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8</t>
  </si>
  <si>
    <t xml:space="preserve">SEVILL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0.9971320154393</v>
      </c>
      <c r="G8" s="10" t="n">
        <v>30.1468646235054</v>
      </c>
      <c r="H8" s="10"/>
      <c r="I8" s="10" t="n">
        <v>26.2655275078412</v>
      </c>
      <c r="J8" s="10" t="n">
        <v>35.1474174725794</v>
      </c>
      <c r="L8" s="11" t="n">
        <f aca="false">I8-F8</f>
        <v>-4.73160450759812</v>
      </c>
      <c r="M8" s="11" t="n">
        <f aca="false">J8-G8</f>
        <v>5.00055284907397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4.4890932638663</v>
      </c>
      <c r="G11" s="11" t="n">
        <v>34.5991498965663</v>
      </c>
      <c r="H11" s="11"/>
      <c r="I11" s="11" t="n">
        <v>24.5179702927493</v>
      </c>
      <c r="J11" s="11" t="n">
        <v>36.3905337506576</v>
      </c>
      <c r="L11" s="11" t="n">
        <f aca="false">I11-F11</f>
        <v>0.0288770288829916</v>
      </c>
      <c r="M11" s="11" t="n">
        <f aca="false">J11-G11</f>
        <v>1.79138385409133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28.4059326579634</v>
      </c>
      <c r="G14" s="10" t="n">
        <v>-0.000148194104870757</v>
      </c>
      <c r="H14" s="10"/>
      <c r="I14" s="10" t="n">
        <v>78.2762768463634</v>
      </c>
      <c r="J14" s="10" t="n">
        <v>6.48668288515161</v>
      </c>
      <c r="L14" s="11" t="n">
        <f aca="false">I14-F14</f>
        <v>49.8703441883999</v>
      </c>
      <c r="M14" s="11" t="n">
        <f aca="false">J14-G14</f>
        <v>6.48683107925648</v>
      </c>
    </row>
    <row r="15" customFormat="false" ht="14.65" hidden="false" customHeight="false" outlineLevel="0" collapsed="false">
      <c r="F15" s="10"/>
      <c r="G15" s="10"/>
      <c r="H15" s="10"/>
      <c r="I15" s="10"/>
      <c r="J15" s="10"/>
    </row>
    <row r="16" customFormat="false" ht="14.65" hidden="false" customHeight="false" outlineLevel="0" collapsed="false">
      <c r="F16" s="10"/>
      <c r="G16" s="10"/>
      <c r="H16" s="10"/>
      <c r="I16" s="10"/>
      <c r="J16" s="10"/>
    </row>
    <row r="17" s="9" customFormat="true" ht="14.65" hidden="false" customHeight="false" outlineLevel="0" collapsed="false">
      <c r="A17" s="9" t="s">
        <v>10</v>
      </c>
      <c r="F17" s="10" t="n">
        <v>46.74</v>
      </c>
      <c r="G17" s="10" t="n">
        <v>19.84</v>
      </c>
      <c r="H17" s="10"/>
      <c r="I17" s="10" t="n">
        <v>28.67</v>
      </c>
      <c r="J17" s="10" t="n">
        <v>32.55</v>
      </c>
      <c r="L17" s="11" t="n">
        <f aca="false">I17-F17</f>
        <v>-18.07</v>
      </c>
      <c r="M17" s="11" t="n">
        <f aca="false">J17-G17</f>
        <v>12.71</v>
      </c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1" t="n">
        <v>21.34</v>
      </c>
      <c r="G20" s="11" t="n">
        <v>37.38</v>
      </c>
      <c r="H20" s="11"/>
      <c r="I20" s="11" t="n">
        <v>21.55</v>
      </c>
      <c r="J20" s="11" t="n">
        <v>40.13</v>
      </c>
      <c r="L20" s="11" t="n">
        <f aca="false">I20-F20</f>
        <v>0.210000000000001</v>
      </c>
      <c r="M20" s="11" t="n">
        <f aca="false">J20-G20</f>
        <v>2.75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0" t="n">
        <v>20.06</v>
      </c>
      <c r="G23" s="10" t="n">
        <v>38.07</v>
      </c>
      <c r="H23" s="10"/>
      <c r="I23" s="10" t="n">
        <v>21.74</v>
      </c>
      <c r="J23" s="10" t="n">
        <v>40.06</v>
      </c>
      <c r="L23" s="11" t="n">
        <f aca="false">I23-F23</f>
        <v>1.68</v>
      </c>
      <c r="M23" s="11" t="n">
        <f aca="false">J23-G23</f>
        <v>1.99</v>
      </c>
    </row>
    <row r="24" customFormat="false" ht="14.65" hidden="false" customHeight="false" outlineLevel="0" collapsed="false">
      <c r="F24" s="10"/>
      <c r="G24" s="10"/>
      <c r="H24" s="10"/>
      <c r="I24" s="10"/>
      <c r="J24" s="10"/>
    </row>
    <row r="25" customFormat="false" ht="14.65" hidden="false" customHeight="false" outlineLevel="0" collapsed="false">
      <c r="F25" s="10"/>
      <c r="G25" s="10"/>
      <c r="H25" s="10"/>
      <c r="I25" s="10"/>
      <c r="J25" s="10"/>
    </row>
    <row r="26" s="9" customFormat="true" ht="14.65" hidden="false" customHeight="false" outlineLevel="0" collapsed="false">
      <c r="A26" s="9" t="s">
        <v>13</v>
      </c>
      <c r="F26" s="10" t="n">
        <v>26.24</v>
      </c>
      <c r="G26" s="10" t="n">
        <v>33.27</v>
      </c>
      <c r="H26" s="10"/>
      <c r="I26" s="10" t="n">
        <v>21.41</v>
      </c>
      <c r="J26" s="10" t="n">
        <v>39.91</v>
      </c>
      <c r="L26" s="11" t="n">
        <f aca="false">I26-F26</f>
        <v>-4.83</v>
      </c>
      <c r="M26" s="11" t="n">
        <f aca="false">J26-G26</f>
        <v>6.63999999999999</v>
      </c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1" t="n">
        <v>28.3</v>
      </c>
      <c r="G29" s="11" t="n">
        <v>62.47</v>
      </c>
      <c r="H29" s="11"/>
      <c r="I29" s="11" t="n">
        <v>-66.2</v>
      </c>
      <c r="J29" s="11" t="n">
        <v>93.56</v>
      </c>
      <c r="L29" s="11" t="n">
        <f aca="false">I29-F29</f>
        <v>-94.5</v>
      </c>
      <c r="M29" s="11" t="n">
        <f aca="false">J29-G29</f>
        <v>31.09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0" t="n">
        <v>42.3</v>
      </c>
      <c r="G32" s="10" t="n">
        <v>19.84</v>
      </c>
      <c r="H32" s="10"/>
      <c r="I32" s="10" t="n">
        <v>32.65</v>
      </c>
      <c r="J32" s="10" t="n">
        <v>26.11</v>
      </c>
      <c r="L32" s="11" t="n">
        <f aca="false">I32-F32</f>
        <v>-9.65</v>
      </c>
      <c r="M32" s="11" t="n">
        <f aca="false">J32-G32</f>
        <v>6.27</v>
      </c>
      <c r="O32" s="1"/>
    </row>
    <row r="33" customFormat="false" ht="14.65" hidden="false" customHeight="false" outlineLevel="0" collapsed="false">
      <c r="O33" s="9"/>
    </row>
    <row r="35" customFormat="false" ht="12.8" hidden="false" customHeight="false" outlineLevel="0" collapsed="false">
      <c r="A35" s="12" t="s">
        <v>16</v>
      </c>
    </row>
    <row r="36" customFormat="false" ht="14.65" hidden="false" customHeight="false" outlineLevel="0" collapsed="false">
      <c r="O36" s="9"/>
    </row>
    <row r="39" customFormat="false" ht="14.65" hidden="false" customHeight="false" outlineLevel="0" collapsed="false">
      <c r="O39" s="9"/>
    </row>
    <row r="42" customFormat="false" ht="14.65" hidden="false" customHeight="false" outlineLevel="0" collapsed="false">
      <c r="O42" s="9"/>
    </row>
    <row r="45" customFormat="false" ht="14.65" hidden="false" customHeight="false" outlineLevel="0" collapsed="false">
      <c r="O45" s="9"/>
    </row>
    <row r="48" customFormat="false" ht="14.65" hidden="false" customHeight="false" outlineLevel="0" collapsed="false">
      <c r="O48" s="9"/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