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CUADRO 312</t>
  </si>
  <si>
    <t xml:space="preserve">CÁDIZ 1981-1991</t>
  </si>
  <si>
    <t xml:space="preserve">VARIACIÓN EN LOS PORCENTAJES DE PARTICIPACIÓN DEL 40% DE HOGARES DE INFERIOR IMOpc Y  DEL 20% DE LOS DE SUPERIOR.</t>
  </si>
  <si>
    <t xml:space="preserve">% DE INGRESOS CORRESPONDIENTE AL</t>
  </si>
  <si>
    <t xml:space="preserve">% DE VARIACIÓN</t>
  </si>
  <si>
    <t xml:space="preserve">40% de &lt; IMOpc</t>
  </si>
  <si>
    <t xml:space="preserve">20% DE &gt; IMOpc</t>
  </si>
  <si>
    <t xml:space="preserve">A.- % SOBRE INGRESOS TOTALES </t>
  </si>
  <si>
    <t xml:space="preserve">B.- % SOBRE INGRESOS MONETARIOS ORDINARIOS </t>
  </si>
  <si>
    <t xml:space="preserve">C.- % SOBRE INGRESOS MONETARIOS EXTRAORDINARIOS </t>
  </si>
  <si>
    <t xml:space="preserve">D.- % SOBRE INGRESOS NO MONETARIOS</t>
  </si>
  <si>
    <t xml:space="preserve">1.- % SOBRE RENTAS DE MERCADO</t>
  </si>
  <si>
    <t xml:space="preserve">a).- % SOBRE INGRESOS DEL TRABAJO POR CUENTA AJENA</t>
  </si>
  <si>
    <t xml:space="preserve">b).- % SOBRE INGRESOS DEL TRABAJO POR CUENTA PROPIA</t>
  </si>
  <si>
    <t xml:space="preserve">c).- % SOBRE INGRESOS POR RENTAS DE CAPITAL</t>
  </si>
  <si>
    <t xml:space="preserve">2.- % SOBRE RENTAS DE NO MERCADO</t>
  </si>
  <si>
    <t xml:space="preserve">Elaboración propia a partir de los microdatos contenidos en las EP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7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.8" zeroHeight="false" outlineLevelRow="0" outlineLevelCol="0"/>
  <sheetData>
    <row r="1" customFormat="false" ht="14.65" hidden="false" customHeight="false" outlineLevel="0" collapsed="false">
      <c r="A1" s="1" t="s">
        <v>0</v>
      </c>
      <c r="H1" s="2" t="s">
        <v>1</v>
      </c>
    </row>
    <row r="2" customFormat="false" ht="14.65" hidden="false" customHeight="false" outlineLevel="0" collapsed="false">
      <c r="A2" s="1" t="s">
        <v>2</v>
      </c>
    </row>
    <row r="4" customFormat="false" ht="14.65" hidden="false" customHeight="false" outlineLevel="0" collapsed="false">
      <c r="F4" s="3" t="n">
        <v>1981</v>
      </c>
      <c r="G4" s="3"/>
      <c r="I4" s="3" t="n">
        <v>1991</v>
      </c>
      <c r="J4" s="3"/>
    </row>
    <row r="5" customFormat="false" ht="14.65" hidden="false" customHeight="false" outlineLevel="0" collapsed="false">
      <c r="A5" s="4"/>
      <c r="F5" s="5" t="s">
        <v>3</v>
      </c>
      <c r="H5" s="6"/>
      <c r="I5" s="5" t="s">
        <v>3</v>
      </c>
      <c r="K5" s="6"/>
      <c r="L5" s="7" t="s">
        <v>4</v>
      </c>
      <c r="M5" s="7"/>
      <c r="N5" s="6"/>
      <c r="O5" s="6"/>
      <c r="P5" s="6"/>
    </row>
    <row r="6" customFormat="false" ht="12.8" hidden="false" customHeight="false" outlineLevel="0" collapsed="false">
      <c r="F6" s="8" t="s">
        <v>5</v>
      </c>
      <c r="G6" s="8" t="s">
        <v>6</v>
      </c>
      <c r="I6" s="8" t="s">
        <v>5</v>
      </c>
      <c r="J6" s="8" t="s">
        <v>6</v>
      </c>
      <c r="L6" s="8" t="s">
        <v>5</v>
      </c>
      <c r="M6" s="8" t="s">
        <v>6</v>
      </c>
    </row>
    <row r="7" customFormat="false" ht="12.8" hidden="false" customHeight="false" outlineLevel="0" collapsed="false">
      <c r="F7" s="8"/>
      <c r="G7" s="8"/>
      <c r="I7" s="8"/>
      <c r="J7" s="8"/>
      <c r="L7" s="8"/>
      <c r="M7" s="8"/>
    </row>
    <row r="8" s="9" customFormat="true" ht="14.65" hidden="false" customHeight="false" outlineLevel="0" collapsed="false">
      <c r="A8" s="9" t="s">
        <v>7</v>
      </c>
      <c r="F8" s="10" t="n">
        <v>31.3807092904062</v>
      </c>
      <c r="G8" s="10" t="n">
        <v>29.1535925312755</v>
      </c>
      <c r="H8" s="10"/>
      <c r="I8" s="10" t="n">
        <v>29.392197380609</v>
      </c>
      <c r="J8" s="10" t="n">
        <v>30.6191129235229</v>
      </c>
      <c r="L8" s="11" t="n">
        <f aca="false">I8-F8</f>
        <v>-1.98851190979722</v>
      </c>
      <c r="M8" s="11" t="n">
        <f aca="false">J8-G8</f>
        <v>1.46552039224732</v>
      </c>
    </row>
    <row r="9" customFormat="false" ht="14.65" hidden="false" customHeight="false" outlineLevel="0" collapsed="false">
      <c r="F9" s="10"/>
      <c r="G9" s="10"/>
      <c r="H9" s="10"/>
      <c r="I9" s="10"/>
      <c r="J9" s="10"/>
    </row>
    <row r="10" customFormat="false" ht="14.65" hidden="false" customHeight="false" outlineLevel="0" collapsed="false">
      <c r="F10" s="10"/>
      <c r="G10" s="10"/>
      <c r="H10" s="10"/>
      <c r="I10" s="10"/>
      <c r="J10" s="10"/>
    </row>
    <row r="11" s="9" customFormat="true" ht="14.65" hidden="false" customHeight="false" outlineLevel="0" collapsed="false">
      <c r="A11" s="9" t="s">
        <v>8</v>
      </c>
      <c r="F11" s="11" t="n">
        <v>23.7952459899334</v>
      </c>
      <c r="G11" s="11" t="n">
        <v>34.0804993570408</v>
      </c>
      <c r="H11" s="11"/>
      <c r="I11" s="11" t="n">
        <v>24.8271170467825</v>
      </c>
      <c r="J11" s="11" t="n">
        <v>33.1253925371691</v>
      </c>
      <c r="L11" s="11" t="n">
        <f aca="false">I11-F11</f>
        <v>1.03187105684911</v>
      </c>
      <c r="M11" s="11" t="n">
        <f aca="false">J11-G11</f>
        <v>-0.95510681987173</v>
      </c>
    </row>
    <row r="12" customFormat="false" ht="14.65" hidden="false" customHeight="false" outlineLevel="0" collapsed="false">
      <c r="F12" s="11"/>
      <c r="G12" s="11"/>
      <c r="H12" s="11"/>
      <c r="I12" s="11"/>
      <c r="J12" s="11"/>
    </row>
    <row r="13" customFormat="false" ht="14.65" hidden="false" customHeight="false" outlineLevel="0" collapsed="false">
      <c r="F13" s="11"/>
      <c r="G13" s="11"/>
      <c r="H13" s="11"/>
      <c r="I13" s="11"/>
      <c r="J13" s="11"/>
    </row>
    <row r="14" s="9" customFormat="true" ht="14.65" hidden="false" customHeight="false" outlineLevel="0" collapsed="false">
      <c r="A14" s="9" t="s">
        <v>9</v>
      </c>
      <c r="F14" s="10" t="n">
        <v>46.7699360685316</v>
      </c>
      <c r="G14" s="10" t="n">
        <v>12.6008069545597</v>
      </c>
      <c r="H14" s="10"/>
      <c r="I14" s="10" t="n">
        <v>76.4698590972875</v>
      </c>
      <c r="J14" s="10" t="n">
        <v>5.88680079593608</v>
      </c>
      <c r="L14" s="11" t="n">
        <f aca="false">I14-F14</f>
        <v>29.6999230287559</v>
      </c>
      <c r="M14" s="11" t="n">
        <f aca="false">J14-G14</f>
        <v>-6.71400615862364</v>
      </c>
    </row>
    <row r="15" customFormat="false" ht="14.65" hidden="false" customHeight="false" outlineLevel="0" collapsed="false">
      <c r="F15" s="10"/>
      <c r="G15" s="10"/>
      <c r="H15" s="10"/>
      <c r="I15" s="10"/>
      <c r="J15" s="10"/>
    </row>
    <row r="16" customFormat="false" ht="14.65" hidden="false" customHeight="false" outlineLevel="0" collapsed="false">
      <c r="F16" s="10"/>
      <c r="G16" s="10"/>
      <c r="H16" s="10"/>
      <c r="I16" s="10"/>
      <c r="J16" s="10"/>
    </row>
    <row r="17" s="9" customFormat="true" ht="14.65" hidden="false" customHeight="false" outlineLevel="0" collapsed="false">
      <c r="A17" s="9" t="s">
        <v>10</v>
      </c>
      <c r="F17" s="1" t="n">
        <v>49.18</v>
      </c>
      <c r="G17" s="1" t="n">
        <v>17.66</v>
      </c>
      <c r="H17" s="1"/>
      <c r="I17" s="1" t="n">
        <v>33.37</v>
      </c>
      <c r="J17" s="1" t="n">
        <v>27.92</v>
      </c>
      <c r="L17" s="11" t="n">
        <f aca="false">I17-F17</f>
        <v>-15.81</v>
      </c>
      <c r="M17" s="11" t="n">
        <f aca="false">J17-G17</f>
        <v>10.26</v>
      </c>
    </row>
    <row r="20" s="9" customFormat="true" ht="14.65" hidden="false" customHeight="false" outlineLevel="0" collapsed="false">
      <c r="A20" s="9" t="s">
        <v>11</v>
      </c>
      <c r="F20" s="9" t="n">
        <v>18.91</v>
      </c>
      <c r="G20" s="9" t="n">
        <v>37.25</v>
      </c>
      <c r="I20" s="9" t="n">
        <v>21.58</v>
      </c>
      <c r="J20" s="9" t="n">
        <v>36.29</v>
      </c>
      <c r="L20" s="11" t="n">
        <f aca="false">I20-F20</f>
        <v>2.67</v>
      </c>
      <c r="M20" s="11" t="n">
        <f aca="false">J20-G20</f>
        <v>-0.960000000000001</v>
      </c>
    </row>
    <row r="21" customFormat="false" ht="14.65" hidden="false" customHeight="false" outlineLevel="0" collapsed="false">
      <c r="F21" s="9"/>
      <c r="G21" s="9"/>
      <c r="H21" s="9"/>
      <c r="I21" s="9"/>
      <c r="J21" s="9"/>
    </row>
    <row r="22" customFormat="false" ht="14.65" hidden="false" customHeight="false" outlineLevel="0" collapsed="false">
      <c r="F22" s="9"/>
      <c r="G22" s="9"/>
      <c r="H22" s="9"/>
      <c r="I22" s="9"/>
      <c r="J22" s="9"/>
    </row>
    <row r="23" s="9" customFormat="true" ht="14.65" hidden="false" customHeight="false" outlineLevel="0" collapsed="false">
      <c r="A23" s="9" t="s">
        <v>12</v>
      </c>
      <c r="F23" s="1" t="n">
        <v>18.37</v>
      </c>
      <c r="G23" s="1" t="n">
        <v>36.76</v>
      </c>
      <c r="H23" s="1"/>
      <c r="I23" s="1" t="n">
        <v>21.48</v>
      </c>
      <c r="J23" s="1" t="n">
        <v>35.45</v>
      </c>
      <c r="L23" s="11" t="n">
        <f aca="false">I23-F23</f>
        <v>3.11</v>
      </c>
      <c r="M23" s="11" t="n">
        <f aca="false">J23-G23</f>
        <v>-1.31</v>
      </c>
    </row>
    <row r="26" s="9" customFormat="true" ht="14.65" hidden="false" customHeight="false" outlineLevel="0" collapsed="false">
      <c r="A26" s="9" t="s">
        <v>13</v>
      </c>
      <c r="F26" s="1" t="n">
        <v>22.79</v>
      </c>
      <c r="G26" s="1" t="n">
        <v>39.04</v>
      </c>
      <c r="H26" s="1"/>
      <c r="I26" s="1" t="n">
        <v>23.45</v>
      </c>
      <c r="J26" s="1" t="n">
        <v>37.83</v>
      </c>
      <c r="L26" s="11" t="n">
        <f aca="false">I26-F26</f>
        <v>0.66</v>
      </c>
      <c r="M26" s="11" t="n">
        <f aca="false">J26-G26</f>
        <v>-1.21</v>
      </c>
    </row>
    <row r="29" s="9" customFormat="true" ht="14.65" hidden="false" customHeight="false" outlineLevel="0" collapsed="false">
      <c r="A29" s="9" t="s">
        <v>14</v>
      </c>
      <c r="F29" s="9" t="n">
        <v>12.58</v>
      </c>
      <c r="G29" s="9" t="n">
        <v>50.75</v>
      </c>
      <c r="I29" s="9" t="n">
        <v>-55.12</v>
      </c>
      <c r="J29" s="9" t="n">
        <v>200.77</v>
      </c>
      <c r="L29" s="11" t="n">
        <f aca="false">I29-F29</f>
        <v>-67.7</v>
      </c>
      <c r="M29" s="11" t="n">
        <f aca="false">J29-G29</f>
        <v>150.02</v>
      </c>
    </row>
    <row r="30" customFormat="false" ht="14.65" hidden="false" customHeight="false" outlineLevel="0" collapsed="false">
      <c r="F30" s="9"/>
      <c r="G30" s="9"/>
      <c r="H30" s="9"/>
      <c r="I30" s="9"/>
      <c r="J30" s="9"/>
    </row>
    <row r="31" customFormat="false" ht="14.65" hidden="false" customHeight="false" outlineLevel="0" collapsed="false">
      <c r="F31" s="9"/>
      <c r="G31" s="9"/>
      <c r="H31" s="9"/>
      <c r="I31" s="9"/>
      <c r="J31" s="9"/>
    </row>
    <row r="32" s="9" customFormat="true" ht="14.65" hidden="false" customHeight="false" outlineLevel="0" collapsed="false">
      <c r="A32" s="9" t="s">
        <v>15</v>
      </c>
      <c r="F32" s="1" t="n">
        <v>46.53</v>
      </c>
      <c r="G32" s="1" t="n">
        <v>19.68</v>
      </c>
      <c r="H32" s="1"/>
      <c r="I32" s="1" t="n">
        <v>33.72</v>
      </c>
      <c r="J32" s="1" t="n">
        <v>24.46</v>
      </c>
      <c r="L32" s="11" t="n">
        <f aca="false">I32-F32</f>
        <v>-12.81</v>
      </c>
      <c r="M32" s="11" t="n">
        <f aca="false">J32-G32</f>
        <v>4.78</v>
      </c>
    </row>
    <row r="35" customFormat="false" ht="12.8" hidden="false" customHeight="false" outlineLevel="0" collapsed="false">
      <c r="A35" s="12" t="s">
        <v>16</v>
      </c>
    </row>
  </sheetData>
  <mergeCells count="3">
    <mergeCell ref="F4:G4"/>
    <mergeCell ref="I4:J4"/>
    <mergeCell ref="L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