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1</t>
  </si>
  <si>
    <t xml:space="preserve">ALMERÍ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  <c r="N5" s="6"/>
      <c r="O5" s="6"/>
      <c r="P5" s="6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27.334695276698</v>
      </c>
      <c r="G8" s="10" t="n">
        <v>35.5231177170172</v>
      </c>
      <c r="H8" s="10"/>
      <c r="I8" s="10" t="n">
        <v>27.5488551897426</v>
      </c>
      <c r="J8" s="10" t="n">
        <v>35.0399685595064</v>
      </c>
      <c r="L8" s="10" t="n">
        <f aca="false">I8-F8</f>
        <v>0.214159913044551</v>
      </c>
      <c r="M8" s="10" t="n">
        <f aca="false">J8-G8</f>
        <v>-0.483149157510795</v>
      </c>
    </row>
    <row r="9" customFormat="false" ht="14.65" hidden="false" customHeight="false" outlineLevel="0" collapsed="false">
      <c r="F9" s="11"/>
      <c r="G9" s="11"/>
      <c r="H9" s="11"/>
      <c r="I9" s="11"/>
      <c r="J9" s="11"/>
    </row>
    <row r="10" customFormat="false" ht="14.65" hidden="false" customHeight="false" outlineLevel="0" collapsed="false">
      <c r="F10" s="11"/>
      <c r="G10" s="11"/>
      <c r="H10" s="11"/>
      <c r="I10" s="11"/>
      <c r="J10" s="11"/>
    </row>
    <row r="11" s="9" customFormat="true" ht="14.65" hidden="false" customHeight="false" outlineLevel="0" collapsed="false">
      <c r="A11" s="9" t="s">
        <v>8</v>
      </c>
      <c r="F11" s="10" t="n">
        <v>22.8078856498719</v>
      </c>
      <c r="G11" s="10" t="n">
        <v>40.1629864913117</v>
      </c>
      <c r="H11" s="10"/>
      <c r="I11" s="10" t="n">
        <v>25.5109234603149</v>
      </c>
      <c r="J11" s="10" t="n">
        <v>36.5266344194301</v>
      </c>
      <c r="L11" s="10" t="n">
        <f aca="false">I11-F11</f>
        <v>2.70303781044307</v>
      </c>
      <c r="M11" s="10" t="n">
        <f aca="false">J11-G11</f>
        <v>-3.6363520718816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0" t="n">
        <v>57.1364289243963</v>
      </c>
      <c r="G14" s="10" t="n">
        <v>42.8635710756037</v>
      </c>
      <c r="H14" s="10"/>
      <c r="I14" s="10" t="n">
        <v>52.0573385629506</v>
      </c>
      <c r="J14" s="10" t="n">
        <v>29.633991412787</v>
      </c>
      <c r="L14" s="10" t="n">
        <f aca="false">I14-F14</f>
        <v>-5.07909036144571</v>
      </c>
      <c r="M14" s="10" t="n">
        <f aca="false">J14-G14</f>
        <v>-13.2295796628167</v>
      </c>
    </row>
    <row r="15" customFormat="false" ht="14.65" hidden="false" customHeight="false" outlineLevel="0" collapsed="false">
      <c r="F15" s="11"/>
      <c r="G15" s="11"/>
      <c r="H15" s="11"/>
      <c r="I15" s="11"/>
      <c r="J15" s="11"/>
    </row>
    <row r="16" customFormat="false" ht="14.65" hidden="false" customHeight="false" outlineLevel="0" collapsed="false">
      <c r="F16" s="11"/>
      <c r="G16" s="11"/>
      <c r="H16" s="11"/>
      <c r="I16" s="11"/>
      <c r="J16" s="11"/>
    </row>
    <row r="17" s="9" customFormat="true" ht="14.65" hidden="false" customHeight="false" outlineLevel="0" collapsed="false">
      <c r="A17" s="9" t="s">
        <v>10</v>
      </c>
      <c r="F17" s="10" t="n">
        <v>37.76</v>
      </c>
      <c r="G17" s="10" t="n">
        <v>24.65</v>
      </c>
      <c r="H17" s="10"/>
      <c r="I17" s="10" t="n">
        <v>36.11</v>
      </c>
      <c r="J17" s="10" t="n">
        <v>28.29</v>
      </c>
      <c r="L17" s="10" t="n">
        <f aca="false">I17-F17</f>
        <v>-1.65</v>
      </c>
      <c r="M17" s="10" t="n">
        <f aca="false">J17-G17</f>
        <v>3.64</v>
      </c>
    </row>
    <row r="18" customFormat="false" ht="14.65" hidden="false" customHeight="false" outlineLevel="0" collapsed="false">
      <c r="F18" s="11"/>
      <c r="G18" s="11"/>
      <c r="H18" s="11"/>
      <c r="I18" s="11"/>
      <c r="J18" s="11"/>
    </row>
    <row r="19" customFormat="false" ht="14.65" hidden="false" customHeight="false" outlineLevel="0" collapsed="false">
      <c r="F19" s="11"/>
      <c r="G19" s="11"/>
      <c r="H19" s="11"/>
      <c r="I19" s="11"/>
      <c r="J19" s="11"/>
    </row>
    <row r="20" s="9" customFormat="true" ht="14.65" hidden="false" customHeight="false" outlineLevel="0" collapsed="false">
      <c r="A20" s="9" t="s">
        <v>11</v>
      </c>
      <c r="F20" s="10" t="n">
        <v>21.38</v>
      </c>
      <c r="G20" s="10" t="n">
        <v>41.3</v>
      </c>
      <c r="H20" s="10"/>
      <c r="I20" s="10" t="n">
        <v>24.95</v>
      </c>
      <c r="J20" s="10" t="n">
        <v>38.83</v>
      </c>
      <c r="L20" s="10" t="n">
        <f aca="false">I20-F20</f>
        <v>3.57</v>
      </c>
      <c r="M20" s="10" t="n">
        <f aca="false">J20-G20</f>
        <v>-2.47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0" t="n">
        <v>17.66</v>
      </c>
      <c r="G23" s="10" t="n">
        <v>43.14</v>
      </c>
      <c r="H23" s="10"/>
      <c r="I23" s="10" t="n">
        <v>19.69</v>
      </c>
      <c r="J23" s="10" t="n">
        <v>41.95</v>
      </c>
      <c r="L23" s="10" t="n">
        <f aca="false">I23-F23</f>
        <v>2.03</v>
      </c>
      <c r="M23" s="10" t="n">
        <f aca="false">J23-G23</f>
        <v>-1.19</v>
      </c>
    </row>
    <row r="24" customFormat="false" ht="14.65" hidden="false" customHeight="false" outlineLevel="0" collapsed="false">
      <c r="F24" s="11"/>
      <c r="G24" s="11"/>
      <c r="H24" s="11"/>
      <c r="I24" s="11"/>
      <c r="J24" s="11"/>
    </row>
    <row r="25" customFormat="false" ht="14.65" hidden="false" customHeight="false" outlineLevel="0" collapsed="false">
      <c r="F25" s="11"/>
      <c r="G25" s="11"/>
      <c r="H25" s="11"/>
      <c r="I25" s="11"/>
      <c r="J25" s="11"/>
    </row>
    <row r="26" s="9" customFormat="true" ht="14.65" hidden="false" customHeight="false" outlineLevel="0" collapsed="false">
      <c r="A26" s="9" t="s">
        <v>13</v>
      </c>
      <c r="F26" s="10" t="n">
        <v>30.77</v>
      </c>
      <c r="G26" s="10" t="n">
        <v>35.57</v>
      </c>
      <c r="H26" s="10"/>
      <c r="I26" s="10" t="n">
        <v>40.18</v>
      </c>
      <c r="J26" s="10" t="n">
        <v>27.62</v>
      </c>
      <c r="L26" s="10" t="n">
        <f aca="false">I26-F26</f>
        <v>9.41</v>
      </c>
      <c r="M26" s="10" t="n">
        <f aca="false">J26-G26</f>
        <v>-7.95</v>
      </c>
    </row>
    <row r="27" customFormat="false" ht="14.65" hidden="false" customHeight="false" outlineLevel="0" collapsed="false">
      <c r="F27" s="11"/>
      <c r="G27" s="11"/>
      <c r="H27" s="11"/>
      <c r="I27" s="11"/>
      <c r="J27" s="11"/>
    </row>
    <row r="28" customFormat="false" ht="14.65" hidden="false" customHeight="false" outlineLevel="0" collapsed="false">
      <c r="F28" s="11"/>
      <c r="G28" s="11"/>
      <c r="H28" s="11"/>
      <c r="I28" s="11"/>
      <c r="J28" s="11"/>
    </row>
    <row r="29" s="9" customFormat="true" ht="14.65" hidden="false" customHeight="false" outlineLevel="0" collapsed="false">
      <c r="A29" s="9" t="s">
        <v>14</v>
      </c>
      <c r="F29" s="10" t="n">
        <v>6.11</v>
      </c>
      <c r="G29" s="10" t="n">
        <v>68.64</v>
      </c>
      <c r="H29" s="10"/>
      <c r="I29" s="10" t="n">
        <v>126.94</v>
      </c>
      <c r="J29" s="10" t="n">
        <v>-108.61</v>
      </c>
      <c r="L29" s="10" t="n">
        <f aca="false">I29-F29</f>
        <v>120.83</v>
      </c>
      <c r="M29" s="10" t="n">
        <f aca="false">J29-G29</f>
        <v>-177.25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0" t="n">
        <v>26.91</v>
      </c>
      <c r="G32" s="10" t="n">
        <v>36.89</v>
      </c>
      <c r="H32" s="10"/>
      <c r="I32" s="10" t="n">
        <v>26.89</v>
      </c>
      <c r="J32" s="10" t="n">
        <v>30.85</v>
      </c>
      <c r="L32" s="10" t="n">
        <f aca="false">I32-F32</f>
        <v>-0.0199999999999996</v>
      </c>
      <c r="M32" s="10" t="n">
        <f aca="false">J32-G32</f>
        <v>-6.04</v>
      </c>
    </row>
    <row r="35" customFormat="false" ht="12.8" hidden="false" customHeight="false" outlineLevel="0" collapsed="false">
      <c r="A35" s="12" t="s">
        <v>16</v>
      </c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