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50</t>
  </si>
  <si>
    <t xml:space="preserve">ESPAÑ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E6" activeCellId="0" sqref="E6:N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9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4.83541206614696</v>
      </c>
      <c r="F6" s="7" t="n">
        <v>6.53065010067864</v>
      </c>
      <c r="G6" s="7" t="n">
        <v>7.08999273793386</v>
      </c>
      <c r="H6" s="7" t="n">
        <v>7.96723160273482</v>
      </c>
      <c r="I6" s="7" t="n">
        <v>8.72536605124745</v>
      </c>
      <c r="J6" s="7" t="n">
        <v>9.04271520462083</v>
      </c>
      <c r="K6" s="7" t="n">
        <v>10.2850187170138</v>
      </c>
      <c r="L6" s="7" t="n">
        <v>12.0678425461272</v>
      </c>
      <c r="M6" s="7" t="n">
        <v>14.065665929307</v>
      </c>
      <c r="N6" s="7" t="n">
        <v>19.3901050441894</v>
      </c>
      <c r="O6" s="8" t="n">
        <f aca="false">SUM(E6:N6)</f>
        <v>100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4.22458190255409</v>
      </c>
      <c r="F9" s="12" t="n">
        <v>6.04436891841292</v>
      </c>
      <c r="G9" s="12" t="n">
        <v>6.73239122911684</v>
      </c>
      <c r="H9" s="12" t="n">
        <v>7.85431562954942</v>
      </c>
      <c r="I9" s="12" t="n">
        <v>8.59710341874007</v>
      </c>
      <c r="J9" s="12" t="n">
        <v>9.08033526280706</v>
      </c>
      <c r="K9" s="12" t="n">
        <v>10.5410211895011</v>
      </c>
      <c r="L9" s="12" t="n">
        <v>12.3679880228476</v>
      </c>
      <c r="M9" s="12" t="n">
        <v>14.4495048153006</v>
      </c>
      <c r="N9" s="12" t="n">
        <v>20.1083896111702</v>
      </c>
      <c r="O9" s="8" t="n">
        <f aca="false">SUM(E9:N9)</f>
        <v>100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11.1396760418228</v>
      </c>
      <c r="F12" s="12" t="n">
        <v>13.5673068854782</v>
      </c>
      <c r="G12" s="12" t="n">
        <v>9.58629911906625</v>
      </c>
      <c r="H12" s="12" t="n">
        <v>7.37180473604632</v>
      </c>
      <c r="I12" s="12" t="n">
        <v>9.75999560630812</v>
      </c>
      <c r="J12" s="12" t="n">
        <v>4.30495241373658</v>
      </c>
      <c r="K12" s="12" t="n">
        <v>6.88457724202695</v>
      </c>
      <c r="L12" s="12" t="n">
        <v>6.50881190071758</v>
      </c>
      <c r="M12" s="12" t="n">
        <v>11.3127388253121</v>
      </c>
      <c r="N12" s="12" t="n">
        <v>19.5638372294851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7.21</v>
      </c>
      <c r="F15" s="12" t="n">
        <v>8.26</v>
      </c>
      <c r="G15" s="12" t="n">
        <v>8.58</v>
      </c>
      <c r="H15" s="12" t="n">
        <v>8.55</v>
      </c>
      <c r="I15" s="12" t="n">
        <v>9.25</v>
      </c>
      <c r="J15" s="12" t="n">
        <v>9.24</v>
      </c>
      <c r="K15" s="12" t="n">
        <v>9.35</v>
      </c>
      <c r="L15" s="12" t="n">
        <v>11.09</v>
      </c>
      <c r="M15" s="12" t="n">
        <v>12.48</v>
      </c>
      <c r="N15" s="12" t="n">
        <v>16</v>
      </c>
      <c r="O15" s="8" t="n">
        <f aca="false">SUM(E15:N15)</f>
        <v>100.01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3.55</v>
      </c>
      <c r="F18" s="14" t="n">
        <v>5.71</v>
      </c>
      <c r="G18" s="14" t="n">
        <v>6.14</v>
      </c>
      <c r="H18" s="14" t="n">
        <v>7.6</v>
      </c>
      <c r="I18" s="14" t="n">
        <v>8.14</v>
      </c>
      <c r="J18" s="14" t="n">
        <v>8.32</v>
      </c>
      <c r="K18" s="14" t="n">
        <v>10.29</v>
      </c>
      <c r="L18" s="14" t="n">
        <v>12.59</v>
      </c>
      <c r="M18" s="14" t="n">
        <v>15.02</v>
      </c>
      <c r="N18" s="14" t="n">
        <v>22.63</v>
      </c>
      <c r="O18" s="8" t="n">
        <f aca="false">SUM(E18:N18)</f>
        <v>99.99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3.38</v>
      </c>
      <c r="F21" s="15" t="n">
        <v>5.83</v>
      </c>
      <c r="G21" s="15" t="n">
        <v>6.28</v>
      </c>
      <c r="H21" s="15" t="n">
        <v>7.66</v>
      </c>
      <c r="I21" s="15" t="n">
        <v>8.13</v>
      </c>
      <c r="J21" s="15" t="n">
        <v>8.53</v>
      </c>
      <c r="K21" s="15" t="n">
        <v>10.27</v>
      </c>
      <c r="L21" s="15" t="n">
        <v>12.84</v>
      </c>
      <c r="M21" s="15" t="n">
        <v>14.87</v>
      </c>
      <c r="N21" s="15" t="n">
        <v>22.21</v>
      </c>
      <c r="O21" s="8" t="n">
        <f aca="false">SUM(E21:N21)</f>
        <v>100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4.76</v>
      </c>
      <c r="F24" s="15" t="n">
        <v>5.78</v>
      </c>
      <c r="G24" s="15" t="n">
        <v>6.03</v>
      </c>
      <c r="H24" s="15" t="n">
        <v>7.92</v>
      </c>
      <c r="I24" s="15" t="n">
        <v>8.81</v>
      </c>
      <c r="J24" s="15" t="n">
        <v>7.88</v>
      </c>
      <c r="K24" s="15" t="n">
        <v>10.48</v>
      </c>
      <c r="L24" s="15" t="n">
        <v>11.22</v>
      </c>
      <c r="M24" s="15" t="n">
        <v>15.74</v>
      </c>
      <c r="N24" s="15" t="n">
        <v>21.38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-1.78</v>
      </c>
      <c r="F27" s="15" t="n">
        <v>-0.23</v>
      </c>
      <c r="G27" s="15" t="n">
        <v>1</v>
      </c>
      <c r="H27" s="15" t="n">
        <v>1.88</v>
      </c>
      <c r="I27" s="15" t="n">
        <v>1.75</v>
      </c>
      <c r="J27" s="15" t="n">
        <v>3.78</v>
      </c>
      <c r="K27" s="15" t="n">
        <v>8.99</v>
      </c>
      <c r="L27" s="15" t="n">
        <v>15.97</v>
      </c>
      <c r="M27" s="15" t="n">
        <v>14.11</v>
      </c>
      <c r="N27" s="15" t="n">
        <v>54.53</v>
      </c>
      <c r="O27" s="8" t="n">
        <f aca="false">SUM(E27:N27)</f>
        <v>100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6.35</v>
      </c>
      <c r="F30" s="14" t="n">
        <v>7.09</v>
      </c>
      <c r="G30" s="14" t="n">
        <v>8.6</v>
      </c>
      <c r="H30" s="14" t="n">
        <v>8.65</v>
      </c>
      <c r="I30" s="14" t="n">
        <v>10.04</v>
      </c>
      <c r="J30" s="14" t="n">
        <v>11.48</v>
      </c>
      <c r="K30" s="14" t="n">
        <v>11.35</v>
      </c>
      <c r="L30" s="14" t="n">
        <v>11.67</v>
      </c>
      <c r="M30" s="14" t="n">
        <v>12.64</v>
      </c>
      <c r="N30" s="14" t="n">
        <v>12.13</v>
      </c>
      <c r="O30" s="8" t="n">
        <f aca="false">SUM(E30:N30)</f>
        <v>100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