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49</t>
  </si>
  <si>
    <t xml:space="preserve">ANDALUCÍ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E6" activeCellId="0" sqref="E6:N30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9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4.73780896340857</v>
      </c>
      <c r="F6" s="7" t="n">
        <v>6.75601190905948</v>
      </c>
      <c r="G6" s="7" t="n">
        <v>7.9736358839341</v>
      </c>
      <c r="H6" s="7" t="n">
        <v>7.56438653921332</v>
      </c>
      <c r="I6" s="7" t="n">
        <v>9.14089538117641</v>
      </c>
      <c r="J6" s="7" t="n">
        <v>9.58313013823591</v>
      </c>
      <c r="K6" s="7" t="n">
        <v>10.000045731347</v>
      </c>
      <c r="L6" s="7" t="n">
        <v>10.673813286525</v>
      </c>
      <c r="M6" s="7" t="n">
        <v>13.9972251104998</v>
      </c>
      <c r="N6" s="7" t="n">
        <v>19.5731374744686</v>
      </c>
      <c r="O6" s="8" t="n">
        <f aca="false">SUM(E6:N6)</f>
        <v>100.000090417868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4.15206711817748</v>
      </c>
      <c r="F9" s="12" t="n">
        <v>6.36430776604783</v>
      </c>
      <c r="G9" s="12" t="n">
        <v>7.22067486334527</v>
      </c>
      <c r="H9" s="12" t="n">
        <v>7.38366454374641</v>
      </c>
      <c r="I9" s="12" t="n">
        <v>9.25681444509043</v>
      </c>
      <c r="J9" s="12" t="n">
        <v>9.5741571314261</v>
      </c>
      <c r="K9" s="12" t="n">
        <v>10.17156490169</v>
      </c>
      <c r="L9" s="12" t="n">
        <v>11.1493711963206</v>
      </c>
      <c r="M9" s="12" t="n">
        <v>14.5886679510329</v>
      </c>
      <c r="N9" s="12" t="n">
        <v>20.1388183116276</v>
      </c>
      <c r="O9" s="8" t="n">
        <f aca="false">SUM(E9:N9)</f>
        <v>100.000108228505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10.6556937609533</v>
      </c>
      <c r="F12" s="12" t="n">
        <v>11.5462898188683</v>
      </c>
      <c r="G12" s="12" t="n">
        <v>30.0895932146643</v>
      </c>
      <c r="H12" s="12" t="n">
        <v>5.52251256831628</v>
      </c>
      <c r="I12" s="12" t="n">
        <v>4.00133783956602</v>
      </c>
      <c r="J12" s="12" t="n">
        <v>10.8251236061196</v>
      </c>
      <c r="K12" s="12" t="n">
        <v>2.45085361902481</v>
      </c>
      <c r="L12" s="12" t="n">
        <v>1.45406866075468</v>
      </c>
      <c r="M12" s="12" t="n">
        <v>3.43775950644716</v>
      </c>
      <c r="N12" s="12" t="n">
        <v>20.0167674052856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6.79</v>
      </c>
      <c r="F15" s="12" t="n">
        <v>8.01</v>
      </c>
      <c r="G15" s="12" t="n">
        <v>8.65</v>
      </c>
      <c r="H15" s="12" t="n">
        <v>8.72</v>
      </c>
      <c r="I15" s="12" t="n">
        <v>9.27</v>
      </c>
      <c r="J15" s="12" t="n">
        <v>9.46</v>
      </c>
      <c r="K15" s="12" t="n">
        <v>10.19</v>
      </c>
      <c r="L15" s="12" t="n">
        <v>9.61</v>
      </c>
      <c r="M15" s="12" t="n">
        <v>12.55</v>
      </c>
      <c r="N15" s="12" t="n">
        <v>16.79</v>
      </c>
      <c r="O15" s="8" t="n">
        <f aca="false">SUM(E15:N15)</f>
        <v>100.04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3.1</v>
      </c>
      <c r="F18" s="14" t="n">
        <v>5.79</v>
      </c>
      <c r="G18" s="14" t="n">
        <v>6.94</v>
      </c>
      <c r="H18" s="14" t="n">
        <v>6.11</v>
      </c>
      <c r="I18" s="14" t="n">
        <v>9.47</v>
      </c>
      <c r="J18" s="14" t="n">
        <v>9.48</v>
      </c>
      <c r="K18" s="14" t="n">
        <v>9.86</v>
      </c>
      <c r="L18" s="14" t="n">
        <v>11.01</v>
      </c>
      <c r="M18" s="14" t="n">
        <v>14.94</v>
      </c>
      <c r="N18" s="14" t="n">
        <v>23.3</v>
      </c>
      <c r="O18" s="8" t="n">
        <f aca="false">SUM(E18:N18)</f>
        <v>100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3.21</v>
      </c>
      <c r="F21" s="15" t="n">
        <v>5.74</v>
      </c>
      <c r="G21" s="15" t="n">
        <v>7.01</v>
      </c>
      <c r="H21" s="15" t="n">
        <v>5.94</v>
      </c>
      <c r="I21" s="15" t="n">
        <v>9.33</v>
      </c>
      <c r="J21" s="15" t="n">
        <v>10.62</v>
      </c>
      <c r="K21" s="15" t="n">
        <v>9.39</v>
      </c>
      <c r="L21" s="15" t="n">
        <v>11.57</v>
      </c>
      <c r="M21" s="15" t="n">
        <v>14.8</v>
      </c>
      <c r="N21" s="15" t="n">
        <v>22.39</v>
      </c>
      <c r="O21" s="8" t="n">
        <f aca="false">SUM(E21:N21)</f>
        <v>100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3.42</v>
      </c>
      <c r="F24" s="15" t="n">
        <v>6.33</v>
      </c>
      <c r="G24" s="15" t="n">
        <v>6.77</v>
      </c>
      <c r="H24" s="15" t="n">
        <v>7.05</v>
      </c>
      <c r="I24" s="15" t="n">
        <v>10.34</v>
      </c>
      <c r="J24" s="15" t="n">
        <v>5.24</v>
      </c>
      <c r="K24" s="15" t="n">
        <v>11.33</v>
      </c>
      <c r="L24" s="15" t="n">
        <v>8.63</v>
      </c>
      <c r="M24" s="15" t="n">
        <v>14.89</v>
      </c>
      <c r="N24" s="15" t="n">
        <v>26</v>
      </c>
      <c r="O24" s="8" t="n">
        <f aca="false">SUM(E24:N24)</f>
        <v>100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-19.63</v>
      </c>
      <c r="F27" s="15" t="n">
        <v>-4.23</v>
      </c>
      <c r="G27" s="15" t="n">
        <v>2.08</v>
      </c>
      <c r="H27" s="15" t="n">
        <v>-1.13</v>
      </c>
      <c r="I27" s="15" t="n">
        <v>2.06</v>
      </c>
      <c r="J27" s="15" t="n">
        <v>-10.04</v>
      </c>
      <c r="K27" s="15" t="n">
        <v>26.85</v>
      </c>
      <c r="L27" s="15" t="n">
        <v>9.81</v>
      </c>
      <c r="M27" s="15" t="n">
        <v>35</v>
      </c>
      <c r="N27" s="15" t="n">
        <v>59.23</v>
      </c>
      <c r="O27" s="8" t="n">
        <f aca="false">SUM(E27:N27)</f>
        <v>100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6.77</v>
      </c>
      <c r="F30" s="14" t="n">
        <v>7.8</v>
      </c>
      <c r="G30" s="14" t="n">
        <v>7.93</v>
      </c>
      <c r="H30" s="14" t="n">
        <v>10.57</v>
      </c>
      <c r="I30" s="14" t="n">
        <v>8.71</v>
      </c>
      <c r="J30" s="14" t="n">
        <v>9.81</v>
      </c>
      <c r="K30" s="14" t="n">
        <v>10.95</v>
      </c>
      <c r="L30" s="14" t="n">
        <v>11.51</v>
      </c>
      <c r="M30" s="14" t="n">
        <v>13.7</v>
      </c>
      <c r="N30" s="14" t="n">
        <v>12.26</v>
      </c>
      <c r="O30" s="8" t="n">
        <f aca="false">SUM(E30:N30)</f>
        <v>100.01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