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48</t>
  </si>
  <si>
    <t xml:space="preserve">SEVILLA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I24" colorId="64" zoomScale="100" zoomScaleNormal="100" zoomScalePageLayoutView="100" workbookViewId="0">
      <selection pane="topLeft" activeCell="E6" activeCellId="0" sqref="E6:N30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9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4.92040647082558</v>
      </c>
      <c r="F6" s="7" t="n">
        <v>7.27573122885959</v>
      </c>
      <c r="G6" s="7" t="n">
        <v>6.95186845803579</v>
      </c>
      <c r="H6" s="7" t="n">
        <v>7.1175213501202</v>
      </c>
      <c r="I6" s="7" t="n">
        <v>9.06531835537529</v>
      </c>
      <c r="J6" s="7" t="n">
        <v>9.27364870234636</v>
      </c>
      <c r="K6" s="7" t="n">
        <v>9.04092594805889</v>
      </c>
      <c r="L6" s="7" t="n">
        <v>11.2070779806144</v>
      </c>
      <c r="M6" s="7" t="n">
        <v>15.3731108648208</v>
      </c>
      <c r="N6" s="7" t="n">
        <v>19.7743066077586</v>
      </c>
      <c r="O6" s="8" t="n">
        <f aca="false">SUM(E6:N6)</f>
        <v>99.9999159668155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4.22450587824133</v>
      </c>
      <c r="F9" s="12" t="n">
        <v>6.28815742960456</v>
      </c>
      <c r="G9" s="12" t="n">
        <v>6.94940246066628</v>
      </c>
      <c r="H9" s="12" t="n">
        <v>7.05590452423712</v>
      </c>
      <c r="I9" s="12" t="n">
        <v>9.12208917289586</v>
      </c>
      <c r="J9" s="12" t="n">
        <v>9.12108901051519</v>
      </c>
      <c r="K9" s="12" t="n">
        <v>9.14730759646753</v>
      </c>
      <c r="L9" s="12" t="n">
        <v>11.7009254399116</v>
      </c>
      <c r="M9" s="12" t="n">
        <v>16.1101622828529</v>
      </c>
      <c r="N9" s="12" t="n">
        <v>20.2803714678047</v>
      </c>
      <c r="O9" s="8" t="n">
        <f aca="false">SUM(E9:N9)</f>
        <v>99.999915263197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31.4941273134863</v>
      </c>
      <c r="F12" s="12" t="n">
        <v>44.6076051715931</v>
      </c>
      <c r="G12" s="12" t="n">
        <v>1.10913338917108</v>
      </c>
      <c r="H12" s="12" t="n">
        <v>1.06541097211293</v>
      </c>
      <c r="I12" s="12" t="n">
        <v>0.145042558152985</v>
      </c>
      <c r="J12" s="12" t="n">
        <v>14.6905084658421</v>
      </c>
      <c r="K12" s="12" t="n">
        <v>0.217857888666894</v>
      </c>
      <c r="L12" s="12" t="n">
        <v>0.183631355823026</v>
      </c>
      <c r="M12" s="12" t="n">
        <v>1.10178813493816</v>
      </c>
      <c r="N12" s="12" t="n">
        <v>5.38489475021345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5.25</v>
      </c>
      <c r="F15" s="12" t="n">
        <v>7.78</v>
      </c>
      <c r="G15" s="12" t="n">
        <v>7.59</v>
      </c>
      <c r="H15" s="12" t="n">
        <v>8.05</v>
      </c>
      <c r="I15" s="12" t="n">
        <v>9.76</v>
      </c>
      <c r="J15" s="12" t="n">
        <v>9.39</v>
      </c>
      <c r="K15" s="12" t="n">
        <v>9.5</v>
      </c>
      <c r="L15" s="12" t="n">
        <v>10.14</v>
      </c>
      <c r="M15" s="12" t="n">
        <v>13.54</v>
      </c>
      <c r="N15" s="12" t="n">
        <v>19.01</v>
      </c>
      <c r="O15" s="8" t="n">
        <f aca="false">SUM(E15:N15)</f>
        <v>100.01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3.13</v>
      </c>
      <c r="F18" s="14" t="n">
        <v>5.44</v>
      </c>
      <c r="G18" s="14" t="n">
        <v>6.46</v>
      </c>
      <c r="H18" s="14" t="n">
        <v>6.52</v>
      </c>
      <c r="I18" s="14" t="n">
        <v>9.36</v>
      </c>
      <c r="J18" s="14" t="n">
        <v>9.17</v>
      </c>
      <c r="K18" s="14" t="n">
        <v>8.54</v>
      </c>
      <c r="L18" s="14" t="n">
        <v>11.25</v>
      </c>
      <c r="M18" s="14" t="n">
        <v>16.95</v>
      </c>
      <c r="N18" s="14" t="n">
        <v>23.18</v>
      </c>
      <c r="O18" s="8" t="n">
        <f aca="false">SUM(E18:N18)</f>
        <v>100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3.34</v>
      </c>
      <c r="F21" s="15" t="n">
        <v>5.75</v>
      </c>
      <c r="G21" s="15" t="n">
        <v>5.98</v>
      </c>
      <c r="H21" s="15" t="n">
        <v>6.67</v>
      </c>
      <c r="I21" s="15" t="n">
        <v>9.5</v>
      </c>
      <c r="J21" s="15" t="n">
        <v>9.73</v>
      </c>
      <c r="K21" s="15" t="n">
        <v>7.75</v>
      </c>
      <c r="L21" s="15" t="n">
        <v>11.21</v>
      </c>
      <c r="M21" s="15" t="n">
        <v>17.11</v>
      </c>
      <c r="N21" s="15" t="n">
        <v>22.95</v>
      </c>
      <c r="O21" s="8" t="n">
        <f aca="false">SUM(E21:N21)</f>
        <v>99.99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2.86</v>
      </c>
      <c r="F24" s="15" t="n">
        <v>3.97</v>
      </c>
      <c r="G24" s="15" t="n">
        <v>8.95</v>
      </c>
      <c r="H24" s="15" t="n">
        <v>5.63</v>
      </c>
      <c r="I24" s="15" t="n">
        <v>9.43</v>
      </c>
      <c r="J24" s="15" t="n">
        <v>6.76</v>
      </c>
      <c r="K24" s="15" t="n">
        <v>12.25</v>
      </c>
      <c r="L24" s="15" t="n">
        <v>10.24</v>
      </c>
      <c r="M24" s="15" t="n">
        <v>15.78</v>
      </c>
      <c r="N24" s="15" t="n">
        <v>24.13</v>
      </c>
      <c r="O24" s="8" t="n">
        <f aca="false">SUM(E24:N24)</f>
        <v>100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-81.23</v>
      </c>
      <c r="F27" s="15" t="n">
        <v>-32.32</v>
      </c>
      <c r="G27" s="15" t="n">
        <v>44.12</v>
      </c>
      <c r="H27" s="15" t="n">
        <v>3.23</v>
      </c>
      <c r="I27" s="15" t="n">
        <v>-69.61</v>
      </c>
      <c r="J27" s="15" t="n">
        <v>-78.2</v>
      </c>
      <c r="K27" s="15" t="n">
        <v>103.25</v>
      </c>
      <c r="L27" s="15" t="n">
        <v>117.2</v>
      </c>
      <c r="M27" s="15" t="n">
        <v>32.74</v>
      </c>
      <c r="N27" s="15" t="n">
        <v>60.82</v>
      </c>
      <c r="O27" s="8" t="n">
        <f aca="false">SUM(E27:N27)</f>
        <v>100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7.22</v>
      </c>
      <c r="F30" s="14" t="n">
        <v>8.61</v>
      </c>
      <c r="G30" s="14" t="n">
        <v>8.29</v>
      </c>
      <c r="H30" s="14" t="n">
        <v>8.53</v>
      </c>
      <c r="I30" s="14" t="n">
        <v>8.48</v>
      </c>
      <c r="J30" s="14" t="n">
        <v>9</v>
      </c>
      <c r="K30" s="14" t="n">
        <v>10.82</v>
      </c>
      <c r="L30" s="14" t="n">
        <v>12.94</v>
      </c>
      <c r="M30" s="14" t="n">
        <v>13.79</v>
      </c>
      <c r="N30" s="14" t="n">
        <v>12.32</v>
      </c>
      <c r="O30" s="8" t="n">
        <f aca="false">SUM(E30:N30)</f>
        <v>100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