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7</t>
  </si>
  <si>
    <t xml:space="preserve">MÁLAG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46081150409071</v>
      </c>
      <c r="F6" s="7" t="n">
        <v>6.2726687957083</v>
      </c>
      <c r="G6" s="7" t="n">
        <v>6.90935268976137</v>
      </c>
      <c r="H6" s="7" t="n">
        <v>8.52739706813152</v>
      </c>
      <c r="I6" s="7" t="n">
        <v>8.95487431716001</v>
      </c>
      <c r="J6" s="7" t="n">
        <v>10.3292272851909</v>
      </c>
      <c r="K6" s="7" t="n">
        <v>9.51130987746932</v>
      </c>
      <c r="L6" s="7" t="n">
        <v>10.9441718528084</v>
      </c>
      <c r="M6" s="7" t="n">
        <v>14.5139000353546</v>
      </c>
      <c r="N6" s="7" t="n">
        <v>19.5759240294058</v>
      </c>
      <c r="O6" s="8" t="n">
        <f aca="false">SUM(E6:N6)</f>
        <v>99.999637455081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12181705143289</v>
      </c>
      <c r="F9" s="12" t="n">
        <v>5.98151201444625</v>
      </c>
      <c r="G9" s="12" t="n">
        <v>6.21296356058817</v>
      </c>
      <c r="H9" s="12" t="n">
        <v>8.54901541887092</v>
      </c>
      <c r="I9" s="12" t="n">
        <v>8.99317579108516</v>
      </c>
      <c r="J9" s="12" t="n">
        <v>10.6694127811232</v>
      </c>
      <c r="K9" s="12" t="n">
        <v>9.87624974312212</v>
      </c>
      <c r="L9" s="12" t="n">
        <v>11.1419725581802</v>
      </c>
      <c r="M9" s="12" t="n">
        <v>14.990504015831</v>
      </c>
      <c r="N9" s="12" t="n">
        <v>19.4629381048687</v>
      </c>
      <c r="O9" s="8" t="n">
        <f aca="false">SUM(E9:N9)</f>
        <v>99.9995610395486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0.0951521499799025</v>
      </c>
      <c r="F12" s="12" t="n">
        <v>1.22741124257399</v>
      </c>
      <c r="G12" s="12" t="n">
        <v>18.7635380729229</v>
      </c>
      <c r="H12" s="12" t="n">
        <v>2.55878092298439</v>
      </c>
      <c r="I12" s="12" t="n">
        <v>6.84518090333187</v>
      </c>
      <c r="J12" s="12" t="n">
        <v>3.47679037743324</v>
      </c>
      <c r="K12" s="12" t="n">
        <v>2.37846506614375</v>
      </c>
      <c r="L12" s="12" t="n">
        <v>7.65154806624053</v>
      </c>
      <c r="M12" s="12" t="n">
        <v>4.64457669353889</v>
      </c>
      <c r="N12" s="12" t="n">
        <v>52.3585565048506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6.6</v>
      </c>
      <c r="F15" s="12" t="n">
        <v>8.28</v>
      </c>
      <c r="G15" s="12" t="n">
        <v>8.52</v>
      </c>
      <c r="H15" s="12" t="n">
        <v>9.22</v>
      </c>
      <c r="I15" s="12" t="n">
        <v>9.06</v>
      </c>
      <c r="J15" s="12" t="n">
        <v>9.68</v>
      </c>
      <c r="K15" s="12" t="n">
        <v>8.79</v>
      </c>
      <c r="L15" s="12" t="n">
        <v>10.48</v>
      </c>
      <c r="M15" s="12" t="n">
        <v>13.65</v>
      </c>
      <c r="N15" s="12" t="n">
        <v>15.72</v>
      </c>
      <c r="O15" s="8" t="n">
        <f aca="false">SUM(E15:N15)</f>
        <v>100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72</v>
      </c>
      <c r="F18" s="14" t="n">
        <v>5.25</v>
      </c>
      <c r="G18" s="14" t="n">
        <v>4.53</v>
      </c>
      <c r="H18" s="14" t="n">
        <v>7.45</v>
      </c>
      <c r="I18" s="14" t="n">
        <v>9.61</v>
      </c>
      <c r="J18" s="14" t="n">
        <v>11.53</v>
      </c>
      <c r="K18" s="14" t="n">
        <v>9.95</v>
      </c>
      <c r="L18" s="14" t="n">
        <v>10.93</v>
      </c>
      <c r="M18" s="14" t="n">
        <v>15.9</v>
      </c>
      <c r="N18" s="14" t="n">
        <v>22.13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82</v>
      </c>
      <c r="F21" s="15" t="n">
        <v>5.36</v>
      </c>
      <c r="G21" s="15" t="n">
        <v>4.11</v>
      </c>
      <c r="H21" s="15" t="n">
        <v>8.11</v>
      </c>
      <c r="I21" s="15" t="n">
        <v>10.42</v>
      </c>
      <c r="J21" s="15" t="n">
        <v>12.24</v>
      </c>
      <c r="K21" s="15" t="n">
        <v>9.24</v>
      </c>
      <c r="L21" s="15" t="n">
        <v>10.71</v>
      </c>
      <c r="M21" s="15" t="n">
        <v>15.38</v>
      </c>
      <c r="N21" s="15" t="n">
        <v>21.6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69</v>
      </c>
      <c r="F24" s="15" t="n">
        <v>5.2</v>
      </c>
      <c r="G24" s="15" t="n">
        <v>7.73</v>
      </c>
      <c r="H24" s="15" t="n">
        <v>4.44</v>
      </c>
      <c r="I24" s="15" t="n">
        <v>6.83</v>
      </c>
      <c r="J24" s="15" t="n">
        <v>8.59</v>
      </c>
      <c r="K24" s="15" t="n">
        <v>12.42</v>
      </c>
      <c r="L24" s="15" t="n">
        <v>12.44</v>
      </c>
      <c r="M24" s="15" t="n">
        <v>17.83</v>
      </c>
      <c r="N24" s="15" t="n">
        <v>21.83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1.6</v>
      </c>
      <c r="F27" s="15" t="n">
        <v>0.95</v>
      </c>
      <c r="G27" s="15" t="n">
        <v>-12.27</v>
      </c>
      <c r="H27" s="15" t="n">
        <v>10.89</v>
      </c>
      <c r="I27" s="15" t="n">
        <v>3.66</v>
      </c>
      <c r="J27" s="15" t="n">
        <v>11.88</v>
      </c>
      <c r="K27" s="15" t="n">
        <v>14.96</v>
      </c>
      <c r="L27" s="15" t="n">
        <v>3.76</v>
      </c>
      <c r="M27" s="15" t="n">
        <v>17.95</v>
      </c>
      <c r="N27" s="15" t="n">
        <v>49.82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7.47</v>
      </c>
      <c r="F30" s="14" t="n">
        <v>7.72</v>
      </c>
      <c r="G30" s="14" t="n">
        <v>10.23</v>
      </c>
      <c r="H30" s="14" t="n">
        <v>11.18</v>
      </c>
      <c r="I30" s="14" t="n">
        <v>7.52</v>
      </c>
      <c r="J30" s="14" t="n">
        <v>8.61</v>
      </c>
      <c r="K30" s="14" t="n">
        <v>9.69</v>
      </c>
      <c r="L30" s="14" t="n">
        <v>11.66</v>
      </c>
      <c r="M30" s="14" t="n">
        <v>12.83</v>
      </c>
      <c r="N30" s="14" t="n">
        <v>13.09</v>
      </c>
      <c r="O30" s="8" t="n">
        <f aca="false">SUM(E30:N30)</f>
        <v>100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