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Excel_BuiltIn_Criteria" vbProcedure="false"/>
    <definedName function="false" hidden="false" name="Excel_BuiltIn_Database" vbProcedure="false"/>
    <definedName function="false" hidden="false" name="Excel_BuiltIn_Data_Form" vbProcedure="false"/>
    <definedName function="false" hidden="false" name="Excel_BuiltIn_Print_Area" vbProcedure="false"/>
    <definedName function="false" hidden="false" name="Excel_BuiltIn_Print_Titles" vbProcedure="false"/>
    <definedName function="false" hidden="false" name="Excel_BuiltIn_Recorde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CUADRO 244</t>
  </si>
  <si>
    <t xml:space="preserve">GRANADA</t>
  </si>
  <si>
    <t xml:space="preserve">PARTICIPACIÓN DE CADA DECILA EN EL TOTAL DE CADA CLASE DE INGRESO</t>
  </si>
  <si>
    <t xml:space="preserve">Suma decilas=100</t>
  </si>
  <si>
    <t xml:space="preserve">DECILAS.............</t>
  </si>
  <si>
    <t xml:space="preserve">1ª</t>
  </si>
  <si>
    <t xml:space="preserve">2ª</t>
  </si>
  <si>
    <t xml:space="preserve">3ª</t>
  </si>
  <si>
    <t xml:space="preserve">4ª</t>
  </si>
  <si>
    <t xml:space="preserve">5ª</t>
  </si>
  <si>
    <t xml:space="preserve">6ª</t>
  </si>
  <si>
    <t xml:space="preserve">7ª</t>
  </si>
  <si>
    <t xml:space="preserve">8ª</t>
  </si>
  <si>
    <t xml:space="preserve">9ª</t>
  </si>
  <si>
    <t xml:space="preserve">10ª</t>
  </si>
  <si>
    <t xml:space="preserve">SUMA</t>
  </si>
  <si>
    <t xml:space="preserve">A.- % SOBRE INGRESOS TOTALES </t>
  </si>
  <si>
    <t xml:space="preserve">B.- % SOBRE INGRESOS MONETARIOS ORDINARIOS </t>
  </si>
  <si>
    <t xml:space="preserve">C.- % SOBRE INGRESOS MONETARIOS EXTRAORDINARIOS </t>
  </si>
  <si>
    <t xml:space="preserve">D.- % SOBRE INGRESOS NO MONETARIOS</t>
  </si>
  <si>
    <t xml:space="preserve">1.- % SOBRE RENTAS DE MERCADO</t>
  </si>
  <si>
    <t xml:space="preserve">a).- % SOBRE INGRESOS DEL TRABAJO POR CUENTA AJENA</t>
  </si>
  <si>
    <t xml:space="preserve">b).- % SOBRE INGRESOS DEL TRABAJO POR CUENTA PROPIA</t>
  </si>
  <si>
    <t xml:space="preserve">c).- % SOBRE INGRESOS POR RENTAS DE CAPITAL</t>
  </si>
  <si>
    <t xml:space="preserve">2.- % SOBRE RENTAS DE NO MERCADO</t>
  </si>
  <si>
    <t xml:space="preserve">Elaboración propia a partir de los microdatos contenidos en las EPF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"/>
      <name val="MS Sans Serif"/>
      <family val="2"/>
    </font>
    <font>
      <sz val="8"/>
      <name val="MS Sans Serif"/>
      <family val="2"/>
    </font>
    <font>
      <sz val="9.5"/>
      <name val="MS Sans Serif"/>
      <family val="2"/>
    </font>
    <font>
      <sz val="9"/>
      <name val="MS Sans Serif"/>
      <family val="2"/>
    </font>
    <font>
      <sz val="8.5"/>
      <name val="MS Sans Serif"/>
      <family val="2"/>
    </font>
    <font>
      <sz val="7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:N30"/>
    </sheetView>
  </sheetViews>
  <sheetFormatPr defaultColWidth="11.35546875" defaultRowHeight="14.65" zeroHeight="false" outlineLevelRow="0" outlineLevelCol="0"/>
  <cols>
    <col collapsed="false" customWidth="true" hidden="false" outlineLevel="0" max="15" min="5" style="0" width="9.96"/>
  </cols>
  <sheetData>
    <row r="1" customFormat="false" ht="14.65" hidden="false" customHeight="false" outlineLevel="0" collapsed="false">
      <c r="A1" s="0" t="s">
        <v>0</v>
      </c>
      <c r="F1" s="1" t="s">
        <v>1</v>
      </c>
    </row>
    <row r="2" customFormat="false" ht="14.65" hidden="false" customHeight="false" outlineLevel="0" collapsed="false">
      <c r="A2" s="0" t="s">
        <v>2</v>
      </c>
      <c r="I2" s="2" t="n">
        <v>1991</v>
      </c>
    </row>
    <row r="3" customFormat="false" ht="14.65" hidden="false" customHeight="false" outlineLevel="0" collapsed="false">
      <c r="I3" s="2"/>
    </row>
    <row r="4" customFormat="false" ht="14.65" hidden="false" customHeight="false" outlineLevel="0" collapsed="false">
      <c r="A4" s="3" t="s">
        <v>3</v>
      </c>
      <c r="D4" s="4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  <c r="N4" s="5" t="s">
        <v>14</v>
      </c>
      <c r="O4" s="5" t="s">
        <v>15</v>
      </c>
    </row>
    <row r="6" s="6" customFormat="true" ht="14.05" hidden="false" customHeight="false" outlineLevel="0" collapsed="false">
      <c r="A6" s="6" t="s">
        <v>16</v>
      </c>
      <c r="E6" s="7" t="n">
        <v>4.6020093869147</v>
      </c>
      <c r="F6" s="7" t="n">
        <v>6.61762927617246</v>
      </c>
      <c r="G6" s="7" t="n">
        <v>7.69218898357872</v>
      </c>
      <c r="H6" s="7" t="n">
        <v>7.35995214961287</v>
      </c>
      <c r="I6" s="7" t="n">
        <v>8.41253975985345</v>
      </c>
      <c r="J6" s="7" t="n">
        <v>10.2942590239228</v>
      </c>
      <c r="K6" s="7" t="n">
        <v>10.5969952293956</v>
      </c>
      <c r="L6" s="7" t="n">
        <v>10.0396570972775</v>
      </c>
      <c r="M6" s="7" t="n">
        <v>13.9142290659616</v>
      </c>
      <c r="N6" s="7" t="n">
        <v>20.4686087448788</v>
      </c>
      <c r="O6" s="8" t="n">
        <f aca="false">SUM(E6:N6)</f>
        <v>99.9980687175685</v>
      </c>
      <c r="P6" s="7"/>
    </row>
    <row r="7" customFormat="false" ht="14.65" hidden="false" customHeight="false" outlineLevel="0" collapsed="false">
      <c r="E7" s="9"/>
      <c r="F7" s="9"/>
      <c r="G7" s="9"/>
      <c r="H7" s="9"/>
      <c r="I7" s="9"/>
      <c r="J7" s="9"/>
      <c r="K7" s="9"/>
      <c r="L7" s="9"/>
      <c r="M7" s="9"/>
      <c r="N7" s="9"/>
      <c r="O7" s="10"/>
    </row>
    <row r="8" customFormat="false" ht="14.65" hidden="false" customHeight="false" outlineLevel="0" collapsed="false"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9" s="11" customFormat="true" ht="14.05" hidden="false" customHeight="false" outlineLevel="0" collapsed="false">
      <c r="A9" s="11" t="s">
        <v>17</v>
      </c>
      <c r="E9" s="12" t="n">
        <v>4.01435384508753</v>
      </c>
      <c r="F9" s="12" t="n">
        <v>6.37195040869075</v>
      </c>
      <c r="G9" s="12" t="n">
        <v>7.12424368005</v>
      </c>
      <c r="H9" s="12" t="n">
        <v>6.85315090674463</v>
      </c>
      <c r="I9" s="12" t="n">
        <v>8.53762414235759</v>
      </c>
      <c r="J9" s="12" t="n">
        <v>10.2976540317686</v>
      </c>
      <c r="K9" s="12" t="n">
        <v>10.4729133303997</v>
      </c>
      <c r="L9" s="12" t="n">
        <v>10.6528652571679</v>
      </c>
      <c r="M9" s="12" t="n">
        <v>14.941190865248</v>
      </c>
      <c r="N9" s="12" t="n">
        <v>20.7316882235822</v>
      </c>
      <c r="O9" s="8" t="n">
        <f aca="false">SUM(E9:N9)</f>
        <v>99.9976346910968</v>
      </c>
      <c r="P9" s="7"/>
    </row>
    <row r="10" customFormat="false" ht="14.65" hidden="false" customHeight="false" outlineLevel="0" collapsed="false">
      <c r="E10" s="9"/>
      <c r="F10" s="9"/>
      <c r="G10" s="9"/>
      <c r="H10" s="9"/>
      <c r="I10" s="9"/>
      <c r="J10" s="9"/>
      <c r="K10" s="9"/>
      <c r="L10" s="9"/>
      <c r="M10" s="9"/>
      <c r="N10" s="9"/>
      <c r="O10" s="10"/>
    </row>
    <row r="11" customFormat="false" ht="14.65" hidden="false" customHeight="false" outlineLevel="0" collapsed="false">
      <c r="E11" s="9"/>
      <c r="F11" s="9"/>
      <c r="G11" s="9"/>
      <c r="H11" s="9"/>
      <c r="I11" s="9"/>
      <c r="J11" s="9"/>
      <c r="K11" s="9"/>
      <c r="L11" s="9"/>
      <c r="M11" s="9"/>
      <c r="N11" s="9"/>
      <c r="O11" s="10"/>
    </row>
    <row r="12" s="11" customFormat="true" ht="14.05" hidden="false" customHeight="false" outlineLevel="0" collapsed="false">
      <c r="A12" s="11" t="s">
        <v>18</v>
      </c>
      <c r="E12" s="12" t="n">
        <v>17.536220002686</v>
      </c>
      <c r="F12" s="12" t="n">
        <v>0</v>
      </c>
      <c r="G12" s="12" t="n">
        <v>2.09774049552591</v>
      </c>
      <c r="H12" s="12" t="n">
        <v>0.826182233826221</v>
      </c>
      <c r="I12" s="12" t="n">
        <v>0.17869748904212</v>
      </c>
      <c r="J12" s="12" t="n">
        <v>7.94657663553143</v>
      </c>
      <c r="K12" s="12" t="n">
        <v>5.47455829457924</v>
      </c>
      <c r="L12" s="12" t="n">
        <v>0</v>
      </c>
      <c r="M12" s="12" t="n">
        <v>8.40752140671722</v>
      </c>
      <c r="N12" s="12" t="n">
        <v>57.5325034420919</v>
      </c>
      <c r="O12" s="8" t="n">
        <f aca="false">SUM(E12:N12)</f>
        <v>100</v>
      </c>
      <c r="P12" s="7"/>
    </row>
    <row r="13" customFormat="false" ht="14.65" hidden="false" customHeight="false" outlineLevel="0" collapsed="false"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customFormat="false" ht="14.65" hidden="false" customHeight="false" outlineLevel="0" collapsed="false">
      <c r="E14" s="9"/>
      <c r="F14" s="9"/>
      <c r="G14" s="9"/>
      <c r="H14" s="9"/>
      <c r="I14" s="9"/>
      <c r="J14" s="9"/>
      <c r="K14" s="9"/>
      <c r="L14" s="9"/>
      <c r="M14" s="9"/>
      <c r="N14" s="9"/>
      <c r="O14" s="10"/>
    </row>
    <row r="15" s="11" customFormat="true" ht="14.05" hidden="false" customHeight="false" outlineLevel="0" collapsed="false">
      <c r="A15" s="11" t="s">
        <v>19</v>
      </c>
      <c r="E15" s="12" t="n">
        <v>6.37</v>
      </c>
      <c r="F15" s="12" t="n">
        <v>8.34</v>
      </c>
      <c r="G15" s="12" t="n">
        <v>10.88</v>
      </c>
      <c r="H15" s="12" t="n">
        <v>10.33</v>
      </c>
      <c r="I15" s="12" t="n">
        <v>8.48</v>
      </c>
      <c r="J15" s="12" t="n">
        <v>10.47</v>
      </c>
      <c r="K15" s="12" t="n">
        <v>11.61</v>
      </c>
      <c r="L15" s="12" t="n">
        <v>7.91</v>
      </c>
      <c r="M15" s="12" t="n">
        <v>9.42</v>
      </c>
      <c r="N15" s="12" t="n">
        <v>16.17</v>
      </c>
      <c r="O15" s="8" t="n">
        <f aca="false">SUM(E15:N15)</f>
        <v>99.98</v>
      </c>
      <c r="P15" s="7"/>
    </row>
    <row r="16" customFormat="false" ht="14.65" hidden="false" customHeight="false" outlineLevel="0" collapsed="false">
      <c r="E16" s="9"/>
      <c r="F16" s="9"/>
      <c r="G16" s="9"/>
      <c r="H16" s="9"/>
      <c r="I16" s="9"/>
      <c r="J16" s="9"/>
      <c r="K16" s="9"/>
      <c r="L16" s="9"/>
      <c r="M16" s="9"/>
      <c r="N16" s="9"/>
      <c r="O16" s="10"/>
    </row>
    <row r="17" customFormat="false" ht="14.65" hidden="false" customHeight="false" outlineLevel="0" collapsed="false">
      <c r="E17" s="9"/>
      <c r="F17" s="9"/>
      <c r="G17" s="9"/>
      <c r="H17" s="9"/>
      <c r="I17" s="9"/>
      <c r="J17" s="9"/>
      <c r="K17" s="9"/>
      <c r="L17" s="9"/>
      <c r="M17" s="9"/>
      <c r="N17" s="9"/>
      <c r="O17" s="10"/>
    </row>
    <row r="18" s="13" customFormat="true" ht="14.05" hidden="false" customHeight="false" outlineLevel="0" collapsed="false">
      <c r="A18" s="13" t="s">
        <v>20</v>
      </c>
      <c r="E18" s="14" t="n">
        <v>3.21</v>
      </c>
      <c r="F18" s="14" t="n">
        <v>5.7</v>
      </c>
      <c r="G18" s="14" t="n">
        <v>7.12</v>
      </c>
      <c r="H18" s="14" t="n">
        <v>5.06</v>
      </c>
      <c r="I18" s="14" t="n">
        <v>8.77</v>
      </c>
      <c r="J18" s="14" t="n">
        <v>9.51</v>
      </c>
      <c r="K18" s="14" t="n">
        <v>10.01</v>
      </c>
      <c r="L18" s="14" t="n">
        <v>10.44</v>
      </c>
      <c r="M18" s="14" t="n">
        <v>14.91</v>
      </c>
      <c r="N18" s="14" t="n">
        <v>25.25</v>
      </c>
      <c r="O18" s="8" t="n">
        <f aca="false">SUM(E18:N18)</f>
        <v>99.98</v>
      </c>
      <c r="P18" s="7"/>
    </row>
    <row r="19" customFormat="false" ht="14.65" hidden="false" customHeight="false" outlineLevel="0" collapsed="false">
      <c r="E19" s="9"/>
      <c r="F19" s="9"/>
      <c r="G19" s="9"/>
      <c r="H19" s="9"/>
      <c r="I19" s="9"/>
      <c r="J19" s="9"/>
      <c r="K19" s="9"/>
      <c r="L19" s="9"/>
      <c r="M19" s="9"/>
      <c r="N19" s="9"/>
      <c r="O19" s="10"/>
    </row>
    <row r="20" customFormat="false" ht="14.65" hidden="false" customHeight="false" outlineLevel="0" collapsed="false">
      <c r="E20" s="9"/>
      <c r="F20" s="9"/>
      <c r="G20" s="9"/>
      <c r="H20" s="9"/>
      <c r="I20" s="9"/>
      <c r="J20" s="9"/>
      <c r="K20" s="9"/>
      <c r="L20" s="9"/>
      <c r="M20" s="9"/>
      <c r="N20" s="9"/>
      <c r="O20" s="10"/>
    </row>
    <row r="21" s="4" customFormat="true" ht="14.05" hidden="false" customHeight="false" outlineLevel="0" collapsed="false">
      <c r="A21" s="4" t="s">
        <v>21</v>
      </c>
      <c r="E21" s="15" t="n">
        <v>2.81</v>
      </c>
      <c r="F21" s="15" t="n">
        <v>5.32</v>
      </c>
      <c r="G21" s="15" t="n">
        <v>5.8</v>
      </c>
      <c r="H21" s="15" t="n">
        <v>4.9</v>
      </c>
      <c r="I21" s="15" t="n">
        <v>8.72</v>
      </c>
      <c r="J21" s="15" t="n">
        <v>11.79</v>
      </c>
      <c r="K21" s="15" t="n">
        <v>10.33</v>
      </c>
      <c r="L21" s="15" t="n">
        <v>10.47</v>
      </c>
      <c r="M21" s="15" t="n">
        <v>13.78</v>
      </c>
      <c r="N21" s="15" t="n">
        <v>26.07</v>
      </c>
      <c r="O21" s="8" t="n">
        <f aca="false">SUM(E21:N21)</f>
        <v>99.99</v>
      </c>
      <c r="P21" s="7"/>
    </row>
    <row r="22" customFormat="false" ht="14.65" hidden="false" customHeight="false" outlineLevel="0" collapsed="false">
      <c r="E22" s="9"/>
      <c r="F22" s="9"/>
      <c r="G22" s="9"/>
      <c r="H22" s="9"/>
      <c r="I22" s="9"/>
      <c r="J22" s="9"/>
      <c r="K22" s="9"/>
      <c r="L22" s="9"/>
      <c r="M22" s="9"/>
      <c r="N22" s="9"/>
      <c r="O22" s="10"/>
    </row>
    <row r="23" customFormat="false" ht="14.65" hidden="false" customHeight="false" outlineLevel="0" collapsed="false">
      <c r="E23" s="9"/>
      <c r="F23" s="9"/>
      <c r="G23" s="9"/>
      <c r="H23" s="9"/>
      <c r="I23" s="9"/>
      <c r="J23" s="9"/>
      <c r="K23" s="9"/>
      <c r="L23" s="9"/>
      <c r="M23" s="9"/>
      <c r="N23" s="9"/>
      <c r="O23" s="10"/>
    </row>
    <row r="24" s="4" customFormat="true" ht="14.05" hidden="false" customHeight="false" outlineLevel="0" collapsed="false">
      <c r="A24" s="4" t="s">
        <v>22</v>
      </c>
      <c r="E24" s="15" t="n">
        <v>5.11</v>
      </c>
      <c r="F24" s="15" t="n">
        <v>7.08</v>
      </c>
      <c r="G24" s="15" t="n">
        <v>12.36</v>
      </c>
      <c r="H24" s="15" t="n">
        <v>5.68</v>
      </c>
      <c r="I24" s="15" t="n">
        <v>9.22</v>
      </c>
      <c r="J24" s="15" t="n">
        <v>1.95</v>
      </c>
      <c r="K24" s="15" t="n">
        <v>9.03</v>
      </c>
      <c r="L24" s="15" t="n">
        <v>11.04</v>
      </c>
      <c r="M24" s="15" t="n">
        <v>20.1</v>
      </c>
      <c r="N24" s="15" t="n">
        <v>18.43</v>
      </c>
      <c r="O24" s="8" t="n">
        <f aca="false">SUM(E24:N24)</f>
        <v>100</v>
      </c>
      <c r="P24" s="7"/>
    </row>
    <row r="25" customFormat="false" ht="14.65" hidden="false" customHeight="false" outlineLevel="0" collapsed="false">
      <c r="E25" s="9"/>
      <c r="F25" s="9"/>
      <c r="G25" s="9"/>
      <c r="H25" s="9"/>
      <c r="I25" s="9"/>
      <c r="J25" s="9"/>
      <c r="K25" s="9"/>
      <c r="L25" s="9"/>
      <c r="M25" s="9"/>
      <c r="N25" s="9"/>
      <c r="O25" s="10"/>
    </row>
    <row r="26" customFormat="false" ht="14.65" hidden="false" customHeight="false" outlineLevel="0" collapsed="false">
      <c r="E26" s="9"/>
      <c r="F26" s="9"/>
      <c r="G26" s="9"/>
      <c r="H26" s="9"/>
      <c r="I26" s="9"/>
      <c r="J26" s="9"/>
      <c r="K26" s="9"/>
      <c r="L26" s="9"/>
      <c r="M26" s="9"/>
      <c r="N26" s="9"/>
      <c r="O26" s="10"/>
    </row>
    <row r="27" s="4" customFormat="true" ht="14.05" hidden="false" customHeight="false" outlineLevel="0" collapsed="false">
      <c r="A27" s="4" t="s">
        <v>23</v>
      </c>
      <c r="E27" s="15" t="n">
        <v>-7.43</v>
      </c>
      <c r="F27" s="15" t="n">
        <v>5.46</v>
      </c>
      <c r="G27" s="15" t="n">
        <v>-4.4</v>
      </c>
      <c r="H27" s="15" t="n">
        <v>4.65</v>
      </c>
      <c r="I27" s="15" t="n">
        <v>3.26</v>
      </c>
      <c r="J27" s="15" t="n">
        <v>-4.5</v>
      </c>
      <c r="K27" s="15" t="n">
        <v>6.49</v>
      </c>
      <c r="L27" s="15" t="n">
        <v>-5.07</v>
      </c>
      <c r="M27" s="15" t="n">
        <v>-11.28</v>
      </c>
      <c r="N27" s="15" t="n">
        <v>112.81</v>
      </c>
      <c r="O27" s="8" t="n">
        <f aca="false">SUM(E27:N27)</f>
        <v>99.99</v>
      </c>
      <c r="P27" s="7"/>
    </row>
    <row r="28" customFormat="false" ht="14.65" hidden="false" customHeight="false" outlineLevel="0" collapsed="false">
      <c r="E28" s="9"/>
      <c r="F28" s="9"/>
      <c r="G28" s="9"/>
      <c r="H28" s="9"/>
      <c r="I28" s="9"/>
      <c r="J28" s="9"/>
      <c r="K28" s="9"/>
      <c r="L28" s="9"/>
      <c r="M28" s="9"/>
      <c r="N28" s="9"/>
      <c r="O28" s="10"/>
    </row>
    <row r="29" customFormat="false" ht="14.65" hidden="false" customHeight="false" outlineLevel="0" collapsed="false">
      <c r="E29" s="9"/>
      <c r="F29" s="9"/>
      <c r="G29" s="9"/>
      <c r="H29" s="9"/>
      <c r="I29" s="9"/>
      <c r="J29" s="9"/>
      <c r="K29" s="9"/>
      <c r="L29" s="9"/>
      <c r="M29" s="9"/>
      <c r="N29" s="9"/>
      <c r="O29" s="10"/>
    </row>
    <row r="30" s="13" customFormat="true" ht="14.05" hidden="false" customHeight="false" outlineLevel="0" collapsed="false">
      <c r="A30" s="13" t="s">
        <v>24</v>
      </c>
      <c r="E30" s="14" t="n">
        <v>5.8</v>
      </c>
      <c r="F30" s="14" t="n">
        <v>7.86</v>
      </c>
      <c r="G30" s="14" t="n">
        <v>7.13</v>
      </c>
      <c r="H30" s="14" t="n">
        <v>10.84</v>
      </c>
      <c r="I30" s="14" t="n">
        <v>8.01</v>
      </c>
      <c r="J30" s="14" t="n">
        <v>12.06</v>
      </c>
      <c r="K30" s="14" t="n">
        <v>11.49</v>
      </c>
      <c r="L30" s="14" t="n">
        <v>11.12</v>
      </c>
      <c r="M30" s="14" t="n">
        <v>15.02</v>
      </c>
      <c r="N30" s="14" t="n">
        <v>10.68</v>
      </c>
      <c r="O30" s="8" t="n">
        <f aca="false">SUM(E30:N30)</f>
        <v>100.01</v>
      </c>
      <c r="P30" s="7"/>
    </row>
    <row r="31" customFormat="false" ht="14.65" hidden="false" customHeight="false" outlineLevel="0" collapsed="false"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</row>
    <row r="32" customFormat="false" ht="14.65" hidden="false" customHeight="false" outlineLevel="0" collapsed="false">
      <c r="E32" s="16"/>
      <c r="F32" s="16"/>
      <c r="G32" s="16"/>
      <c r="H32" s="16"/>
      <c r="I32" s="16"/>
      <c r="J32" s="16"/>
      <c r="K32" s="16"/>
      <c r="L32" s="16"/>
      <c r="M32" s="16"/>
      <c r="N32" s="16"/>
      <c r="P32" s="16"/>
    </row>
    <row r="33" customFormat="false" ht="12.8" hidden="false" customHeight="false" outlineLevel="0" collapsed="false">
      <c r="A33" s="16" t="s">
        <v>25</v>
      </c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</row>
  </sheetData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