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43</t>
  </si>
  <si>
    <t xml:space="preserve">CÓRDOB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E6" activeCellId="0" sqref="E6:N30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9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4.67692634450972</v>
      </c>
      <c r="F6" s="7" t="n">
        <v>6.97938804940006</v>
      </c>
      <c r="G6" s="7" t="n">
        <v>7.85710431056597</v>
      </c>
      <c r="H6" s="7" t="n">
        <v>8.37124862152451</v>
      </c>
      <c r="I6" s="7" t="n">
        <v>8.59700634957628</v>
      </c>
      <c r="J6" s="7" t="n">
        <v>9.54450482585633</v>
      </c>
      <c r="K6" s="7" t="n">
        <v>10.4958244292807</v>
      </c>
      <c r="L6" s="7" t="n">
        <v>10.6065480795971</v>
      </c>
      <c r="M6" s="7" t="n">
        <v>12.1626147170703</v>
      </c>
      <c r="N6" s="7" t="n">
        <v>20.7081590125364</v>
      </c>
      <c r="O6" s="8" t="n">
        <f aca="false">SUM(E6:N6)</f>
        <v>99.9993247399174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3.92140805024977</v>
      </c>
      <c r="F9" s="12" t="n">
        <v>6.61239109723257</v>
      </c>
      <c r="G9" s="12" t="n">
        <v>7.99575612015993</v>
      </c>
      <c r="H9" s="12" t="n">
        <v>8.23633706084081</v>
      </c>
      <c r="I9" s="12" t="n">
        <v>8.36054486224609</v>
      </c>
      <c r="J9" s="12" t="n">
        <v>9.55046801741657</v>
      </c>
      <c r="K9" s="12" t="n">
        <v>10.4698481227652</v>
      </c>
      <c r="L9" s="12" t="n">
        <v>10.8925373506935</v>
      </c>
      <c r="M9" s="12" t="n">
        <v>12.4810239385523</v>
      </c>
      <c r="N9" s="12" t="n">
        <v>21.4790474690782</v>
      </c>
      <c r="O9" s="8" t="n">
        <f aca="false">SUM(E9:N9)</f>
        <v>99.9993620892349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17.2979709512743</v>
      </c>
      <c r="F12" s="12" t="n">
        <v>12.9423925514429</v>
      </c>
      <c r="G12" s="12" t="n">
        <v>1.20233555295327</v>
      </c>
      <c r="H12" s="12" t="n">
        <v>1.28667178367529</v>
      </c>
      <c r="I12" s="12" t="n">
        <v>23.7387209839202</v>
      </c>
      <c r="J12" s="12" t="n">
        <v>0.632389258943303</v>
      </c>
      <c r="K12" s="12" t="n">
        <v>34.4390844101763</v>
      </c>
      <c r="L12" s="12" t="n">
        <v>0.116225770118814</v>
      </c>
      <c r="M12" s="12" t="n">
        <v>7.9835080716097</v>
      </c>
      <c r="N12" s="12" t="n">
        <v>0.360700665885977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7.07</v>
      </c>
      <c r="F15" s="12" t="n">
        <v>8.16</v>
      </c>
      <c r="G15" s="12" t="n">
        <v>7.8</v>
      </c>
      <c r="H15" s="12" t="n">
        <v>9.63</v>
      </c>
      <c r="I15" s="12" t="n">
        <v>8.35</v>
      </c>
      <c r="J15" s="12" t="n">
        <v>10.31</v>
      </c>
      <c r="K15" s="12" t="n">
        <v>8.49</v>
      </c>
      <c r="L15" s="12" t="n">
        <v>10.21</v>
      </c>
      <c r="M15" s="12" t="n">
        <v>11.05</v>
      </c>
      <c r="N15" s="12" t="n">
        <v>18.93</v>
      </c>
      <c r="O15" s="8" t="n">
        <f aca="false">SUM(E15:N15)</f>
        <v>100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3.26</v>
      </c>
      <c r="F18" s="14" t="n">
        <v>6.23</v>
      </c>
      <c r="G18" s="14" t="n">
        <v>8.24</v>
      </c>
      <c r="H18" s="14" t="n">
        <v>8.19</v>
      </c>
      <c r="I18" s="14" t="n">
        <v>6.63</v>
      </c>
      <c r="J18" s="14" t="n">
        <v>10.28</v>
      </c>
      <c r="K18" s="14" t="n">
        <v>9.56</v>
      </c>
      <c r="L18" s="14" t="n">
        <v>9.35</v>
      </c>
      <c r="M18" s="14" t="n">
        <v>12.35</v>
      </c>
      <c r="N18" s="14" t="n">
        <v>25.9</v>
      </c>
      <c r="O18" s="8" t="n">
        <f aca="false">SUM(E18:N18)</f>
        <v>99.99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4.05</v>
      </c>
      <c r="F21" s="15" t="n">
        <v>6.65</v>
      </c>
      <c r="G21" s="15" t="n">
        <v>10.24</v>
      </c>
      <c r="H21" s="15" t="n">
        <v>8.74</v>
      </c>
      <c r="I21" s="15" t="n">
        <v>6.43</v>
      </c>
      <c r="J21" s="15" t="n">
        <v>11.65</v>
      </c>
      <c r="K21" s="15" t="n">
        <v>11.21</v>
      </c>
      <c r="L21" s="15" t="n">
        <v>9.06</v>
      </c>
      <c r="M21" s="15" t="n">
        <v>12.09</v>
      </c>
      <c r="N21" s="15" t="n">
        <v>19.87</v>
      </c>
      <c r="O21" s="8" t="n">
        <f aca="false">SUM(E21:N21)</f>
        <v>99.99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2.77</v>
      </c>
      <c r="F24" s="15" t="n">
        <v>4.99</v>
      </c>
      <c r="G24" s="15" t="n">
        <v>1.86</v>
      </c>
      <c r="H24" s="15" t="n">
        <v>5.66</v>
      </c>
      <c r="I24" s="15" t="n">
        <v>7.23</v>
      </c>
      <c r="J24" s="15" t="n">
        <v>6.21</v>
      </c>
      <c r="K24" s="15" t="n">
        <v>3.23</v>
      </c>
      <c r="L24" s="15" t="n">
        <v>9.95</v>
      </c>
      <c r="M24" s="15" t="n">
        <v>11.11</v>
      </c>
      <c r="N24" s="15" t="n">
        <v>46.99</v>
      </c>
      <c r="O24" s="8" t="n">
        <f aca="false">SUM(E24:N24)</f>
        <v>100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59.8</v>
      </c>
      <c r="F27" s="15" t="n">
        <v>8.62</v>
      </c>
      <c r="G27" s="15" t="n">
        <v>8.31</v>
      </c>
      <c r="H27" s="15" t="n">
        <v>-13.89</v>
      </c>
      <c r="I27" s="15" t="n">
        <v>5.68</v>
      </c>
      <c r="J27" s="15" t="n">
        <v>18.34</v>
      </c>
      <c r="K27" s="15" t="n">
        <v>-20.76</v>
      </c>
      <c r="L27" s="15" t="n">
        <v>-0.13</v>
      </c>
      <c r="M27" s="15" t="n">
        <v>-45.49</v>
      </c>
      <c r="N27" s="15" t="n">
        <v>79.54</v>
      </c>
      <c r="O27" s="8" t="n">
        <f aca="false">SUM(E27:N27)</f>
        <v>100.02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5.41</v>
      </c>
      <c r="F30" s="14" t="n">
        <v>7.47</v>
      </c>
      <c r="G30" s="14" t="n">
        <v>7.45</v>
      </c>
      <c r="H30" s="14" t="n">
        <v>8.33</v>
      </c>
      <c r="I30" s="14" t="n">
        <v>12.26</v>
      </c>
      <c r="J30" s="14" t="n">
        <v>7.91</v>
      </c>
      <c r="K30" s="14" t="n">
        <v>12.52</v>
      </c>
      <c r="L30" s="14" t="n">
        <v>14.37</v>
      </c>
      <c r="M30" s="14" t="n">
        <v>12.79</v>
      </c>
      <c r="N30" s="14" t="n">
        <v>11.5</v>
      </c>
      <c r="O30" s="8" t="n">
        <f aca="false">SUM(E30:N30)</f>
        <v>100.01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