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DRO 242</t>
  </si>
  <si>
    <t xml:space="preserve">CÁDIZ</t>
  </si>
  <si>
    <t xml:space="preserve">PARTICIPACIÓN DE CADA DECILA EN EL TOTAL DE CADA CLASE DE INGRESO</t>
  </si>
  <si>
    <t xml:space="preserve">Suma decilas=100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SUMA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H23" colorId="64" zoomScale="100" zoomScaleNormal="100" zoomScalePageLayoutView="100" workbookViewId="0">
      <selection pane="topLeft" activeCell="E6" activeCellId="0" sqref="E6:N30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9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6" s="6" customFormat="true" ht="14.05" hidden="false" customHeight="false" outlineLevel="0" collapsed="false">
      <c r="A6" s="6" t="s">
        <v>16</v>
      </c>
      <c r="E6" s="7" t="n">
        <v>4.6892989167463</v>
      </c>
      <c r="F6" s="7" t="n">
        <v>6.23826138498454</v>
      </c>
      <c r="G6" s="7" t="n">
        <v>11.5428318508809</v>
      </c>
      <c r="H6" s="7" t="n">
        <v>6.92180522799727</v>
      </c>
      <c r="I6" s="7" t="n">
        <v>8.89084891899015</v>
      </c>
      <c r="J6" s="7" t="n">
        <v>9.00056723162656</v>
      </c>
      <c r="K6" s="7" t="n">
        <v>10.9578982668179</v>
      </c>
      <c r="L6" s="7" t="n">
        <v>11.1395690255714</v>
      </c>
      <c r="M6" s="7" t="n">
        <v>13.6236451463057</v>
      </c>
      <c r="N6" s="7" t="n">
        <v>16.9954677772172</v>
      </c>
      <c r="O6" s="8" t="n">
        <f aca="false">SUM(E6:N6)</f>
        <v>100.000193747138</v>
      </c>
      <c r="P6" s="7"/>
    </row>
    <row r="7" customFormat="false" ht="14.6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4.65" hidden="false" customHeight="fals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s="11" customFormat="true" ht="14.05" hidden="false" customHeight="false" outlineLevel="0" collapsed="false">
      <c r="A9" s="11" t="s">
        <v>17</v>
      </c>
      <c r="E9" s="12" t="n">
        <v>4.07794487303045</v>
      </c>
      <c r="F9" s="12" t="n">
        <v>6.17208282045474</v>
      </c>
      <c r="G9" s="12" t="n">
        <v>7.33187016192668</v>
      </c>
      <c r="H9" s="12" t="n">
        <v>7.24521919137065</v>
      </c>
      <c r="I9" s="12" t="n">
        <v>9.38501464552089</v>
      </c>
      <c r="J9" s="12" t="n">
        <v>9.50492103560953</v>
      </c>
      <c r="K9" s="12" t="n">
        <v>10.6828693981079</v>
      </c>
      <c r="L9" s="12" t="n">
        <v>12.4748972615933</v>
      </c>
      <c r="M9" s="12" t="n">
        <v>14.7619232338861</v>
      </c>
      <c r="N9" s="12" t="n">
        <v>18.363469303283</v>
      </c>
      <c r="O9" s="8" t="n">
        <f aca="false">SUM(E9:N9)</f>
        <v>100.000211924783</v>
      </c>
      <c r="P9" s="7"/>
    </row>
    <row r="10" customFormat="false" ht="14.6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4.6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s="11" customFormat="true" ht="14.05" hidden="false" customHeight="false" outlineLevel="0" collapsed="false">
      <c r="A12" s="11" t="s">
        <v>18</v>
      </c>
      <c r="E12" s="12" t="n">
        <v>2.23272958610366</v>
      </c>
      <c r="F12" s="12" t="n">
        <v>3.3463084122319</v>
      </c>
      <c r="G12" s="12" t="n">
        <v>70.8169879390778</v>
      </c>
      <c r="H12" s="12" t="n">
        <v>0.0738331598741386</v>
      </c>
      <c r="I12" s="12" t="n">
        <v>3.50021689153702</v>
      </c>
      <c r="J12" s="12" t="n">
        <v>0.298207079048584</v>
      </c>
      <c r="K12" s="12" t="n">
        <v>12.929766615681</v>
      </c>
      <c r="L12" s="12" t="n">
        <v>0.91514952050978</v>
      </c>
      <c r="M12" s="12" t="n">
        <v>0.950606272267143</v>
      </c>
      <c r="N12" s="12" t="n">
        <v>4.93619452366893</v>
      </c>
      <c r="O12" s="8" t="n">
        <f aca="false">SUM(E12:N12)</f>
        <v>100</v>
      </c>
      <c r="P12" s="7"/>
    </row>
    <row r="13" customFormat="false" ht="14.6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4.6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s="11" customFormat="true" ht="14.05" hidden="false" customHeight="false" outlineLevel="0" collapsed="false">
      <c r="A15" s="11" t="s">
        <v>19</v>
      </c>
      <c r="E15" s="12" t="n">
        <v>9.3</v>
      </c>
      <c r="F15" s="12" t="n">
        <v>7.96</v>
      </c>
      <c r="G15" s="12" t="n">
        <v>7.84</v>
      </c>
      <c r="H15" s="12" t="n">
        <v>8.27</v>
      </c>
      <c r="I15" s="12" t="n">
        <v>8.6</v>
      </c>
      <c r="J15" s="12" t="n">
        <v>10.19</v>
      </c>
      <c r="K15" s="12" t="n">
        <v>11.6</v>
      </c>
      <c r="L15" s="12" t="n">
        <v>8.33</v>
      </c>
      <c r="M15" s="12" t="n">
        <v>13.07</v>
      </c>
      <c r="N15" s="12" t="n">
        <v>14.85</v>
      </c>
      <c r="O15" s="8" t="n">
        <f aca="false">SUM(E15:N15)</f>
        <v>100.01</v>
      </c>
      <c r="P15" s="7"/>
    </row>
    <row r="16" customFormat="false" ht="14.6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14.6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</row>
    <row r="18" s="13" customFormat="true" ht="14.05" hidden="false" customHeight="false" outlineLevel="0" collapsed="false">
      <c r="A18" s="13" t="s">
        <v>20</v>
      </c>
      <c r="E18" s="14" t="n">
        <v>2.64</v>
      </c>
      <c r="F18" s="14" t="n">
        <v>5.49</v>
      </c>
      <c r="G18" s="14" t="n">
        <v>7.13</v>
      </c>
      <c r="H18" s="14" t="n">
        <v>6.32</v>
      </c>
      <c r="I18" s="14" t="n">
        <v>9.25</v>
      </c>
      <c r="J18" s="14" t="n">
        <v>9.72</v>
      </c>
      <c r="K18" s="14" t="n">
        <v>10.28</v>
      </c>
      <c r="L18" s="14" t="n">
        <v>12.88</v>
      </c>
      <c r="M18" s="14" t="n">
        <v>15.79</v>
      </c>
      <c r="N18" s="14" t="n">
        <v>20.5</v>
      </c>
      <c r="O18" s="8" t="n">
        <f aca="false">SUM(E18:N18)</f>
        <v>100</v>
      </c>
      <c r="P18" s="7"/>
    </row>
    <row r="19" customFormat="false" ht="14.65" hidden="false" customHeight="false" outlineLevel="0" collapsed="false"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14.65" hidden="false" customHeight="false" outlineLevel="0" collapsed="false"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</row>
    <row r="21" s="4" customFormat="true" ht="14.05" hidden="false" customHeight="false" outlineLevel="0" collapsed="false">
      <c r="A21" s="4" t="s">
        <v>21</v>
      </c>
      <c r="E21" s="15" t="n">
        <v>2.72</v>
      </c>
      <c r="F21" s="15" t="n">
        <v>5.84</v>
      </c>
      <c r="G21" s="15" t="n">
        <v>7.4</v>
      </c>
      <c r="H21" s="15" t="n">
        <v>5.52</v>
      </c>
      <c r="I21" s="15" t="n">
        <v>8.69</v>
      </c>
      <c r="J21" s="15" t="n">
        <v>10.39</v>
      </c>
      <c r="K21" s="15" t="n">
        <v>10.4</v>
      </c>
      <c r="L21" s="15" t="n">
        <v>13.59</v>
      </c>
      <c r="M21" s="15" t="n">
        <v>15.37</v>
      </c>
      <c r="N21" s="15" t="n">
        <v>20.08</v>
      </c>
      <c r="O21" s="8" t="n">
        <f aca="false">SUM(E21:N21)</f>
        <v>100</v>
      </c>
      <c r="P21" s="7"/>
    </row>
    <row r="22" customFormat="false" ht="14.65" hidden="false" customHeight="false" outlineLevel="0" collapsed="false"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14.6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s="4" customFormat="true" ht="14.05" hidden="false" customHeight="false" outlineLevel="0" collapsed="false">
      <c r="A24" s="4" t="s">
        <v>22</v>
      </c>
      <c r="E24" s="15" t="n">
        <v>2.47</v>
      </c>
      <c r="F24" s="15" t="n">
        <v>3.85</v>
      </c>
      <c r="G24" s="15" t="n">
        <v>6.2</v>
      </c>
      <c r="H24" s="15" t="n">
        <v>10.93</v>
      </c>
      <c r="I24" s="15" t="n">
        <v>12.31</v>
      </c>
      <c r="J24" s="15" t="n">
        <v>6.7</v>
      </c>
      <c r="K24" s="15" t="n">
        <v>10.73</v>
      </c>
      <c r="L24" s="15" t="n">
        <v>8.98</v>
      </c>
      <c r="M24" s="15" t="n">
        <v>17.8</v>
      </c>
      <c r="N24" s="15" t="n">
        <v>20.03</v>
      </c>
      <c r="O24" s="8" t="n">
        <f aca="false">SUM(E24:N24)</f>
        <v>100</v>
      </c>
      <c r="P24" s="7"/>
    </row>
    <row r="25" customFormat="false" ht="14.65" hidden="false" customHeight="false" outlineLevel="0" collapsed="false"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</row>
    <row r="26" customFormat="false" ht="14.65" hidden="false" customHeight="fals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</row>
    <row r="27" s="4" customFormat="true" ht="14.05" hidden="false" customHeight="false" outlineLevel="0" collapsed="false">
      <c r="A27" s="4" t="s">
        <v>23</v>
      </c>
      <c r="E27" s="15" t="n">
        <v>-12.36</v>
      </c>
      <c r="F27" s="15" t="n">
        <v>-4.31</v>
      </c>
      <c r="G27" s="15" t="n">
        <v>-18.93</v>
      </c>
      <c r="H27" s="15" t="n">
        <v>-19.52</v>
      </c>
      <c r="I27" s="15" t="n">
        <v>2.3</v>
      </c>
      <c r="J27" s="15" t="n">
        <v>-19.1</v>
      </c>
      <c r="K27" s="15" t="n">
        <v>-51.12</v>
      </c>
      <c r="L27" s="15" t="n">
        <v>22.27</v>
      </c>
      <c r="M27" s="15" t="n">
        <v>26.07</v>
      </c>
      <c r="N27" s="15" t="n">
        <v>174.7</v>
      </c>
      <c r="O27" s="8" t="n">
        <f aca="false">SUM(E27:N27)</f>
        <v>100</v>
      </c>
      <c r="P27" s="7"/>
    </row>
    <row r="28" customFormat="false" ht="14.65" hidden="false" customHeight="false" outlineLevel="0" collapsed="false"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14.6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s="13" customFormat="true" ht="14.05" hidden="false" customHeight="false" outlineLevel="0" collapsed="false">
      <c r="A30" s="13" t="s">
        <v>24</v>
      </c>
      <c r="E30" s="14" t="n">
        <v>8.02</v>
      </c>
      <c r="F30" s="14" t="n">
        <v>8.03</v>
      </c>
      <c r="G30" s="14" t="n">
        <v>7.88</v>
      </c>
      <c r="H30" s="14" t="n">
        <v>9.79</v>
      </c>
      <c r="I30" s="14" t="n">
        <v>9.75</v>
      </c>
      <c r="J30" s="14" t="n">
        <v>8.92</v>
      </c>
      <c r="K30" s="14" t="n">
        <v>11.79</v>
      </c>
      <c r="L30" s="14" t="n">
        <v>11.37</v>
      </c>
      <c r="M30" s="14" t="n">
        <v>11.95</v>
      </c>
      <c r="N30" s="14" t="n">
        <v>12.51</v>
      </c>
      <c r="O30" s="8" t="n">
        <f aca="false">SUM(E30:N30)</f>
        <v>100.01</v>
      </c>
      <c r="P30" s="7"/>
    </row>
    <row r="31" customFormat="false" ht="14.65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4.65" hidden="false" customHeight="false" outlineLevel="0" collapsed="false">
      <c r="E32" s="16"/>
      <c r="F32" s="16"/>
      <c r="G32" s="16"/>
      <c r="H32" s="16"/>
      <c r="I32" s="16"/>
      <c r="J32" s="16"/>
      <c r="K32" s="16"/>
      <c r="L32" s="16"/>
      <c r="M32" s="16"/>
      <c r="N32" s="16"/>
      <c r="P32" s="16"/>
    </row>
    <row r="33" customFormat="false" ht="12.8" hidden="false" customHeight="false" outlineLevel="0" collapsed="false">
      <c r="A33" s="16" t="s">
        <v>2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