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DRO 220</t>
  </si>
  <si>
    <t xml:space="preserve">ESPAÑA</t>
  </si>
  <si>
    <t xml:space="preserve">PARTICIPACIÓN DE CADA DECILA EN EL TOTAL DE CADA CLASE DE INGRESO</t>
  </si>
  <si>
    <t xml:space="preserve">Suma decilas=100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SUMA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8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6" s="6" customFormat="true" ht="14.05" hidden="false" customHeight="false" outlineLevel="0" collapsed="false">
      <c r="A6" s="6" t="s">
        <v>16</v>
      </c>
      <c r="E6" s="7" t="n">
        <v>6.59</v>
      </c>
      <c r="F6" s="7" t="n">
        <v>7.50893358786572</v>
      </c>
      <c r="G6" s="7" t="n">
        <v>8.02561965766939</v>
      </c>
      <c r="H6" s="7" t="n">
        <v>8.19769827730572</v>
      </c>
      <c r="I6" s="7" t="n">
        <v>8.49428762053011</v>
      </c>
      <c r="J6" s="7" t="n">
        <v>9.34965015429268</v>
      </c>
      <c r="K6" s="7" t="n">
        <v>10.0992633811745</v>
      </c>
      <c r="L6" s="7" t="n">
        <v>10.8709844180352</v>
      </c>
      <c r="M6" s="7" t="n">
        <v>12.465108275996</v>
      </c>
      <c r="N6" s="7" t="n">
        <v>18.3984225953206</v>
      </c>
      <c r="O6" s="8" t="n">
        <f aca="false">SUM(E6:N6)</f>
        <v>99.9999679681899</v>
      </c>
      <c r="P6" s="7"/>
    </row>
    <row r="7" customFormat="false" ht="14.6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4.65" hidden="false" customHeight="fals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s="11" customFormat="true" ht="14.05" hidden="false" customHeight="false" outlineLevel="0" collapsed="false">
      <c r="A9" s="11" t="s">
        <v>17</v>
      </c>
      <c r="E9" s="12" t="n">
        <v>3.34</v>
      </c>
      <c r="F9" s="12" t="n">
        <v>5.57577106604533</v>
      </c>
      <c r="G9" s="12" t="n">
        <v>6.80465715642163</v>
      </c>
      <c r="H9" s="12" t="n">
        <v>7.62955030097362</v>
      </c>
      <c r="I9" s="12" t="n">
        <v>8.30980163595903</v>
      </c>
      <c r="J9" s="12" t="n">
        <v>9.70209058914746</v>
      </c>
      <c r="K9" s="12" t="n">
        <v>10.7627209568757</v>
      </c>
      <c r="L9" s="12" t="n">
        <v>12.0977367679581</v>
      </c>
      <c r="M9" s="12" t="n">
        <v>14.0054732014162</v>
      </c>
      <c r="N9" s="12" t="n">
        <v>21.7730741630292</v>
      </c>
      <c r="O9" s="8" t="n">
        <f aca="false">SUM(E9:N9)</f>
        <v>100.000875837826</v>
      </c>
      <c r="P9" s="7"/>
    </row>
    <row r="10" customFormat="false" ht="14.6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4.6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s="11" customFormat="true" ht="14.05" hidden="false" customHeight="false" outlineLevel="0" collapsed="false">
      <c r="A12" s="11" t="s">
        <v>18</v>
      </c>
      <c r="E12" s="12" t="n">
        <v>13.78</v>
      </c>
      <c r="F12" s="12" t="n">
        <v>9.00212491615019</v>
      </c>
      <c r="G12" s="12" t="n">
        <v>7.10030664236548</v>
      </c>
      <c r="H12" s="12" t="n">
        <v>9.17180208566799</v>
      </c>
      <c r="I12" s="12" t="n">
        <v>9.77223748219855</v>
      </c>
      <c r="J12" s="12" t="n">
        <v>8.86155887592335</v>
      </c>
      <c r="K12" s="12" t="n">
        <v>21.0592600044218</v>
      </c>
      <c r="L12" s="12" t="n">
        <v>6.63934249490977</v>
      </c>
      <c r="M12" s="12" t="n">
        <v>7.49723611170872</v>
      </c>
      <c r="N12" s="12" t="n">
        <v>7.11284448282455</v>
      </c>
      <c r="O12" s="8" t="n">
        <f aca="false">SUM(E12:N12)</f>
        <v>99.9967130961704</v>
      </c>
      <c r="P12" s="7"/>
    </row>
    <row r="13" customFormat="false" ht="14.6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4.6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s="11" customFormat="true" ht="14.05" hidden="false" customHeight="false" outlineLevel="0" collapsed="false">
      <c r="A15" s="11" t="s">
        <v>19</v>
      </c>
      <c r="E15" s="12" t="n">
        <v>13.04</v>
      </c>
      <c r="F15" s="12" t="n">
        <v>11.38</v>
      </c>
      <c r="G15" s="12" t="n">
        <v>10.5</v>
      </c>
      <c r="H15" s="12" t="n">
        <v>9.33</v>
      </c>
      <c r="I15" s="12" t="n">
        <v>8.85</v>
      </c>
      <c r="J15" s="12" t="n">
        <v>8.65</v>
      </c>
      <c r="K15" s="12" t="n">
        <v>8.61</v>
      </c>
      <c r="L15" s="12" t="n">
        <v>8.46</v>
      </c>
      <c r="M15" s="12" t="n">
        <v>9.43</v>
      </c>
      <c r="N15" s="12" t="n">
        <v>11.75</v>
      </c>
      <c r="O15" s="8" t="n">
        <f aca="false">SUM(E15:N15)</f>
        <v>100</v>
      </c>
      <c r="P15" s="7"/>
    </row>
    <row r="16" customFormat="false" ht="14.6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14.6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</row>
    <row r="18" s="13" customFormat="true" ht="14.05" hidden="false" customHeight="false" outlineLevel="0" collapsed="false">
      <c r="A18" s="13" t="s">
        <v>20</v>
      </c>
      <c r="E18" s="14" t="n">
        <v>2.37</v>
      </c>
      <c r="F18" s="14" t="n">
        <v>4.59</v>
      </c>
      <c r="G18" s="14" t="n">
        <v>6.17</v>
      </c>
      <c r="H18" s="14" t="n">
        <v>7.15</v>
      </c>
      <c r="I18" s="14" t="n">
        <v>7.73</v>
      </c>
      <c r="J18" s="14" t="n">
        <v>9.86</v>
      </c>
      <c r="K18" s="14" t="n">
        <v>11.17</v>
      </c>
      <c r="L18" s="14" t="n">
        <v>12.74</v>
      </c>
      <c r="M18" s="14" t="n">
        <v>14.75</v>
      </c>
      <c r="N18" s="14" t="n">
        <v>23.48</v>
      </c>
      <c r="O18" s="8" t="n">
        <f aca="false">SUM(E18:N18)</f>
        <v>100.01</v>
      </c>
      <c r="P18" s="7"/>
    </row>
    <row r="19" customFormat="false" ht="14.65" hidden="false" customHeight="false" outlineLevel="0" collapsed="false"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14.65" hidden="false" customHeight="false" outlineLevel="0" collapsed="false"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</row>
    <row r="21" s="4" customFormat="true" ht="14.05" hidden="false" customHeight="false" outlineLevel="0" collapsed="false">
      <c r="A21" s="4" t="s">
        <v>21</v>
      </c>
      <c r="E21" s="15" t="n">
        <v>1.87</v>
      </c>
      <c r="F21" s="15" t="n">
        <v>4.25</v>
      </c>
      <c r="G21" s="15" t="n">
        <v>5.67</v>
      </c>
      <c r="H21" s="15" t="n">
        <v>7.39</v>
      </c>
      <c r="I21" s="15" t="n">
        <v>7.83</v>
      </c>
      <c r="J21" s="15" t="n">
        <v>10.34</v>
      </c>
      <c r="K21" s="15" t="n">
        <v>11.8</v>
      </c>
      <c r="L21" s="15" t="n">
        <v>13.35</v>
      </c>
      <c r="M21" s="15" t="n">
        <v>15.95</v>
      </c>
      <c r="N21" s="15" t="n">
        <v>21.55</v>
      </c>
      <c r="O21" s="8" t="n">
        <f aca="false">SUM(E21:N21)</f>
        <v>100</v>
      </c>
      <c r="P21" s="7"/>
    </row>
    <row r="22" customFormat="false" ht="14.65" hidden="false" customHeight="false" outlineLevel="0" collapsed="false"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14.6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s="4" customFormat="true" ht="14.05" hidden="false" customHeight="false" outlineLevel="0" collapsed="false">
      <c r="A24" s="4" t="s">
        <v>22</v>
      </c>
      <c r="E24" s="15" t="n">
        <v>4.26</v>
      </c>
      <c r="F24" s="15" t="n">
        <v>6.21</v>
      </c>
      <c r="G24" s="15" t="n">
        <v>8.55</v>
      </c>
      <c r="H24" s="15" t="n">
        <v>6.88</v>
      </c>
      <c r="I24" s="15" t="n">
        <v>8.03</v>
      </c>
      <c r="J24" s="15" t="n">
        <v>8.79</v>
      </c>
      <c r="K24" s="15" t="n">
        <v>9.7</v>
      </c>
      <c r="L24" s="15" t="n">
        <v>11.4</v>
      </c>
      <c r="M24" s="15" t="n">
        <v>11.23</v>
      </c>
      <c r="N24" s="15" t="n">
        <v>24.95</v>
      </c>
      <c r="O24" s="8" t="n">
        <f aca="false">SUM(E24:N24)</f>
        <v>100</v>
      </c>
      <c r="P24" s="7"/>
    </row>
    <row r="25" customFormat="false" ht="14.65" hidden="false" customHeight="false" outlineLevel="0" collapsed="false"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</row>
    <row r="26" customFormat="false" ht="14.65" hidden="false" customHeight="fals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</row>
    <row r="27" s="4" customFormat="true" ht="14.05" hidden="false" customHeight="false" outlineLevel="0" collapsed="false">
      <c r="A27" s="4" t="s">
        <v>23</v>
      </c>
      <c r="E27" s="15" t="n">
        <v>1.61</v>
      </c>
      <c r="F27" s="15" t="n">
        <v>1.24</v>
      </c>
      <c r="G27" s="15" t="n">
        <v>1.29</v>
      </c>
      <c r="H27" s="15" t="n">
        <v>1.9</v>
      </c>
      <c r="I27" s="15" t="n">
        <v>2.26</v>
      </c>
      <c r="J27" s="15" t="n">
        <v>4.08</v>
      </c>
      <c r="K27" s="15" t="n">
        <v>4.14</v>
      </c>
      <c r="L27" s="15" t="n">
        <v>5.39</v>
      </c>
      <c r="M27" s="15" t="n">
        <v>7.49</v>
      </c>
      <c r="N27" s="15" t="n">
        <v>70.61</v>
      </c>
      <c r="O27" s="8" t="n">
        <f aca="false">SUM(E27:N27)</f>
        <v>100.01</v>
      </c>
      <c r="P27" s="7"/>
    </row>
    <row r="28" customFormat="false" ht="14.65" hidden="false" customHeight="false" outlineLevel="0" collapsed="false"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14.6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s="13" customFormat="true" ht="14.05" hidden="false" customHeight="false" outlineLevel="0" collapsed="false">
      <c r="A30" s="13" t="s">
        <v>24</v>
      </c>
      <c r="E30" s="14" t="n">
        <v>8.63</v>
      </c>
      <c r="F30" s="14" t="n">
        <v>10.97</v>
      </c>
      <c r="G30" s="14" t="n">
        <v>10.27</v>
      </c>
      <c r="H30" s="14" t="n">
        <v>10.26</v>
      </c>
      <c r="I30" s="14" t="n">
        <v>11.47</v>
      </c>
      <c r="J30" s="14" t="n">
        <v>8.86</v>
      </c>
      <c r="K30" s="14" t="n">
        <v>8.53</v>
      </c>
      <c r="L30" s="14" t="n">
        <v>8.6</v>
      </c>
      <c r="M30" s="14" t="n">
        <v>9.95</v>
      </c>
      <c r="N30" s="14" t="n">
        <v>12.45</v>
      </c>
      <c r="O30" s="8" t="n">
        <f aca="false">SUM(E30:N30)</f>
        <v>99.99</v>
      </c>
      <c r="P30" s="7"/>
    </row>
    <row r="31" customFormat="false" ht="14.65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4.65" hidden="false" customHeight="false" outlineLevel="0" collapsed="false">
      <c r="E32" s="16"/>
      <c r="F32" s="16"/>
      <c r="G32" s="16"/>
      <c r="H32" s="16"/>
      <c r="I32" s="16"/>
      <c r="J32" s="16"/>
      <c r="K32" s="16"/>
      <c r="L32" s="16"/>
      <c r="M32" s="16"/>
      <c r="N32" s="16"/>
      <c r="P32" s="16"/>
    </row>
    <row r="33" customFormat="false" ht="12.8" hidden="false" customHeight="false" outlineLevel="0" collapsed="false">
      <c r="A33" s="16" t="s">
        <v>2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40" customFormat="false" ht="17" hidden="false" customHeight="false" outlineLevel="0" collapsed="false">
      <c r="L40" s="1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