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19</t>
  </si>
  <si>
    <t xml:space="preserve">ANDALUCÍ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8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6.69848773792398</v>
      </c>
      <c r="F6" s="7" t="n">
        <v>7.49758571118236</v>
      </c>
      <c r="G6" s="7" t="n">
        <v>8.26964198230073</v>
      </c>
      <c r="H6" s="7" t="n">
        <v>8.45693364377244</v>
      </c>
      <c r="I6" s="7" t="n">
        <v>8.5128221807027</v>
      </c>
      <c r="J6" s="7" t="n">
        <v>8.71126243974009</v>
      </c>
      <c r="K6" s="7" t="n">
        <v>10.318734471872</v>
      </c>
      <c r="L6" s="7" t="n">
        <v>10.6194867365301</v>
      </c>
      <c r="M6" s="7" t="n">
        <v>12.7285291684102</v>
      </c>
      <c r="N6" s="7" t="n">
        <v>18.1865536451744</v>
      </c>
      <c r="O6" s="8" t="n">
        <f aca="false">SUM(E6:N6)</f>
        <v>100.000037717609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3.55497047905221</v>
      </c>
      <c r="F9" s="12" t="n">
        <v>5.36573109803015</v>
      </c>
      <c r="G9" s="12" t="n">
        <v>6.7117023529512</v>
      </c>
      <c r="H9" s="12" t="n">
        <v>7.74085572015427</v>
      </c>
      <c r="I9" s="12" t="n">
        <v>8.38576308977575</v>
      </c>
      <c r="J9" s="12" t="n">
        <v>9.31283504046365</v>
      </c>
      <c r="K9" s="12" t="n">
        <v>11.0536041761628</v>
      </c>
      <c r="L9" s="12" t="n">
        <v>11.9888155065389</v>
      </c>
      <c r="M9" s="12" t="n">
        <v>14.5603304235854</v>
      </c>
      <c r="N9" s="12" t="n">
        <v>21.3254418548289</v>
      </c>
      <c r="O9" s="8" t="n">
        <f aca="false">SUM(E9:N9)</f>
        <v>100.000049741543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15.3066313619184</v>
      </c>
      <c r="F12" s="12" t="n">
        <v>7.95225723451369</v>
      </c>
      <c r="G12" s="12" t="n">
        <v>16.2871295026276</v>
      </c>
      <c r="H12" s="12" t="n">
        <v>10.489597964903</v>
      </c>
      <c r="I12" s="12" t="n">
        <v>8.11712875272245</v>
      </c>
      <c r="J12" s="12" t="n">
        <v>4.32149690866194</v>
      </c>
      <c r="K12" s="12" t="n">
        <v>11.8827623336463</v>
      </c>
      <c r="L12" s="12" t="n">
        <v>6.22300556342038</v>
      </c>
      <c r="M12" s="12" t="n">
        <v>13.4160801799173</v>
      </c>
      <c r="N12" s="12" t="n">
        <v>6.00391019766901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13.25</v>
      </c>
      <c r="F15" s="12" t="n">
        <v>12.04</v>
      </c>
      <c r="G15" s="12" t="n">
        <v>11.45</v>
      </c>
      <c r="H15" s="12" t="n">
        <v>9.95</v>
      </c>
      <c r="I15" s="12" t="n">
        <v>8.79</v>
      </c>
      <c r="J15" s="12" t="n">
        <v>7.51</v>
      </c>
      <c r="K15" s="12" t="n">
        <v>8.72</v>
      </c>
      <c r="L15" s="12" t="n">
        <v>7.78</v>
      </c>
      <c r="M15" s="12" t="n">
        <v>8.81</v>
      </c>
      <c r="N15" s="12" t="n">
        <v>11.71</v>
      </c>
      <c r="O15" s="8" t="n">
        <f aca="false">SUM(E15:N15)</f>
        <v>100.01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2.72</v>
      </c>
      <c r="F18" s="14" t="n">
        <v>4.26</v>
      </c>
      <c r="G18" s="14" t="n">
        <v>5.61</v>
      </c>
      <c r="H18" s="14" t="n">
        <v>7.22</v>
      </c>
      <c r="I18" s="14" t="n">
        <v>8.11</v>
      </c>
      <c r="J18" s="14" t="n">
        <v>8.66</v>
      </c>
      <c r="K18" s="14" t="n">
        <v>11.76</v>
      </c>
      <c r="L18" s="14" t="n">
        <v>12.41</v>
      </c>
      <c r="M18" s="14" t="n">
        <v>16.08</v>
      </c>
      <c r="N18" s="14" t="n">
        <v>23.17</v>
      </c>
      <c r="O18" s="8" t="n">
        <f aca="false">SUM(E18:N18)</f>
        <v>100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2.78</v>
      </c>
      <c r="F21" s="15" t="n">
        <v>4.02</v>
      </c>
      <c r="G21" s="15" t="n">
        <v>5.23</v>
      </c>
      <c r="H21" s="15" t="n">
        <v>6.85</v>
      </c>
      <c r="I21" s="15" t="n">
        <v>8.6</v>
      </c>
      <c r="J21" s="15" t="n">
        <v>9.24</v>
      </c>
      <c r="K21" s="15" t="n">
        <v>11.57</v>
      </c>
      <c r="L21" s="15" t="n">
        <v>12.48</v>
      </c>
      <c r="M21" s="15" t="n">
        <v>16.57</v>
      </c>
      <c r="N21" s="15" t="n">
        <v>22.67</v>
      </c>
      <c r="O21" s="8" t="n">
        <f aca="false">SUM(E21:N21)</f>
        <v>100.01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2.52</v>
      </c>
      <c r="F24" s="15" t="n">
        <v>5.15</v>
      </c>
      <c r="G24" s="15" t="n">
        <v>7.14</v>
      </c>
      <c r="H24" s="15" t="n">
        <v>8.96</v>
      </c>
      <c r="I24" s="15" t="n">
        <v>6.74</v>
      </c>
      <c r="J24" s="15" t="n">
        <v>6.94</v>
      </c>
      <c r="K24" s="15" t="n">
        <v>12.79</v>
      </c>
      <c r="L24" s="15" t="n">
        <v>12.47</v>
      </c>
      <c r="M24" s="15" t="n">
        <v>14.67</v>
      </c>
      <c r="N24" s="15" t="n">
        <v>22.61</v>
      </c>
      <c r="O24" s="8" t="n">
        <f aca="false">SUM(E24:N24)</f>
        <v>99.99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2.81</v>
      </c>
      <c r="F27" s="15" t="n">
        <v>3.76</v>
      </c>
      <c r="G27" s="15" t="n">
        <v>3.04</v>
      </c>
      <c r="H27" s="15" t="n">
        <v>1.57</v>
      </c>
      <c r="I27" s="15" t="n">
        <v>1.79</v>
      </c>
      <c r="J27" s="15" t="n">
        <v>2.7</v>
      </c>
      <c r="K27" s="15" t="n">
        <v>7.17</v>
      </c>
      <c r="L27" s="15" t="n">
        <v>7.53</v>
      </c>
      <c r="M27" s="15" t="n">
        <v>10.67</v>
      </c>
      <c r="N27" s="15" t="n">
        <v>58.96</v>
      </c>
      <c r="O27" s="8" t="n">
        <f aca="false">SUM(E27:N27)</f>
        <v>100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6.96</v>
      </c>
      <c r="F30" s="14" t="n">
        <v>9.89</v>
      </c>
      <c r="G30" s="14" t="n">
        <v>11.24</v>
      </c>
      <c r="H30" s="14" t="n">
        <v>9.88</v>
      </c>
      <c r="I30" s="14" t="n">
        <v>9.51</v>
      </c>
      <c r="J30" s="14" t="n">
        <v>12</v>
      </c>
      <c r="K30" s="14" t="n">
        <v>8.15</v>
      </c>
      <c r="L30" s="14" t="n">
        <v>10.28</v>
      </c>
      <c r="M30" s="14" t="n">
        <v>8.32</v>
      </c>
      <c r="N30" s="14" t="n">
        <v>13.77</v>
      </c>
      <c r="O30" s="8" t="n">
        <f aca="false">SUM(E30:N30)</f>
        <v>100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40" customFormat="false" ht="17" hidden="false" customHeight="false" outlineLevel="0" collapsed="false">
      <c r="L40" s="1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