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17</t>
  </si>
  <si>
    <t xml:space="preserve">MÁLAG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7.66044332785469</v>
      </c>
      <c r="F6" s="7" t="n">
        <v>7.31814354400111</v>
      </c>
      <c r="G6" s="7" t="n">
        <v>9.21802143366442</v>
      </c>
      <c r="H6" s="7" t="n">
        <v>7.942588034718</v>
      </c>
      <c r="I6" s="7" t="n">
        <v>8.30117357246133</v>
      </c>
      <c r="J6" s="7" t="n">
        <v>8.55669209322489</v>
      </c>
      <c r="K6" s="7" t="n">
        <v>9.91425313868721</v>
      </c>
      <c r="L6" s="7" t="n">
        <v>10.9052040571389</v>
      </c>
      <c r="M6" s="7" t="n">
        <v>11.9622178206462</v>
      </c>
      <c r="N6" s="7" t="n">
        <v>18.2214578760414</v>
      </c>
      <c r="O6" s="8" t="n">
        <f aca="false">SUM(E6:N6)</f>
        <v>100.000194898438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87081061068871</v>
      </c>
      <c r="F9" s="12" t="n">
        <v>5.71454121781286</v>
      </c>
      <c r="G9" s="12" t="n">
        <v>7.14216973182931</v>
      </c>
      <c r="H9" s="12" t="n">
        <v>7.6950400718955</v>
      </c>
      <c r="I9" s="12" t="n">
        <v>7.96596337118886</v>
      </c>
      <c r="J9" s="12" t="n">
        <v>8.94604265250817</v>
      </c>
      <c r="K9" s="12" t="n">
        <v>10.7209149577417</v>
      </c>
      <c r="L9" s="12" t="n">
        <v>13.3665837320912</v>
      </c>
      <c r="M9" s="12" t="n">
        <v>13.4785432120846</v>
      </c>
      <c r="N9" s="12" t="n">
        <v>21.0996895050736</v>
      </c>
      <c r="O9" s="8" t="n">
        <f aca="false">SUM(E9:N9)</f>
        <v>100.000299062915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9.6969668310834</v>
      </c>
      <c r="F12" s="12" t="n">
        <v>9.45261348196085</v>
      </c>
      <c r="G12" s="12" t="n">
        <v>26.2346208373069</v>
      </c>
      <c r="H12" s="12" t="n">
        <v>9.63301023136907</v>
      </c>
      <c r="I12" s="12" t="n">
        <v>1.6656902118925</v>
      </c>
      <c r="J12" s="12" t="n">
        <v>5.48166225765905</v>
      </c>
      <c r="K12" s="12" t="n">
        <v>1.05876342671296</v>
      </c>
      <c r="L12" s="12" t="n">
        <v>1.02460976778674</v>
      </c>
      <c r="M12" s="12" t="n">
        <v>15.6563015435888</v>
      </c>
      <c r="N12" s="12" t="n">
        <v>10.0957614106396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4.52</v>
      </c>
      <c r="F15" s="12" t="n">
        <v>10.36</v>
      </c>
      <c r="G15" s="12" t="n">
        <v>12.48</v>
      </c>
      <c r="H15" s="12" t="n">
        <v>8.35</v>
      </c>
      <c r="I15" s="12" t="n">
        <v>9.28</v>
      </c>
      <c r="J15" s="12" t="n">
        <v>7.94</v>
      </c>
      <c r="K15" s="12" t="n">
        <v>8.76</v>
      </c>
      <c r="L15" s="12" t="n">
        <v>6.55</v>
      </c>
      <c r="M15" s="12" t="n">
        <v>8.81</v>
      </c>
      <c r="N15" s="12" t="n">
        <v>12.97</v>
      </c>
      <c r="O15" s="8" t="n">
        <f aca="false">SUM(E15:N15)</f>
        <v>100.02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45</v>
      </c>
      <c r="F18" s="14" t="n">
        <v>4.64</v>
      </c>
      <c r="G18" s="14" t="n">
        <v>6.1</v>
      </c>
      <c r="H18" s="14" t="n">
        <v>7.81</v>
      </c>
      <c r="I18" s="14" t="n">
        <v>7.57</v>
      </c>
      <c r="J18" s="14" t="n">
        <v>8.05</v>
      </c>
      <c r="K18" s="14" t="n">
        <v>10.94</v>
      </c>
      <c r="L18" s="14" t="n">
        <v>14.93</v>
      </c>
      <c r="M18" s="14" t="n">
        <v>14.92</v>
      </c>
      <c r="N18" s="14" t="n">
        <v>22.59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68</v>
      </c>
      <c r="F21" s="15" t="n">
        <v>6.17</v>
      </c>
      <c r="G21" s="15" t="n">
        <v>5.88</v>
      </c>
      <c r="H21" s="15" t="n">
        <v>8.66</v>
      </c>
      <c r="I21" s="15" t="n">
        <v>9.23</v>
      </c>
      <c r="J21" s="15" t="n">
        <v>9.08</v>
      </c>
      <c r="K21" s="15" t="n">
        <v>11.01</v>
      </c>
      <c r="L21" s="15" t="n">
        <v>13.38</v>
      </c>
      <c r="M21" s="15" t="n">
        <v>16.1</v>
      </c>
      <c r="N21" s="15" t="n">
        <v>17.82</v>
      </c>
      <c r="O21" s="8" t="n">
        <f aca="false">SUM(E21:N21)</f>
        <v>100.01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1.58</v>
      </c>
      <c r="F24" s="15" t="n">
        <v>0.45</v>
      </c>
      <c r="G24" s="15" t="n">
        <v>6.8</v>
      </c>
      <c r="H24" s="15" t="n">
        <v>5.84</v>
      </c>
      <c r="I24" s="15" t="n">
        <v>3.16</v>
      </c>
      <c r="J24" s="15" t="n">
        <v>5.54</v>
      </c>
      <c r="K24" s="15" t="n">
        <v>11.23</v>
      </c>
      <c r="L24" s="15" t="n">
        <v>19.74</v>
      </c>
      <c r="M24" s="15" t="n">
        <v>11.5</v>
      </c>
      <c r="N24" s="15" t="n">
        <v>34.16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5.19</v>
      </c>
      <c r="F27" s="15" t="n">
        <v>0</v>
      </c>
      <c r="G27" s="15" t="n">
        <v>5.77</v>
      </c>
      <c r="H27" s="15" t="n">
        <v>0</v>
      </c>
      <c r="I27" s="15" t="n">
        <v>0</v>
      </c>
      <c r="J27" s="15" t="n">
        <v>0</v>
      </c>
      <c r="K27" s="15" t="n">
        <v>4.01</v>
      </c>
      <c r="L27" s="15" t="n">
        <v>11.54</v>
      </c>
      <c r="M27" s="15" t="n">
        <v>13.88</v>
      </c>
      <c r="N27" s="15" t="n">
        <v>59.61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8.99</v>
      </c>
      <c r="F30" s="14" t="n">
        <v>9.85</v>
      </c>
      <c r="G30" s="14" t="n">
        <v>10.79</v>
      </c>
      <c r="H30" s="14" t="n">
        <v>7.12</v>
      </c>
      <c r="I30" s="14" t="n">
        <v>9.26</v>
      </c>
      <c r="J30" s="14" t="n">
        <v>12.56</v>
      </c>
      <c r="K30" s="14" t="n">
        <v>9.69</v>
      </c>
      <c r="L30" s="14" t="n">
        <v>7.38</v>
      </c>
      <c r="M30" s="14" t="n">
        <v>9.12</v>
      </c>
      <c r="N30" s="14" t="n">
        <v>15.25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