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16</t>
  </si>
  <si>
    <t xml:space="preserve">JAÉN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6.12440977635357</v>
      </c>
      <c r="F6" s="7" t="n">
        <v>7.23344370728008</v>
      </c>
      <c r="G6" s="7" t="n">
        <v>8.55812599735601</v>
      </c>
      <c r="H6" s="7" t="n">
        <v>9.59119275291816</v>
      </c>
      <c r="I6" s="7" t="n">
        <v>10.9436448661715</v>
      </c>
      <c r="J6" s="7" t="n">
        <v>8.83667752598876</v>
      </c>
      <c r="K6" s="7" t="n">
        <v>9.41023477590227</v>
      </c>
      <c r="L6" s="7" t="n">
        <v>10.2933198408138</v>
      </c>
      <c r="M6" s="7" t="n">
        <v>12.8862108489252</v>
      </c>
      <c r="N6" s="7" t="n">
        <v>16.1222392235888</v>
      </c>
      <c r="O6" s="8" t="n">
        <f aca="false">SUM(E6:N6)</f>
        <v>99.9994993152982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3.42516968239945</v>
      </c>
      <c r="F9" s="12" t="n">
        <v>5.44240201253507</v>
      </c>
      <c r="G9" s="12" t="n">
        <v>6.47944746840301</v>
      </c>
      <c r="H9" s="12" t="n">
        <v>8.14750681054032</v>
      </c>
      <c r="I9" s="12" t="n">
        <v>9.3716265981282</v>
      </c>
      <c r="J9" s="12" t="n">
        <v>9.68562245528294</v>
      </c>
      <c r="K9" s="12" t="n">
        <v>10.165905196343</v>
      </c>
      <c r="L9" s="12" t="n">
        <v>11.7781238303186</v>
      </c>
      <c r="M9" s="12" t="n">
        <v>14.8230638788399</v>
      </c>
      <c r="N9" s="12" t="n">
        <v>20.6803946898625</v>
      </c>
      <c r="O9" s="8" t="n">
        <f aca="false">SUM(E9:N9)</f>
        <v>99.999262622653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56.872037914691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43.1279620853081</v>
      </c>
      <c r="K12" s="12" t="n">
        <v>0</v>
      </c>
      <c r="L12" s="12" t="n">
        <v>0</v>
      </c>
      <c r="M12" s="12" t="n">
        <v>0</v>
      </c>
      <c r="N12" s="12" t="n">
        <v>0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10.92</v>
      </c>
      <c r="F15" s="12" t="n">
        <v>10.46</v>
      </c>
      <c r="G15" s="12" t="n">
        <v>12.3</v>
      </c>
      <c r="H15" s="12" t="n">
        <v>12.19</v>
      </c>
      <c r="I15" s="12" t="n">
        <v>13.78</v>
      </c>
      <c r="J15" s="12" t="n">
        <v>7.27</v>
      </c>
      <c r="K15" s="12" t="n">
        <v>8.06</v>
      </c>
      <c r="L15" s="12" t="n">
        <v>7.64</v>
      </c>
      <c r="M15" s="12" t="n">
        <v>9.42</v>
      </c>
      <c r="N15" s="12" t="n">
        <v>7.95</v>
      </c>
      <c r="O15" s="8" t="n">
        <f aca="false">SUM(E15:N15)</f>
        <v>99.99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56</v>
      </c>
      <c r="F18" s="14" t="n">
        <v>5.43</v>
      </c>
      <c r="G18" s="14" t="n">
        <v>5.67</v>
      </c>
      <c r="H18" s="14" t="n">
        <v>6.73</v>
      </c>
      <c r="I18" s="14" t="n">
        <v>9.48</v>
      </c>
      <c r="J18" s="14" t="n">
        <v>8.77</v>
      </c>
      <c r="K18" s="14" t="n">
        <v>9.78</v>
      </c>
      <c r="L18" s="14" t="n">
        <v>11.79</v>
      </c>
      <c r="M18" s="14" t="n">
        <v>14.82</v>
      </c>
      <c r="N18" s="14" t="n">
        <v>23.98</v>
      </c>
      <c r="O18" s="8" t="n">
        <f aca="false">SUM(E18:N18)</f>
        <v>100.01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4.38</v>
      </c>
      <c r="F21" s="15" t="n">
        <v>4.5</v>
      </c>
      <c r="G21" s="15" t="n">
        <v>4.55</v>
      </c>
      <c r="H21" s="15" t="n">
        <v>6.1</v>
      </c>
      <c r="I21" s="15" t="n">
        <v>8.99</v>
      </c>
      <c r="J21" s="15" t="n">
        <v>10.88</v>
      </c>
      <c r="K21" s="15" t="n">
        <v>7.05</v>
      </c>
      <c r="L21" s="15" t="n">
        <v>11.05</v>
      </c>
      <c r="M21" s="15" t="n">
        <v>17.61</v>
      </c>
      <c r="N21" s="15" t="n">
        <v>24.88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1.4</v>
      </c>
      <c r="F24" s="15" t="n">
        <v>8.5</v>
      </c>
      <c r="G24" s="15" t="n">
        <v>9.26</v>
      </c>
      <c r="H24" s="15" t="n">
        <v>8.67</v>
      </c>
      <c r="I24" s="15" t="n">
        <v>11.61</v>
      </c>
      <c r="J24" s="15" t="n">
        <v>3.42</v>
      </c>
      <c r="K24" s="15" t="n">
        <v>18.27</v>
      </c>
      <c r="L24" s="15" t="n">
        <v>14.02</v>
      </c>
      <c r="M24" s="15" t="n">
        <v>7.99</v>
      </c>
      <c r="N24" s="15" t="n">
        <v>16.86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1.19</v>
      </c>
      <c r="F27" s="15" t="n">
        <v>0</v>
      </c>
      <c r="G27" s="15" t="n">
        <v>0</v>
      </c>
      <c r="H27" s="15" t="n">
        <v>4.58</v>
      </c>
      <c r="I27" s="15" t="n">
        <v>0</v>
      </c>
      <c r="J27" s="15" t="n">
        <v>0</v>
      </c>
      <c r="K27" s="15" t="n">
        <v>0</v>
      </c>
      <c r="L27" s="15" t="n">
        <v>9.91</v>
      </c>
      <c r="M27" s="15" t="n">
        <v>0</v>
      </c>
      <c r="N27" s="15" t="n">
        <v>84.32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3.01</v>
      </c>
      <c r="F30" s="14" t="n">
        <v>5.51</v>
      </c>
      <c r="G30" s="14" t="n">
        <v>9.14</v>
      </c>
      <c r="H30" s="14" t="n">
        <v>12.19</v>
      </c>
      <c r="I30" s="14" t="n">
        <v>9.07</v>
      </c>
      <c r="J30" s="14" t="n">
        <v>12.71</v>
      </c>
      <c r="K30" s="14" t="n">
        <v>11.49</v>
      </c>
      <c r="L30" s="14" t="n">
        <v>11.81</v>
      </c>
      <c r="M30" s="14" t="n">
        <v>14.91</v>
      </c>
      <c r="N30" s="14" t="n">
        <v>10.17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40" customFormat="false" ht="17" hidden="false" customHeight="false" outlineLevel="0" collapsed="false">
      <c r="L40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