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214</t>
  </si>
  <si>
    <t xml:space="preserve">GRANADA</t>
  </si>
  <si>
    <t xml:space="preserve">PARTICIPACIÓN DE CADA DECILA EN EL TOTAL DE CADA CLASE DE INGRESO</t>
  </si>
  <si>
    <t xml:space="preserve">Suma decilas=100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SUMA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8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6" s="6" customFormat="true" ht="14.05" hidden="false" customHeight="false" outlineLevel="0" collapsed="false">
      <c r="A6" s="6" t="s">
        <v>16</v>
      </c>
      <c r="E6" s="7" t="n">
        <v>5.28289125446988</v>
      </c>
      <c r="F6" s="7" t="n">
        <v>7.2827273971352</v>
      </c>
      <c r="G6" s="7" t="n">
        <v>9.48048832808458</v>
      </c>
      <c r="H6" s="7" t="n">
        <v>7.50424928566919</v>
      </c>
      <c r="I6" s="7" t="n">
        <v>8.977742390912</v>
      </c>
      <c r="J6" s="7" t="n">
        <v>8.52298472077895</v>
      </c>
      <c r="K6" s="7" t="n">
        <v>9.76939967774717</v>
      </c>
      <c r="L6" s="7" t="n">
        <v>11.6065444613838</v>
      </c>
      <c r="M6" s="7" t="n">
        <v>14.1470032209891</v>
      </c>
      <c r="N6" s="7" t="n">
        <v>17.42539064701</v>
      </c>
      <c r="O6" s="8" t="n">
        <f aca="false">SUM(E6:N6)</f>
        <v>99.9994213841799</v>
      </c>
      <c r="P6" s="7"/>
    </row>
    <row r="7" customFormat="false" ht="14.6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4.65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4.05" hidden="false" customHeight="false" outlineLevel="0" collapsed="false">
      <c r="A9" s="11" t="s">
        <v>17</v>
      </c>
      <c r="E9" s="12" t="n">
        <v>2.55966750426075</v>
      </c>
      <c r="F9" s="12" t="n">
        <v>4.55180435406819</v>
      </c>
      <c r="G9" s="12" t="n">
        <v>6.14183325428636</v>
      </c>
      <c r="H9" s="12" t="n">
        <v>7.10822883333084</v>
      </c>
      <c r="I9" s="12" t="n">
        <v>9.02514859328126</v>
      </c>
      <c r="J9" s="12" t="n">
        <v>8.90160128128748</v>
      </c>
      <c r="K9" s="12" t="n">
        <v>10.6617579067265</v>
      </c>
      <c r="L9" s="12" t="n">
        <v>13.2368552236613</v>
      </c>
      <c r="M9" s="12" t="n">
        <v>16.8957476556009</v>
      </c>
      <c r="N9" s="12" t="n">
        <v>20.9165095862906</v>
      </c>
      <c r="O9" s="8" t="n">
        <f aca="false">SUM(E9:N9)</f>
        <v>99.9991541927942</v>
      </c>
      <c r="P9" s="7"/>
    </row>
    <row r="10" customFormat="false" ht="14.6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4.6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s="11" customFormat="true" ht="14.05" hidden="false" customHeight="false" outlineLevel="0" collapsed="false">
      <c r="A12" s="11" t="s">
        <v>18</v>
      </c>
      <c r="E12" s="12" t="n">
        <v>10.5554528534312</v>
      </c>
      <c r="F12" s="12" t="n">
        <v>7.98255169142381</v>
      </c>
      <c r="G12" s="12" t="n">
        <v>18.5935210686275</v>
      </c>
      <c r="H12" s="12" t="n">
        <v>0.279414883775465</v>
      </c>
      <c r="I12" s="12" t="n">
        <v>7.6462726331936</v>
      </c>
      <c r="J12" s="12" t="n">
        <v>4.48431978713958</v>
      </c>
      <c r="K12" s="12" t="n">
        <v>20.2833652100479</v>
      </c>
      <c r="L12" s="12" t="n">
        <v>1.80466528019032</v>
      </c>
      <c r="M12" s="12" t="n">
        <v>24.4111103410864</v>
      </c>
      <c r="N12" s="12" t="n">
        <v>3.95932625108422</v>
      </c>
      <c r="O12" s="8" t="n">
        <f aca="false">SUM(E12:N12)</f>
        <v>100</v>
      </c>
      <c r="P12" s="7"/>
    </row>
    <row r="13" customFormat="false" ht="14.6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4.6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s="11" customFormat="true" ht="14.05" hidden="false" customHeight="false" outlineLevel="0" collapsed="false">
      <c r="A15" s="11" t="s">
        <v>19</v>
      </c>
      <c r="E15" s="12" t="n">
        <v>10.21</v>
      </c>
      <c r="F15" s="12" t="n">
        <v>12.29</v>
      </c>
      <c r="G15" s="12" t="n">
        <v>15.49</v>
      </c>
      <c r="H15" s="12" t="n">
        <v>8.33</v>
      </c>
      <c r="I15" s="12" t="n">
        <v>8.91</v>
      </c>
      <c r="J15" s="12" t="n">
        <v>7.88</v>
      </c>
      <c r="K15" s="12" t="n">
        <v>7.99</v>
      </c>
      <c r="L15" s="12" t="n">
        <v>8.74</v>
      </c>
      <c r="M15" s="12" t="n">
        <v>8.96</v>
      </c>
      <c r="N15" s="12" t="n">
        <v>11.2</v>
      </c>
      <c r="O15" s="8" t="n">
        <f aca="false">SUM(E15:N15)</f>
        <v>100</v>
      </c>
      <c r="P15" s="7"/>
    </row>
    <row r="16" customFormat="false" ht="14.6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4.6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s="13" customFormat="true" ht="14.05" hidden="false" customHeight="false" outlineLevel="0" collapsed="false">
      <c r="A18" s="13" t="s">
        <v>20</v>
      </c>
      <c r="E18" s="14" t="n">
        <v>2.57</v>
      </c>
      <c r="F18" s="14" t="n">
        <v>3.66</v>
      </c>
      <c r="G18" s="14" t="n">
        <v>5.16</v>
      </c>
      <c r="H18" s="14" t="n">
        <v>5.43</v>
      </c>
      <c r="I18" s="14" t="n">
        <v>7.98</v>
      </c>
      <c r="J18" s="14" t="n">
        <v>8.76</v>
      </c>
      <c r="K18" s="14" t="n">
        <v>10.95</v>
      </c>
      <c r="L18" s="14" t="n">
        <v>14.17</v>
      </c>
      <c r="M18" s="14" t="n">
        <v>18.31</v>
      </c>
      <c r="N18" s="14" t="n">
        <v>23</v>
      </c>
      <c r="O18" s="8" t="n">
        <f aca="false">SUM(E18:N18)</f>
        <v>99.99</v>
      </c>
      <c r="P18" s="7"/>
    </row>
    <row r="19" customFormat="false" ht="14.6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4.65" hidden="false" customHeight="false" outlineLevel="0" collapsed="false"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s="4" customFormat="true" ht="14.05" hidden="false" customHeight="false" outlineLevel="0" collapsed="false">
      <c r="A21" s="4" t="s">
        <v>21</v>
      </c>
      <c r="E21" s="15" t="n">
        <v>2.53</v>
      </c>
      <c r="F21" s="15" t="n">
        <v>3.22</v>
      </c>
      <c r="G21" s="15" t="n">
        <v>4.83</v>
      </c>
      <c r="H21" s="15" t="n">
        <v>5.02</v>
      </c>
      <c r="I21" s="15" t="n">
        <v>8.15</v>
      </c>
      <c r="J21" s="15" t="n">
        <v>7.76</v>
      </c>
      <c r="K21" s="15" t="n">
        <v>10.33</v>
      </c>
      <c r="L21" s="15" t="n">
        <v>15.99</v>
      </c>
      <c r="M21" s="15" t="n">
        <v>20.01</v>
      </c>
      <c r="N21" s="15" t="n">
        <v>22.15</v>
      </c>
      <c r="O21" s="8" t="n">
        <f aca="false">SUM(E21:N21)</f>
        <v>99.99</v>
      </c>
      <c r="P21" s="7"/>
    </row>
    <row r="22" customFormat="false" ht="14.6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4.6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s="4" customFormat="true" ht="14.05" hidden="false" customHeight="false" outlineLevel="0" collapsed="false">
      <c r="A24" s="4" t="s">
        <v>22</v>
      </c>
      <c r="E24" s="15" t="n">
        <v>2.84</v>
      </c>
      <c r="F24" s="15" t="n">
        <v>4.71</v>
      </c>
      <c r="G24" s="15" t="n">
        <v>6.44</v>
      </c>
      <c r="H24" s="15" t="n">
        <v>6.97</v>
      </c>
      <c r="I24" s="15" t="n">
        <v>8.27</v>
      </c>
      <c r="J24" s="15" t="n">
        <v>11.74</v>
      </c>
      <c r="K24" s="15" t="n">
        <v>13.43</v>
      </c>
      <c r="L24" s="15" t="n">
        <v>10.46</v>
      </c>
      <c r="M24" s="15" t="n">
        <v>14.54</v>
      </c>
      <c r="N24" s="15" t="n">
        <v>20.6</v>
      </c>
      <c r="O24" s="8" t="n">
        <f aca="false">SUM(E24:N24)</f>
        <v>100</v>
      </c>
      <c r="P24" s="7"/>
    </row>
    <row r="25" customFormat="false" ht="14.6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4.6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s="4" customFormat="true" ht="14.05" hidden="false" customHeight="false" outlineLevel="0" collapsed="false">
      <c r="A27" s="4" t="s">
        <v>23</v>
      </c>
      <c r="E27" s="15" t="n">
        <v>0.84</v>
      </c>
      <c r="F27" s="15" t="n">
        <v>4.54</v>
      </c>
      <c r="G27" s="15" t="n">
        <v>0</v>
      </c>
      <c r="H27" s="15" t="n">
        <v>0</v>
      </c>
      <c r="I27" s="15" t="n">
        <v>0</v>
      </c>
      <c r="J27" s="15" t="n">
        <v>3.88</v>
      </c>
      <c r="K27" s="15" t="n">
        <v>0.52</v>
      </c>
      <c r="L27" s="15" t="n">
        <v>3.84</v>
      </c>
      <c r="M27" s="15" t="n">
        <v>12.03</v>
      </c>
      <c r="N27" s="15" t="n">
        <v>74.33</v>
      </c>
      <c r="O27" s="8" t="n">
        <f aca="false">SUM(E27:N27)</f>
        <v>99.98</v>
      </c>
      <c r="P27" s="7"/>
    </row>
    <row r="28" customFormat="false" ht="14.6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4.6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s="13" customFormat="true" ht="14.05" hidden="false" customHeight="false" outlineLevel="0" collapsed="false">
      <c r="A30" s="13" t="s">
        <v>24</v>
      </c>
      <c r="E30" s="14" t="n">
        <v>2.51</v>
      </c>
      <c r="F30" s="14" t="n">
        <v>7.8</v>
      </c>
      <c r="G30" s="14" t="n">
        <v>9.73</v>
      </c>
      <c r="H30" s="14" t="n">
        <v>13.23</v>
      </c>
      <c r="I30" s="14" t="n">
        <v>12.84</v>
      </c>
      <c r="J30" s="14" t="n">
        <v>9.41</v>
      </c>
      <c r="K30" s="14" t="n">
        <v>9.62</v>
      </c>
      <c r="L30" s="14" t="n">
        <v>9.84</v>
      </c>
      <c r="M30" s="14" t="n">
        <v>11.73</v>
      </c>
      <c r="N30" s="14" t="n">
        <v>13.3</v>
      </c>
      <c r="O30" s="8" t="n">
        <f aca="false">SUM(E30:N30)</f>
        <v>100.01</v>
      </c>
      <c r="P30" s="7"/>
    </row>
    <row r="31" customFormat="false" ht="14.6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6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P32" s="16"/>
    </row>
    <row r="33" customFormat="false" ht="12.8" hidden="false" customHeight="false" outlineLevel="0" collapsed="false">
      <c r="A33" s="16" t="s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40" customFormat="false" ht="17" hidden="false" customHeight="false" outlineLevel="0" collapsed="false">
      <c r="L40" s="1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