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Criteria" vbProcedure="false"/>
    <definedName function="false" hidden="false" name="Excel_BuiltIn_Database" vbProcedure="false"/>
    <definedName function="false" hidden="false" name="Excel_BuiltIn_Data_Form" vbProcedure="false"/>
    <definedName function="false" hidden="false" name="Excel_BuiltIn_Print_Area" vbProcedure="false"/>
    <definedName function="false" hidden="false" name="Excel_BuiltIn_Print_Titles" vbProcedure="false"/>
    <definedName function="false" hidden="false" name="Excel_BuiltIn_Recorde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t xml:space="preserve">CUADRO 190</t>
  </si>
  <si>
    <t xml:space="preserve">ESPAÑA</t>
  </si>
  <si>
    <t xml:space="preserve">PARTICIPACIÓN DE CADA CLASE DE INGRESO SOBRE EL INGRESO TOTAL Y SOBRE EL IMO.</t>
  </si>
  <si>
    <t xml:space="preserve">% de Participación</t>
  </si>
  <si>
    <t xml:space="preserve">DECILAS.............</t>
  </si>
  <si>
    <t xml:space="preserve">1ª</t>
  </si>
  <si>
    <t xml:space="preserve">2ª</t>
  </si>
  <si>
    <t xml:space="preserve">3ª</t>
  </si>
  <si>
    <t xml:space="preserve">4ª</t>
  </si>
  <si>
    <t xml:space="preserve">5ª</t>
  </si>
  <si>
    <t xml:space="preserve">6ª</t>
  </si>
  <si>
    <t xml:space="preserve">7ª</t>
  </si>
  <si>
    <t xml:space="preserve">8ª</t>
  </si>
  <si>
    <t xml:space="preserve">9ª</t>
  </si>
  <si>
    <t xml:space="preserve">10ª</t>
  </si>
  <si>
    <t xml:space="preserve">MEDIA</t>
  </si>
  <si>
    <t xml:space="preserve">INGRESO TOTAL DE CADA DECILA (=A + B + C)</t>
  </si>
  <si>
    <t xml:space="preserve">A.- PART. IMO SOBRE TOT. ING.</t>
  </si>
  <si>
    <t xml:space="preserve">DE CADA DECILA (= 1 + 2)</t>
  </si>
  <si>
    <t xml:space="preserve">B.- PART. IMEx SOBRE TOT. ING.</t>
  </si>
  <si>
    <t xml:space="preserve">DE CADA DECILA</t>
  </si>
  <si>
    <t xml:space="preserve">C.- PART. INM SOBRE ING. TOT.</t>
  </si>
  <si>
    <t xml:space="preserve">1.- PART. RM SOBRE TOTAL IMO</t>
  </si>
  <si>
    <t xml:space="preserve">DE CADA DECILA (= a + b + c)</t>
  </si>
  <si>
    <t xml:space="preserve">a).- PART. ITCAj SOBRE IMO</t>
  </si>
  <si>
    <t xml:space="preserve">b).- PART. ITCPpia. SOBRE IMO</t>
  </si>
  <si>
    <t xml:space="preserve">c).- PART. R. CAPITAL SOBRE IMO</t>
  </si>
  <si>
    <t xml:space="preserve">2.- PART. RNM SOBRE IMO</t>
  </si>
  <si>
    <t xml:space="preserve">IMO= Ingreso Monetario Ordinario</t>
  </si>
  <si>
    <t xml:space="preserve">IMEx= Ingreso Monetario Extraordinario</t>
  </si>
  <si>
    <t xml:space="preserve">INM= Ingreso No Monerario</t>
  </si>
  <si>
    <t xml:space="preserve">RM= Rentas de Mercado</t>
  </si>
  <si>
    <t xml:space="preserve">RNM= Rentas de No Mercado</t>
  </si>
  <si>
    <t xml:space="preserve">Elaboración propia a partir de los microdatos contenidos en las EPF.</t>
  </si>
  <si>
    <t xml:space="preserve">ITCAj= Ingresos del Trabajo por cuenta ajena</t>
  </si>
  <si>
    <t xml:space="preserve">ITCPpia= Ingresos del trabajo por cuenta propia</t>
  </si>
  <si>
    <t xml:space="preserve">R. Capital= Rentas del capi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b val="true"/>
      <sz val="8"/>
      <name val="MS Sans Serif"/>
      <family val="2"/>
    </font>
    <font>
      <sz val="8"/>
      <name val="MS Sans Serif"/>
      <family val="2"/>
    </font>
    <font>
      <sz val="10"/>
      <name val="MS Sans Serif"/>
      <family val="2"/>
    </font>
    <font>
      <sz val="9.5"/>
      <name val="MS Sans Serif"/>
      <family val="2"/>
    </font>
    <font>
      <sz val="9"/>
      <name val="MS Sans Serif"/>
      <family val="2"/>
    </font>
    <font>
      <sz val="8.5"/>
      <name val="MS Sans Serif"/>
      <family val="2"/>
    </font>
    <font>
      <sz val="7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N12" activeCellId="0" sqref="N12"/>
    </sheetView>
  </sheetViews>
  <sheetFormatPr defaultColWidth="11.35546875" defaultRowHeight="12.8" zeroHeight="false" outlineLevelRow="0" outlineLevelCol="0"/>
  <sheetData>
    <row r="1" customFormat="false" ht="14.65" hidden="false" customHeight="false" outlineLevel="0" collapsed="false">
      <c r="A1" s="1" t="s">
        <v>0</v>
      </c>
      <c r="F1" s="2" t="s">
        <v>1</v>
      </c>
    </row>
    <row r="2" customFormat="false" ht="14.65" hidden="false" customHeight="false" outlineLevel="0" collapsed="false">
      <c r="A2" s="1" t="s">
        <v>2</v>
      </c>
      <c r="I2" s="3" t="n">
        <v>1991</v>
      </c>
    </row>
    <row r="3" customFormat="false" ht="14.65" hidden="false" customHeight="false" outlineLevel="0" collapsed="false">
      <c r="I3" s="3"/>
    </row>
    <row r="4" customFormat="false" ht="14.65" hidden="false" customHeight="false" outlineLevel="0" collapsed="false">
      <c r="A4" s="4" t="s">
        <v>3</v>
      </c>
      <c r="D4" s="5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  <c r="M4" s="6" t="s">
        <v>13</v>
      </c>
      <c r="N4" s="6" t="s">
        <v>14</v>
      </c>
      <c r="O4" s="6" t="s">
        <v>15</v>
      </c>
    </row>
    <row r="5" customFormat="false" ht="14.65" hidden="false" customHeight="false" outlineLevel="0" collapsed="false">
      <c r="A5" s="4"/>
      <c r="D5" s="5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s="7" customFormat="true" ht="14.65" hidden="false" customHeight="false" outlineLevel="0" collapsed="false">
      <c r="A6" s="7" t="s">
        <v>16</v>
      </c>
      <c r="E6" s="8" t="n">
        <f aca="false">E8+E11+E14</f>
        <v>99.9957891574398</v>
      </c>
      <c r="F6" s="8" t="n">
        <f aca="false">F8+F11+F14</f>
        <v>99.9964428016065</v>
      </c>
      <c r="G6" s="8" t="n">
        <f aca="false">G8+G11+G14</f>
        <v>100.002933983535</v>
      </c>
      <c r="H6" s="8" t="n">
        <f aca="false">H8+H11+H14</f>
        <v>100.001716465778</v>
      </c>
      <c r="I6" s="8" t="n">
        <f aca="false">I8+I11+I14</f>
        <v>100.002034126588</v>
      </c>
      <c r="J6" s="8" t="n">
        <f aca="false">J8+J11+J14</f>
        <v>100.001349171906</v>
      </c>
      <c r="K6" s="8" t="n">
        <f aca="false">K8+K11+K14</f>
        <v>100.000888938249</v>
      </c>
      <c r="L6" s="8" t="n">
        <f aca="false">L8+L11+L14</f>
        <v>100.002268417782</v>
      </c>
      <c r="M6" s="8" t="n">
        <f aca="false">M8+M11+M14</f>
        <v>99.9996608990192</v>
      </c>
      <c r="N6" s="8" t="n">
        <v>100</v>
      </c>
      <c r="O6" s="8" t="n">
        <f aca="false">O8+O11+O14</f>
        <v>99.9963392375009</v>
      </c>
    </row>
    <row r="8" customFormat="false" ht="14.05" hidden="false" customHeight="false" outlineLevel="0" collapsed="false">
      <c r="A8" s="9" t="s">
        <v>17</v>
      </c>
      <c r="B8" s="9"/>
      <c r="C8" s="9"/>
      <c r="D8" s="9"/>
      <c r="E8" s="10" t="n">
        <v>71.0688860258108</v>
      </c>
      <c r="F8" s="10" t="n">
        <v>75.2876621720906</v>
      </c>
      <c r="G8" s="10" t="n">
        <v>77.2418770361121</v>
      </c>
      <c r="H8" s="10" t="n">
        <v>80.1918386824353</v>
      </c>
      <c r="I8" s="10" t="n">
        <v>80.1489355826156</v>
      </c>
      <c r="J8" s="10" t="n">
        <v>81.6831155712613</v>
      </c>
      <c r="K8" s="10" t="n">
        <v>83.3694360466384</v>
      </c>
      <c r="L8" s="10" t="n">
        <v>83.3678659586762</v>
      </c>
      <c r="M8" s="10" t="n">
        <v>83.5645212593101</v>
      </c>
      <c r="N8" s="10" t="n">
        <v>84.35</v>
      </c>
      <c r="O8" s="10" t="n">
        <v>81.3446982065016</v>
      </c>
    </row>
    <row r="9" customFormat="false" ht="14.05" hidden="false" customHeight="false" outlineLevel="0" collapsed="false">
      <c r="A9" s="9" t="s">
        <v>18</v>
      </c>
      <c r="B9" s="9"/>
      <c r="C9" s="9"/>
      <c r="D9" s="9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</row>
    <row r="10" customFormat="false" ht="14.05" hidden="false" customHeight="false" outlineLevel="0" collapsed="false">
      <c r="A10" s="9"/>
      <c r="B10" s="9"/>
      <c r="C10" s="9"/>
      <c r="D10" s="9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</row>
    <row r="11" customFormat="false" ht="14.05" hidden="false" customHeight="false" outlineLevel="0" collapsed="false">
      <c r="A11" s="9" t="s">
        <v>19</v>
      </c>
      <c r="B11" s="9"/>
      <c r="C11" s="9"/>
      <c r="D11" s="9"/>
      <c r="E11" s="10" t="n">
        <v>3.13690313162904</v>
      </c>
      <c r="F11" s="10" t="n">
        <v>2.82878062951583</v>
      </c>
      <c r="G11" s="10" t="n">
        <v>1.84105694742294</v>
      </c>
      <c r="H11" s="10" t="n">
        <v>1.25987778334266</v>
      </c>
      <c r="I11" s="10" t="n">
        <v>1.52309854397221</v>
      </c>
      <c r="J11" s="10" t="n">
        <v>0.648233600644211</v>
      </c>
      <c r="K11" s="10" t="n">
        <v>0.911452891610389</v>
      </c>
      <c r="L11" s="10" t="n">
        <v>0.734402459106299</v>
      </c>
      <c r="M11" s="10" t="n">
        <v>1.09513963970904</v>
      </c>
      <c r="N11" s="10" t="n">
        <v>1.37</v>
      </c>
      <c r="O11" s="10" t="n">
        <v>1.36164103099924</v>
      </c>
    </row>
    <row r="12" customFormat="false" ht="14.05" hidden="false" customHeight="false" outlineLevel="0" collapsed="false">
      <c r="A12" s="9" t="s">
        <v>20</v>
      </c>
      <c r="B12" s="9"/>
      <c r="C12" s="9"/>
      <c r="D12" s="9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</row>
    <row r="13" customFormat="false" ht="14.05" hidden="false" customHeight="false" outlineLevel="0" collapsed="false">
      <c r="A13" s="9"/>
      <c r="B13" s="9"/>
      <c r="C13" s="9"/>
      <c r="D13" s="9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</row>
    <row r="14" customFormat="false" ht="14.05" hidden="false" customHeight="false" outlineLevel="0" collapsed="false">
      <c r="A14" s="9" t="s">
        <v>21</v>
      </c>
      <c r="B14" s="9"/>
      <c r="C14" s="9"/>
      <c r="D14" s="9"/>
      <c r="E14" s="10" t="n">
        <v>25.79</v>
      </c>
      <c r="F14" s="10" t="n">
        <v>21.88</v>
      </c>
      <c r="G14" s="10" t="n">
        <v>20.92</v>
      </c>
      <c r="H14" s="10" t="n">
        <v>18.55</v>
      </c>
      <c r="I14" s="10" t="n">
        <v>18.33</v>
      </c>
      <c r="J14" s="10" t="n">
        <v>17.67</v>
      </c>
      <c r="K14" s="10" t="n">
        <v>15.72</v>
      </c>
      <c r="L14" s="10" t="n">
        <v>15.9</v>
      </c>
      <c r="M14" s="10" t="n">
        <v>15.34</v>
      </c>
      <c r="N14" s="10" t="n">
        <v>14.27</v>
      </c>
      <c r="O14" s="10" t="n">
        <v>17.29</v>
      </c>
    </row>
    <row r="15" customFormat="false" ht="14.05" hidden="false" customHeight="false" outlineLevel="0" collapsed="false">
      <c r="A15" s="9" t="s">
        <v>20</v>
      </c>
      <c r="B15" s="9"/>
      <c r="C15" s="9"/>
      <c r="D15" s="9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</row>
    <row r="16" customFormat="false" ht="14.65" hidden="false" customHeight="false" outlineLevel="0" collapsed="false"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</row>
    <row r="17" customFormat="false" ht="13.45" hidden="false" customHeight="false" outlineLevel="0" collapsed="false">
      <c r="A17" s="12" t="s">
        <v>22</v>
      </c>
      <c r="B17" s="12"/>
      <c r="C17" s="12"/>
      <c r="D17" s="12"/>
      <c r="E17" s="13" t="n">
        <v>63.93</v>
      </c>
      <c r="F17" s="13" t="n">
        <v>71.86</v>
      </c>
      <c r="G17" s="13" t="n">
        <v>69.34</v>
      </c>
      <c r="H17" s="13" t="n">
        <v>73.6</v>
      </c>
      <c r="I17" s="13" t="n">
        <v>72</v>
      </c>
      <c r="J17" s="13" t="n">
        <v>69.67</v>
      </c>
      <c r="K17" s="13" t="n">
        <v>74.18</v>
      </c>
      <c r="L17" s="13" t="n">
        <v>77.37</v>
      </c>
      <c r="M17" s="13" t="n">
        <v>79.02</v>
      </c>
      <c r="N17" s="13" t="n">
        <v>85.53</v>
      </c>
      <c r="O17" s="13" t="n">
        <v>76.01</v>
      </c>
    </row>
    <row r="18" customFormat="false" ht="13.45" hidden="false" customHeight="false" outlineLevel="0" collapsed="false">
      <c r="A18" s="12" t="s">
        <v>23</v>
      </c>
      <c r="B18" s="12"/>
      <c r="C18" s="12"/>
      <c r="D18" s="12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</row>
    <row r="19" customFormat="false" ht="14.65" hidden="false" customHeight="false" outlineLevel="0" collapsed="false"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</row>
    <row r="20" customFormat="false" ht="12.85" hidden="false" customHeight="false" outlineLevel="0" collapsed="false">
      <c r="A20" s="14" t="s">
        <v>24</v>
      </c>
      <c r="B20" s="14"/>
      <c r="C20" s="14"/>
      <c r="D20" s="14"/>
      <c r="E20" s="15" t="n">
        <v>48.2</v>
      </c>
      <c r="F20" s="15" t="n">
        <v>58.05</v>
      </c>
      <c r="G20" s="15" t="n">
        <v>56.17</v>
      </c>
      <c r="H20" s="15" t="n">
        <v>58.67</v>
      </c>
      <c r="I20" s="15" t="n">
        <v>56.89</v>
      </c>
      <c r="J20" s="15" t="n">
        <v>56.53</v>
      </c>
      <c r="K20" s="15" t="n">
        <v>58.62</v>
      </c>
      <c r="L20" s="15" t="n">
        <v>62.48</v>
      </c>
      <c r="M20" s="15" t="n">
        <v>61.92</v>
      </c>
      <c r="N20" s="15" t="n">
        <v>66.46</v>
      </c>
      <c r="O20" s="15" t="n">
        <v>60.18</v>
      </c>
    </row>
    <row r="21" customFormat="false" ht="12.85" hidden="false" customHeight="false" outlineLevel="0" collapsed="false">
      <c r="A21" s="14" t="s">
        <v>20</v>
      </c>
      <c r="B21" s="14"/>
      <c r="C21" s="14"/>
      <c r="D21" s="14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</row>
    <row r="22" customFormat="false" ht="14.65" hidden="false" customHeight="false" outlineLevel="0" collapsed="false"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</row>
    <row r="23" customFormat="false" ht="12.85" hidden="false" customHeight="false" outlineLevel="0" collapsed="false">
      <c r="A23" s="14" t="s">
        <v>25</v>
      </c>
      <c r="B23" s="14"/>
      <c r="C23" s="14"/>
      <c r="D23" s="14"/>
      <c r="E23" s="15" t="n">
        <v>16.3</v>
      </c>
      <c r="F23" s="15" t="n">
        <v>13.86</v>
      </c>
      <c r="G23" s="15" t="n">
        <v>12.97</v>
      </c>
      <c r="H23" s="15" t="n">
        <v>14.61</v>
      </c>
      <c r="I23" s="15" t="n">
        <v>14.83</v>
      </c>
      <c r="J23" s="15" t="n">
        <v>12.57</v>
      </c>
      <c r="K23" s="15" t="n">
        <v>14.4</v>
      </c>
      <c r="L23" s="15" t="n">
        <v>13.14</v>
      </c>
      <c r="M23" s="15" t="n">
        <v>15.77</v>
      </c>
      <c r="N23" s="15" t="n">
        <v>15.39</v>
      </c>
      <c r="O23" s="15" t="n">
        <v>14.48</v>
      </c>
    </row>
    <row r="24" customFormat="false" ht="12.85" hidden="false" customHeight="false" outlineLevel="0" collapsed="false">
      <c r="A24" s="14" t="s">
        <v>20</v>
      </c>
      <c r="B24" s="14"/>
      <c r="C24" s="14"/>
      <c r="D24" s="14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</row>
    <row r="25" customFormat="false" ht="14.65" hidden="false" customHeight="false" outlineLevel="0" collapsed="false"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</row>
    <row r="26" customFormat="false" ht="12.85" hidden="false" customHeight="false" outlineLevel="0" collapsed="false">
      <c r="A26" s="14" t="s">
        <v>26</v>
      </c>
      <c r="B26" s="14"/>
      <c r="C26" s="14"/>
      <c r="D26" s="14"/>
      <c r="E26" s="15" t="n">
        <v>-0.57</v>
      </c>
      <c r="F26" s="15" t="n">
        <v>-0.05</v>
      </c>
      <c r="G26" s="15" t="n">
        <v>0.2</v>
      </c>
      <c r="H26" s="15" t="n">
        <v>0.32</v>
      </c>
      <c r="I26" s="15" t="n">
        <v>0.28</v>
      </c>
      <c r="J26" s="15" t="n">
        <v>0.57</v>
      </c>
      <c r="K26" s="15" t="n">
        <v>1.16</v>
      </c>
      <c r="L26" s="15" t="n">
        <v>1.75</v>
      </c>
      <c r="M26" s="15" t="n">
        <v>1.32</v>
      </c>
      <c r="N26" s="15" t="n">
        <v>3.68</v>
      </c>
      <c r="O26" s="15" t="n">
        <v>1.36</v>
      </c>
    </row>
    <row r="27" customFormat="false" ht="12.85" hidden="false" customHeight="false" outlineLevel="0" collapsed="false">
      <c r="A27" s="14" t="s">
        <v>20</v>
      </c>
      <c r="B27" s="14"/>
      <c r="C27" s="14"/>
      <c r="D27" s="14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</row>
    <row r="28" customFormat="false" ht="14.65" hidden="false" customHeight="false" outlineLevel="0" collapsed="false"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</row>
    <row r="29" customFormat="false" ht="13.45" hidden="false" customHeight="false" outlineLevel="0" collapsed="false">
      <c r="A29" s="12" t="s">
        <v>27</v>
      </c>
      <c r="B29" s="12"/>
      <c r="C29" s="12"/>
      <c r="D29" s="12"/>
      <c r="E29" s="13" t="n">
        <v>36.07</v>
      </c>
      <c r="F29" s="13" t="n">
        <v>28.14</v>
      </c>
      <c r="G29" s="13" t="n">
        <v>30.66</v>
      </c>
      <c r="H29" s="13" t="n">
        <v>26.4</v>
      </c>
      <c r="I29" s="13" t="n">
        <v>28</v>
      </c>
      <c r="J29" s="13" t="n">
        <v>30.33</v>
      </c>
      <c r="K29" s="13" t="n">
        <v>25.82</v>
      </c>
      <c r="L29" s="13" t="n">
        <v>22.63</v>
      </c>
      <c r="M29" s="13" t="n">
        <v>20.98</v>
      </c>
      <c r="N29" s="13" t="n">
        <v>14.47</v>
      </c>
      <c r="O29" s="13" t="n">
        <v>23.99</v>
      </c>
    </row>
    <row r="30" customFormat="false" ht="13.45" hidden="false" customHeight="false" outlineLevel="0" collapsed="false">
      <c r="A30" s="12" t="s">
        <v>20</v>
      </c>
      <c r="B30" s="12"/>
      <c r="C30" s="12"/>
      <c r="D30" s="12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</row>
    <row r="31" customFormat="false" ht="12.8" hidden="false" customHeight="false" outlineLevel="0" collapsed="false">
      <c r="E31" s="17" t="s">
        <v>28</v>
      </c>
      <c r="F31" s="17"/>
      <c r="G31" s="17" t="s">
        <v>29</v>
      </c>
      <c r="H31" s="17"/>
      <c r="I31" s="17"/>
      <c r="J31" s="17" t="s">
        <v>30</v>
      </c>
      <c r="K31" s="17"/>
      <c r="L31" s="17" t="s">
        <v>31</v>
      </c>
      <c r="M31" s="17"/>
      <c r="N31" s="17" t="s">
        <v>32</v>
      </c>
      <c r="O31" s="17"/>
    </row>
    <row r="32" s="17" customFormat="true" ht="12.8" hidden="false" customHeight="false" outlineLevel="0" collapsed="false">
      <c r="A32" s="17" t="s">
        <v>33</v>
      </c>
      <c r="E32" s="17" t="s">
        <v>34</v>
      </c>
      <c r="H32" s="17" t="s">
        <v>35</v>
      </c>
      <c r="K32" s="17" t="s">
        <v>36</v>
      </c>
    </row>
    <row r="33" s="17" customFormat="true" ht="14.65" hidden="false" customHeight="false" outlineLevel="0" collapsed="false"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