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89</t>
  </si>
  <si>
    <t xml:space="preserve">ANDALUCÍ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100.000243045792</v>
      </c>
      <c r="F6" s="8" t="n">
        <f aca="false">F8+F11+F14</f>
        <v>99.9972684860567</v>
      </c>
      <c r="G6" s="8" t="n">
        <f aca="false">G8+G11+G14</f>
        <v>100.002708640757</v>
      </c>
      <c r="H6" s="8" t="n">
        <f aca="false">H8+H11+H14</f>
        <v>99.9958359252973</v>
      </c>
      <c r="I6" s="8" t="n">
        <f aca="false">I8+I11+I14</f>
        <v>100.002858110942</v>
      </c>
      <c r="J6" s="8" t="n">
        <f aca="false">J8+J11+J14</f>
        <v>99.9973176241201</v>
      </c>
      <c r="K6" s="8" t="n">
        <f aca="false">K8+K11+K14</f>
        <v>100.00132613882</v>
      </c>
      <c r="L6" s="8" t="n">
        <f aca="false">L8+L11+L14</f>
        <v>99.9980552647184</v>
      </c>
      <c r="M6" s="8" t="n">
        <f aca="false">M8+M11+M14</f>
        <v>99.9980115179386</v>
      </c>
      <c r="N6" s="8" t="n">
        <f aca="false">N8+N11+N14</f>
        <v>99.9958499707897</v>
      </c>
      <c r="O6" s="8" t="n">
        <f aca="false">O8+O11+O14</f>
        <v>100.00126266462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71.0632952452188</v>
      </c>
      <c r="F8" s="10" t="n">
        <v>76.3869709378027</v>
      </c>
      <c r="G8" s="10" t="n">
        <v>73.4310793933935</v>
      </c>
      <c r="H8" s="10" t="n">
        <v>79.1510656653347</v>
      </c>
      <c r="I8" s="10" t="n">
        <v>82.1166723502023</v>
      </c>
      <c r="J8" s="10" t="n">
        <v>81.0124351960444</v>
      </c>
      <c r="K8" s="10" t="n">
        <v>82.479175432692</v>
      </c>
      <c r="L8" s="10" t="n">
        <v>84.7011477251269</v>
      </c>
      <c r="M8" s="10" t="n">
        <v>84.5146922555008</v>
      </c>
      <c r="N8" s="10" t="n">
        <v>83.431885693409</v>
      </c>
      <c r="O8" s="10" t="n">
        <v>81.0883609535513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5.06694780057301</v>
      </c>
      <c r="F11" s="10" t="n">
        <v>3.85029754825394</v>
      </c>
      <c r="G11" s="10" t="n">
        <v>8.501629247364</v>
      </c>
      <c r="H11" s="10" t="n">
        <v>1.64477025996259</v>
      </c>
      <c r="I11" s="10" t="n">
        <v>0.986185760739228</v>
      </c>
      <c r="J11" s="10" t="n">
        <v>2.54488242807573</v>
      </c>
      <c r="K11" s="10" t="n">
        <v>0.552150706128493</v>
      </c>
      <c r="L11" s="10" t="n">
        <v>0.306907539591451</v>
      </c>
      <c r="M11" s="10" t="n">
        <v>0.553319262437848</v>
      </c>
      <c r="N11" s="10" t="n">
        <v>2.30396427738068</v>
      </c>
      <c r="O11" s="10" t="n">
        <v>2.25290171106893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23.87</v>
      </c>
      <c r="F14" s="10" t="n">
        <v>19.76</v>
      </c>
      <c r="G14" s="10" t="n">
        <v>18.07</v>
      </c>
      <c r="H14" s="10" t="n">
        <v>19.2</v>
      </c>
      <c r="I14" s="10" t="n">
        <v>16.9</v>
      </c>
      <c r="J14" s="10" t="n">
        <v>16.44</v>
      </c>
      <c r="K14" s="10" t="n">
        <v>16.97</v>
      </c>
      <c r="L14" s="10" t="n">
        <v>14.99</v>
      </c>
      <c r="M14" s="10" t="n">
        <v>14.93</v>
      </c>
      <c r="N14" s="10" t="n">
        <v>14.26</v>
      </c>
      <c r="O14" s="10" t="n">
        <v>16.66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53.36</v>
      </c>
      <c r="F17" s="13" t="n">
        <v>64.94</v>
      </c>
      <c r="G17" s="13" t="n">
        <v>68.58</v>
      </c>
      <c r="H17" s="13" t="n">
        <v>59.04</v>
      </c>
      <c r="I17" s="13" t="n">
        <v>73.06</v>
      </c>
      <c r="J17" s="13" t="n">
        <v>70.67</v>
      </c>
      <c r="K17" s="13" t="n">
        <v>69.2</v>
      </c>
      <c r="L17" s="13" t="n">
        <v>70.47</v>
      </c>
      <c r="M17" s="13" t="n">
        <v>73.12</v>
      </c>
      <c r="N17" s="13" t="n">
        <v>82.58</v>
      </c>
      <c r="O17" s="13" t="n">
        <v>71.38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44.46</v>
      </c>
      <c r="F20" s="15" t="n">
        <v>51.91</v>
      </c>
      <c r="G20" s="15" t="n">
        <v>55.89</v>
      </c>
      <c r="H20" s="15" t="n">
        <v>46.31</v>
      </c>
      <c r="I20" s="15" t="n">
        <v>58.01</v>
      </c>
      <c r="J20" s="15" t="n">
        <v>63.81</v>
      </c>
      <c r="K20" s="15" t="n">
        <v>53.1</v>
      </c>
      <c r="L20" s="15" t="n">
        <v>59.71</v>
      </c>
      <c r="M20" s="15" t="n">
        <v>58.38</v>
      </c>
      <c r="N20" s="15" t="n">
        <v>63.97</v>
      </c>
      <c r="O20" s="15" t="n">
        <v>57.54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11.02</v>
      </c>
      <c r="F23" s="15" t="n">
        <v>13.33</v>
      </c>
      <c r="G23" s="15" t="n">
        <v>12.56</v>
      </c>
      <c r="H23" s="15" t="n">
        <v>12.79</v>
      </c>
      <c r="I23" s="15" t="n">
        <v>14.95</v>
      </c>
      <c r="J23" s="15" t="n">
        <v>7.33</v>
      </c>
      <c r="K23" s="15" t="n">
        <v>14.92</v>
      </c>
      <c r="L23" s="15" t="n">
        <v>10.36</v>
      </c>
      <c r="M23" s="15" t="n">
        <v>13.67</v>
      </c>
      <c r="N23" s="15" t="n">
        <v>17.29</v>
      </c>
      <c r="O23" s="15" t="n">
        <v>13.39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-2.12</v>
      </c>
      <c r="F26" s="15" t="n">
        <v>-0.3</v>
      </c>
      <c r="G26" s="15" t="n">
        <v>0.13</v>
      </c>
      <c r="H26" s="15" t="n">
        <v>-0.07</v>
      </c>
      <c r="I26" s="15" t="n">
        <v>0.1</v>
      </c>
      <c r="J26" s="15" t="n">
        <v>-0.47</v>
      </c>
      <c r="K26" s="15" t="n">
        <v>1.18</v>
      </c>
      <c r="L26" s="15" t="n">
        <v>0.39</v>
      </c>
      <c r="M26" s="15" t="n">
        <v>1.08</v>
      </c>
      <c r="N26" s="15" t="n">
        <v>1.32</v>
      </c>
      <c r="O26" s="15" t="n">
        <v>0.45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46.64</v>
      </c>
      <c r="F29" s="13" t="n">
        <v>35.06</v>
      </c>
      <c r="G29" s="13" t="n">
        <v>31.42</v>
      </c>
      <c r="H29" s="13" t="n">
        <v>40.96</v>
      </c>
      <c r="I29" s="13" t="n">
        <v>26.94</v>
      </c>
      <c r="J29" s="13" t="n">
        <v>29.33</v>
      </c>
      <c r="K29" s="13" t="n">
        <v>30.8</v>
      </c>
      <c r="L29" s="13" t="n">
        <v>29.53</v>
      </c>
      <c r="M29" s="13" t="n">
        <v>26.88</v>
      </c>
      <c r="N29" s="13" t="n">
        <v>17.42</v>
      </c>
      <c r="O29" s="13" t="n">
        <v>28.62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