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8</t>
  </si>
  <si>
    <t xml:space="preserve">SEVILL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100.002618033437</v>
      </c>
      <c r="F6" s="8" t="n">
        <f aca="false">F8+F11+F14</f>
        <v>100.001126692818</v>
      </c>
      <c r="G6" s="8" t="n">
        <f aca="false">G8+G11+G14</f>
        <v>99.9963025226293</v>
      </c>
      <c r="H6" s="8" t="n">
        <f aca="false">H8+H11+H14</f>
        <v>99.9996380906496</v>
      </c>
      <c r="I6" s="8" t="n">
        <f aca="false">I8+I11+I14</f>
        <v>99.9973934895754</v>
      </c>
      <c r="J6" s="8" t="n">
        <f aca="false">J8+J11+J14</f>
        <v>100.00404406011</v>
      </c>
      <c r="K6" s="8" t="n">
        <f aca="false">K8+K11+K14</f>
        <v>99.9955901570711</v>
      </c>
      <c r="L6" s="8" t="n">
        <f aca="false">L8+L11+L14</f>
        <v>99.9998954265639</v>
      </c>
      <c r="M6" s="8" t="n">
        <f aca="false">M8+M11+M14</f>
        <v>99.9964791598802</v>
      </c>
      <c r="N6" s="8" t="n">
        <f aca="false">N8+N11+N14</f>
        <v>99.9972409789653</v>
      </c>
      <c r="O6" s="8" t="n">
        <f aca="false">O8+O11+O14</f>
        <v>100.003574621123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69.0832135255025</v>
      </c>
      <c r="F8" s="10" t="n">
        <v>69.541547721568</v>
      </c>
      <c r="G8" s="10" t="n">
        <v>80.4347120401408</v>
      </c>
      <c r="H8" s="10" t="n">
        <v>79.7666789127566</v>
      </c>
      <c r="I8" s="10" t="n">
        <v>80.9671488934688</v>
      </c>
      <c r="J8" s="10" t="n">
        <v>79.1395628929398</v>
      </c>
      <c r="K8" s="10" t="n">
        <v>81.4100393813959</v>
      </c>
      <c r="L8" s="10" t="n">
        <v>84.0089219577903</v>
      </c>
      <c r="M8" s="10" t="n">
        <v>84.3210002384326</v>
      </c>
      <c r="N8" s="10" t="n">
        <v>82.5224732013196</v>
      </c>
      <c r="O8" s="10" t="n">
        <v>80.463254319773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12.0994045079344</v>
      </c>
      <c r="F11" s="10" t="n">
        <v>11.5895789712498</v>
      </c>
      <c r="G11" s="10" t="n">
        <v>0.301590482488407</v>
      </c>
      <c r="H11" s="10" t="n">
        <v>0.282959177892994</v>
      </c>
      <c r="I11" s="10" t="n">
        <v>0.0302445961066238</v>
      </c>
      <c r="J11" s="10" t="n">
        <v>2.99448116717054</v>
      </c>
      <c r="K11" s="10" t="n">
        <v>0.0455507756752108</v>
      </c>
      <c r="L11" s="10" t="n">
        <v>0.0309734687736701</v>
      </c>
      <c r="M11" s="10" t="n">
        <v>0.135478921447572</v>
      </c>
      <c r="N11" s="10" t="n">
        <v>0.514767777645681</v>
      </c>
      <c r="O11" s="10" t="n">
        <v>1.89032030134975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18.82</v>
      </c>
      <c r="F14" s="10" t="n">
        <v>18.87</v>
      </c>
      <c r="G14" s="10" t="n">
        <v>19.26</v>
      </c>
      <c r="H14" s="10" t="n">
        <v>19.95</v>
      </c>
      <c r="I14" s="10" t="n">
        <v>19</v>
      </c>
      <c r="J14" s="10" t="n">
        <v>17.87</v>
      </c>
      <c r="K14" s="10" t="n">
        <v>18.54</v>
      </c>
      <c r="L14" s="10" t="n">
        <v>15.96</v>
      </c>
      <c r="M14" s="10" t="n">
        <v>15.54</v>
      </c>
      <c r="N14" s="10" t="n">
        <v>16.96</v>
      </c>
      <c r="O14" s="10" t="n">
        <v>17.65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54.41</v>
      </c>
      <c r="F17" s="13" t="n">
        <v>63.46</v>
      </c>
      <c r="G17" s="13" t="n">
        <v>68.17</v>
      </c>
      <c r="H17" s="13" t="n">
        <v>67.73</v>
      </c>
      <c r="I17" s="13" t="n">
        <v>75.19</v>
      </c>
      <c r="J17" s="13" t="n">
        <v>73.67</v>
      </c>
      <c r="K17" s="13" t="n">
        <v>68.44</v>
      </c>
      <c r="L17" s="13" t="n">
        <v>70.49</v>
      </c>
      <c r="M17" s="13" t="n">
        <v>77.15</v>
      </c>
      <c r="N17" s="13" t="n">
        <v>83.79</v>
      </c>
      <c r="O17" s="13" t="n">
        <v>73.32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49.85</v>
      </c>
      <c r="F20" s="15" t="n">
        <v>57.63</v>
      </c>
      <c r="G20" s="15" t="n">
        <v>54.23</v>
      </c>
      <c r="H20" s="15" t="n">
        <v>59.52</v>
      </c>
      <c r="I20" s="15" t="n">
        <v>65.57</v>
      </c>
      <c r="J20" s="15" t="n">
        <v>67.15</v>
      </c>
      <c r="K20" s="15" t="n">
        <v>53.37</v>
      </c>
      <c r="L20" s="15" t="n">
        <v>60.32</v>
      </c>
      <c r="M20" s="15" t="n">
        <v>66.9</v>
      </c>
      <c r="N20" s="15" t="n">
        <v>71.27</v>
      </c>
      <c r="O20" s="15" t="n">
        <v>62.98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6.91</v>
      </c>
      <c r="F23" s="15" t="n">
        <v>6.46</v>
      </c>
      <c r="G23" s="15" t="n">
        <v>13.16</v>
      </c>
      <c r="H23" s="15" t="n">
        <v>8.16</v>
      </c>
      <c r="I23" s="15" t="n">
        <v>10.56</v>
      </c>
      <c r="J23" s="15" t="n">
        <v>7.57</v>
      </c>
      <c r="K23" s="15" t="n">
        <v>13.68</v>
      </c>
      <c r="L23" s="15" t="n">
        <v>8.94</v>
      </c>
      <c r="M23" s="15" t="n">
        <v>10.01</v>
      </c>
      <c r="N23" s="15" t="n">
        <v>12.16</v>
      </c>
      <c r="O23" s="15" t="n">
        <v>10.22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2.35</v>
      </c>
      <c r="F26" s="15" t="n">
        <v>-0.63</v>
      </c>
      <c r="G26" s="15" t="n">
        <v>0.78</v>
      </c>
      <c r="H26" s="15" t="n">
        <v>0.06</v>
      </c>
      <c r="I26" s="15" t="n">
        <v>-0.93</v>
      </c>
      <c r="J26" s="15" t="n">
        <v>-1.05</v>
      </c>
      <c r="K26" s="15" t="n">
        <v>1.38</v>
      </c>
      <c r="L26" s="15" t="n">
        <v>1.23</v>
      </c>
      <c r="M26" s="15" t="n">
        <v>0.25</v>
      </c>
      <c r="N26" s="15" t="n">
        <v>0.37</v>
      </c>
      <c r="O26" s="15" t="n">
        <v>0.12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45.59</v>
      </c>
      <c r="F29" s="13" t="n">
        <v>36.54</v>
      </c>
      <c r="G29" s="13" t="n">
        <v>31.83</v>
      </c>
      <c r="H29" s="13" t="n">
        <v>32.27</v>
      </c>
      <c r="I29" s="13" t="n">
        <v>24.81</v>
      </c>
      <c r="J29" s="13" t="n">
        <v>26.33</v>
      </c>
      <c r="K29" s="13" t="n">
        <v>31.58</v>
      </c>
      <c r="L29" s="13" t="n">
        <v>29.51</v>
      </c>
      <c r="M29" s="13" t="n">
        <v>22.85</v>
      </c>
      <c r="N29" s="13" t="n">
        <v>16.21</v>
      </c>
      <c r="O29" s="13" t="n">
        <v>26.68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