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CUADRO 187</t>
  </si>
  <si>
    <t xml:space="preserve">MÁLAGA</t>
  </si>
  <si>
    <t xml:space="preserve">PARTICIPACIÓN DE CADA CLASE DE INGRESO SOBRE EL INGRESO TOTAL Y SOBRE EL IMO.</t>
  </si>
  <si>
    <t xml:space="preserve">% de Participación</t>
  </si>
  <si>
    <t xml:space="preserve">DECILAS.............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7ª</t>
  </si>
  <si>
    <t xml:space="preserve">8ª</t>
  </si>
  <si>
    <t xml:space="preserve">9ª</t>
  </si>
  <si>
    <t xml:space="preserve">10ª</t>
  </si>
  <si>
    <t xml:space="preserve">MEDIA</t>
  </si>
  <si>
    <t xml:space="preserve">INGRESO TOTAL DE CADA DECILA (=A + B + C)</t>
  </si>
  <si>
    <t xml:space="preserve">A.- PART. IMO SOBRE TOT. ING.</t>
  </si>
  <si>
    <t xml:space="preserve">DE CADA DECILA (= 1 + 2)</t>
  </si>
  <si>
    <t xml:space="preserve">B.- PART. IMEx SOBRE TOT. ING.</t>
  </si>
  <si>
    <t xml:space="preserve">DE CADA DECILA</t>
  </si>
  <si>
    <t xml:space="preserve">C.- PART. INM SOBRE ING. TOT.</t>
  </si>
  <si>
    <t xml:space="preserve">1.- PART. RM SOBRE TOTAL IMO</t>
  </si>
  <si>
    <t xml:space="preserve">DE CADA DECILA (= a + b + c)</t>
  </si>
  <si>
    <t xml:space="preserve">a).- PART. ITCAj SOBRE IMO</t>
  </si>
  <si>
    <t xml:space="preserve">b).- PART. ITCPpia. SOBRE IMO</t>
  </si>
  <si>
    <t xml:space="preserve">c).- PART. R. CAPITAL SOBRE IMO</t>
  </si>
  <si>
    <t xml:space="preserve">2.- PART. RNM SOBRE IMO</t>
  </si>
  <si>
    <t xml:space="preserve">IMO= Ingreso Monetario Ordinario</t>
  </si>
  <si>
    <t xml:space="preserve">IMEx= Ingreso Monetario Extraordinario</t>
  </si>
  <si>
    <t xml:space="preserve">INM= Ingreso No Monerario</t>
  </si>
  <si>
    <t xml:space="preserve">RM= Rentas de Mercado</t>
  </si>
  <si>
    <t xml:space="preserve">RNM= Rentas de No Mercado</t>
  </si>
  <si>
    <t xml:space="preserve">Elaboración propia a partir de los microdatos contenidos en las EPF.</t>
  </si>
  <si>
    <t xml:space="preserve">ITCAj= Ingresos del Trabajo por cuenta ajena</t>
  </si>
  <si>
    <t xml:space="preserve">ITCPpia= Ingresos del trabajo por cuenta propia</t>
  </si>
  <si>
    <t xml:space="preserve">R. Capital= Rentas del cap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sz val="10"/>
      <name val="MS Sans Serif"/>
      <family val="2"/>
    </font>
    <font>
      <sz val="9.5"/>
      <name val="MS Sans Serif"/>
      <family val="2"/>
    </font>
    <font>
      <sz val="9"/>
      <name val="MS Sans Serif"/>
      <family val="2"/>
    </font>
    <font>
      <sz val="8.5"/>
      <name val="MS Sans Serif"/>
      <family val="2"/>
    </font>
    <font>
      <sz val="7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E8" activeCellId="0" sqref="E8:O30"/>
    </sheetView>
  </sheetViews>
  <sheetFormatPr defaultColWidth="11.35546875" defaultRowHeight="12.8" zeroHeight="false" outlineLevelRow="0" outlineLevelCol="0"/>
  <sheetData>
    <row r="1" customFormat="false" ht="14.65" hidden="false" customHeight="false" outlineLevel="0" collapsed="false">
      <c r="A1" s="1" t="s">
        <v>0</v>
      </c>
      <c r="F1" s="2" t="s">
        <v>1</v>
      </c>
    </row>
    <row r="2" customFormat="false" ht="14.65" hidden="false" customHeight="false" outlineLevel="0" collapsed="false">
      <c r="A2" s="1" t="s">
        <v>2</v>
      </c>
      <c r="I2" s="3" t="n">
        <v>1991</v>
      </c>
    </row>
    <row r="3" customFormat="false" ht="14.65" hidden="false" customHeight="false" outlineLevel="0" collapsed="false">
      <c r="I3" s="3"/>
    </row>
    <row r="4" customFormat="false" ht="14.65" hidden="false" customHeight="false" outlineLevel="0" collapsed="false">
      <c r="A4" s="4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</row>
    <row r="5" customFormat="false" ht="14.65" hidden="false" customHeight="false" outlineLevel="0" collapsed="false">
      <c r="A5" s="4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7" customFormat="true" ht="14.65" hidden="false" customHeight="false" outlineLevel="0" collapsed="false">
      <c r="A6" s="7" t="s">
        <v>16</v>
      </c>
      <c r="E6" s="8" t="n">
        <f aca="false">E8+E11+E14</f>
        <v>100.002323967418</v>
      </c>
      <c r="F6" s="8" t="n">
        <f aca="false">F8+F11+F14</f>
        <v>100.000344124444</v>
      </c>
      <c r="G6" s="8" t="n">
        <f aca="false">G8+G11+G14</f>
        <v>100.004095412346</v>
      </c>
      <c r="H6" s="8" t="n">
        <f aca="false">H8+H11+H14</f>
        <v>99.9982310826866</v>
      </c>
      <c r="I6" s="8" t="n">
        <f aca="false">I8+I11+I14</f>
        <v>100.001807194125</v>
      </c>
      <c r="J6" s="8" t="n">
        <f aca="false">J8+J11+J14</f>
        <v>100.000437683042</v>
      </c>
      <c r="K6" s="8" t="n">
        <f aca="false">K8+K11+K14</f>
        <v>100.004123945253</v>
      </c>
      <c r="L6" s="8" t="n">
        <f aca="false">L8+L11+L14</f>
        <v>99.995443506153</v>
      </c>
      <c r="M6" s="8" t="n">
        <f aca="false">M8+M11+M14</f>
        <v>100.003978592717</v>
      </c>
      <c r="N6" s="8" t="n">
        <f aca="false">N8+N11+N14</f>
        <v>99.9953614011767</v>
      </c>
      <c r="O6" s="8" t="n">
        <f aca="false">O8+O11+O14</f>
        <v>99.9988792164801</v>
      </c>
    </row>
    <row r="8" customFormat="false" ht="14.05" hidden="false" customHeight="false" outlineLevel="0" collapsed="false">
      <c r="A8" s="9" t="s">
        <v>17</v>
      </c>
      <c r="B8" s="9"/>
      <c r="C8" s="9"/>
      <c r="D8" s="9"/>
      <c r="E8" s="10" t="n">
        <v>74.072531080643</v>
      </c>
      <c r="F8" s="10" t="n">
        <v>76.4435712430369</v>
      </c>
      <c r="G8" s="10" t="n">
        <v>72.0848152924703</v>
      </c>
      <c r="H8" s="10" t="n">
        <v>80.3677777753784</v>
      </c>
      <c r="I8" s="10" t="n">
        <v>80.5074244811981</v>
      </c>
      <c r="J8" s="10" t="n">
        <v>82.8047078461464</v>
      </c>
      <c r="K8" s="10" t="n">
        <v>83.2403845312333</v>
      </c>
      <c r="L8" s="10" t="n">
        <v>81.6134103458151</v>
      </c>
      <c r="M8" s="10" t="n">
        <v>82.7969717450557</v>
      </c>
      <c r="N8" s="10" t="n">
        <v>79.7018635615407</v>
      </c>
      <c r="O8" s="10" t="n">
        <v>80.1645474941159</v>
      </c>
    </row>
    <row r="9" customFormat="false" ht="14.05" hidden="false" customHeight="false" outlineLevel="0" collapsed="false">
      <c r="A9" s="9" t="s">
        <v>18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4.05" hidden="false" customHeight="false" outlineLevel="0" collapsed="false">
      <c r="A10" s="9"/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4.05" hidden="false" customHeight="false" outlineLevel="0" collapsed="false">
      <c r="A11" s="9" t="s">
        <v>19</v>
      </c>
      <c r="B11" s="9"/>
      <c r="C11" s="9"/>
      <c r="D11" s="9"/>
      <c r="E11" s="10" t="n">
        <v>0.0497928867753229</v>
      </c>
      <c r="F11" s="10" t="n">
        <v>0.456772881406923</v>
      </c>
      <c r="G11" s="10" t="n">
        <v>6.33928011987558</v>
      </c>
      <c r="H11" s="10" t="n">
        <v>0.700453307308194</v>
      </c>
      <c r="I11" s="10" t="n">
        <v>1.78438271292646</v>
      </c>
      <c r="J11" s="10" t="n">
        <v>0.785729836895842</v>
      </c>
      <c r="K11" s="10" t="n">
        <v>0.583739414019783</v>
      </c>
      <c r="L11" s="10" t="n">
        <v>1.63203316033791</v>
      </c>
      <c r="M11" s="10" t="n">
        <v>0.747006847661297</v>
      </c>
      <c r="N11" s="10" t="n">
        <v>6.24349783963599</v>
      </c>
      <c r="O11" s="10" t="n">
        <v>2.33433172236424</v>
      </c>
    </row>
    <row r="12" customFormat="false" ht="14.05" hidden="false" customHeight="false" outlineLevel="0" collapsed="false">
      <c r="A12" s="9" t="s">
        <v>20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4.05" hidden="false" customHeight="false" outlineLevel="0" collapsed="false">
      <c r="A13" s="9"/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4.05" hidden="false" customHeight="false" outlineLevel="0" collapsed="false">
      <c r="A14" s="9" t="s">
        <v>21</v>
      </c>
      <c r="B14" s="9"/>
      <c r="C14" s="9"/>
      <c r="D14" s="9"/>
      <c r="E14" s="10" t="n">
        <v>25.88</v>
      </c>
      <c r="F14" s="10" t="n">
        <v>23.1</v>
      </c>
      <c r="G14" s="10" t="n">
        <v>21.58</v>
      </c>
      <c r="H14" s="10" t="n">
        <v>18.93</v>
      </c>
      <c r="I14" s="10" t="n">
        <v>17.71</v>
      </c>
      <c r="J14" s="10" t="n">
        <v>16.41</v>
      </c>
      <c r="K14" s="10" t="n">
        <v>16.18</v>
      </c>
      <c r="L14" s="10" t="n">
        <v>16.75</v>
      </c>
      <c r="M14" s="10" t="n">
        <v>16.46</v>
      </c>
      <c r="N14" s="10" t="n">
        <v>14.05</v>
      </c>
      <c r="O14" s="10" t="n">
        <v>17.5</v>
      </c>
    </row>
    <row r="15" customFormat="false" ht="14.05" hidden="false" customHeight="false" outlineLevel="0" collapsed="false">
      <c r="A15" s="9" t="s">
        <v>20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4.65" hidden="false" customHeight="false" outlineLevel="0" collapsed="false"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3.45" hidden="false" customHeight="false" outlineLevel="0" collapsed="false">
      <c r="A17" s="12" t="s">
        <v>22</v>
      </c>
      <c r="B17" s="12"/>
      <c r="C17" s="12"/>
      <c r="D17" s="12"/>
      <c r="E17" s="13" t="n">
        <v>46.49</v>
      </c>
      <c r="F17" s="13" t="n">
        <v>61.87</v>
      </c>
      <c r="G17" s="13" t="n">
        <v>51.38</v>
      </c>
      <c r="H17" s="13" t="n">
        <v>61.37</v>
      </c>
      <c r="I17" s="13" t="n">
        <v>75.3</v>
      </c>
      <c r="J17" s="13" t="n">
        <v>76.15</v>
      </c>
      <c r="K17" s="13" t="n">
        <v>71.01</v>
      </c>
      <c r="L17" s="13" t="n">
        <v>69.09</v>
      </c>
      <c r="M17" s="13" t="n">
        <v>74.72</v>
      </c>
      <c r="N17" s="13" t="n">
        <v>80.13</v>
      </c>
      <c r="O17" s="13" t="n">
        <v>70.46</v>
      </c>
    </row>
    <row r="18" customFormat="false" ht="13.45" hidden="false" customHeight="false" outlineLevel="0" collapsed="false">
      <c r="A18" s="12" t="s">
        <v>23</v>
      </c>
      <c r="B18" s="12"/>
      <c r="C18" s="12"/>
      <c r="D18" s="1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4.65" hidden="false" customHeight="false" outlineLevel="0" collapsed="false"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85" hidden="false" customHeight="false" outlineLevel="0" collapsed="false">
      <c r="A20" s="14" t="s">
        <v>24</v>
      </c>
      <c r="B20" s="14"/>
      <c r="C20" s="14"/>
      <c r="D20" s="14"/>
      <c r="E20" s="15" t="n">
        <v>38.07</v>
      </c>
      <c r="F20" s="15" t="n">
        <v>49.82</v>
      </c>
      <c r="G20" s="15" t="n">
        <v>36.81</v>
      </c>
      <c r="H20" s="15" t="n">
        <v>52.75</v>
      </c>
      <c r="I20" s="15" t="n">
        <v>64.46</v>
      </c>
      <c r="J20" s="15" t="n">
        <v>63.83</v>
      </c>
      <c r="K20" s="15" t="n">
        <v>52.03</v>
      </c>
      <c r="L20" s="15" t="n">
        <v>53.47</v>
      </c>
      <c r="M20" s="15" t="n">
        <v>57.06</v>
      </c>
      <c r="N20" s="15" t="n">
        <v>61.74</v>
      </c>
      <c r="O20" s="15" t="n">
        <v>55.62</v>
      </c>
    </row>
    <row r="21" customFormat="false" ht="12.85" hidden="false" customHeight="false" outlineLevel="0" collapsed="false">
      <c r="A21" s="14" t="s">
        <v>20</v>
      </c>
      <c r="B21" s="14"/>
      <c r="C21" s="14"/>
      <c r="D21" s="14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4.65" hidden="false" customHeight="false" outlineLevel="0" collapsed="false"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2.85" hidden="false" customHeight="false" outlineLevel="0" collapsed="false">
      <c r="A23" s="14" t="s">
        <v>25</v>
      </c>
      <c r="B23" s="14"/>
      <c r="C23" s="14"/>
      <c r="D23" s="14"/>
      <c r="E23" s="15" t="n">
        <v>8.88</v>
      </c>
      <c r="F23" s="15" t="n">
        <v>11.85</v>
      </c>
      <c r="G23" s="15" t="n">
        <v>16.96</v>
      </c>
      <c r="H23" s="15" t="n">
        <v>7.07</v>
      </c>
      <c r="I23" s="15" t="n">
        <v>10.35</v>
      </c>
      <c r="J23" s="15" t="n">
        <v>10.97</v>
      </c>
      <c r="K23" s="15" t="n">
        <v>17.14</v>
      </c>
      <c r="L23" s="15" t="n">
        <v>15.21</v>
      </c>
      <c r="M23" s="15" t="n">
        <v>16.21</v>
      </c>
      <c r="N23" s="15" t="n">
        <v>15.28</v>
      </c>
      <c r="O23" s="15" t="n">
        <v>13.63</v>
      </c>
    </row>
    <row r="24" customFormat="false" ht="12.85" hidden="false" customHeight="false" outlineLevel="0" collapsed="false">
      <c r="A24" s="14" t="s">
        <v>20</v>
      </c>
      <c r="B24" s="14"/>
      <c r="C24" s="14"/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4.65" hidden="false" customHeight="false" outlineLevel="0" collapsed="false"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12.85" hidden="false" customHeight="false" outlineLevel="0" collapsed="false">
      <c r="A26" s="14" t="s">
        <v>26</v>
      </c>
      <c r="B26" s="14"/>
      <c r="C26" s="14"/>
      <c r="D26" s="14"/>
      <c r="E26" s="15" t="n">
        <v>-0.47</v>
      </c>
      <c r="F26" s="15" t="n">
        <v>0.19</v>
      </c>
      <c r="G26" s="15" t="n">
        <v>-2.4</v>
      </c>
      <c r="H26" s="15" t="n">
        <v>1.54</v>
      </c>
      <c r="I26" s="15" t="n">
        <v>0.49</v>
      </c>
      <c r="J26" s="15" t="n">
        <v>1.35</v>
      </c>
      <c r="K26" s="15" t="n">
        <v>1.84</v>
      </c>
      <c r="L26" s="15" t="n">
        <v>0.41</v>
      </c>
      <c r="M26" s="15" t="n">
        <v>1.45</v>
      </c>
      <c r="N26" s="15" t="n">
        <v>3.1</v>
      </c>
      <c r="O26" s="15" t="n">
        <v>1.21</v>
      </c>
    </row>
    <row r="27" customFormat="false" ht="12.85" hidden="false" customHeight="false" outlineLevel="0" collapsed="false">
      <c r="A27" s="14" t="s">
        <v>20</v>
      </c>
      <c r="B27" s="14"/>
      <c r="C27" s="14"/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4.65" hidden="false" customHeight="false" outlineLevel="0" collapsed="false"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customFormat="false" ht="13.45" hidden="false" customHeight="false" outlineLevel="0" collapsed="false">
      <c r="A29" s="12" t="s">
        <v>27</v>
      </c>
      <c r="B29" s="12"/>
      <c r="C29" s="12"/>
      <c r="D29" s="12"/>
      <c r="E29" s="13" t="n">
        <v>53.51</v>
      </c>
      <c r="F29" s="13" t="n">
        <v>38.13</v>
      </c>
      <c r="G29" s="13" t="n">
        <v>48.62</v>
      </c>
      <c r="H29" s="13" t="n">
        <v>38.63</v>
      </c>
      <c r="I29" s="13" t="n">
        <v>24.7</v>
      </c>
      <c r="J29" s="13" t="n">
        <v>23.85</v>
      </c>
      <c r="K29" s="13" t="n">
        <v>28.99</v>
      </c>
      <c r="L29" s="13" t="n">
        <v>30.91</v>
      </c>
      <c r="M29" s="13" t="n">
        <v>25.28</v>
      </c>
      <c r="N29" s="13" t="n">
        <v>19.87</v>
      </c>
      <c r="O29" s="13" t="n">
        <v>29.54</v>
      </c>
    </row>
    <row r="30" customFormat="false" ht="13.45" hidden="false" customHeight="false" outlineLevel="0" collapsed="false">
      <c r="A30" s="12" t="s">
        <v>20</v>
      </c>
      <c r="B30" s="12"/>
      <c r="C30" s="12"/>
      <c r="D30" s="12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12.8" hidden="false" customHeight="false" outlineLevel="0" collapsed="false">
      <c r="E31" s="17" t="s">
        <v>28</v>
      </c>
      <c r="F31" s="17"/>
      <c r="G31" s="17" t="s">
        <v>29</v>
      </c>
      <c r="H31" s="17"/>
      <c r="I31" s="17"/>
      <c r="J31" s="17" t="s">
        <v>30</v>
      </c>
      <c r="K31" s="17"/>
      <c r="L31" s="17" t="s">
        <v>31</v>
      </c>
      <c r="M31" s="17"/>
      <c r="N31" s="17" t="s">
        <v>32</v>
      </c>
      <c r="O31" s="17"/>
    </row>
    <row r="32" s="17" customFormat="true" ht="12.8" hidden="false" customHeight="false" outlineLevel="0" collapsed="false">
      <c r="A32" s="17" t="s">
        <v>33</v>
      </c>
      <c r="E32" s="17" t="s">
        <v>34</v>
      </c>
      <c r="H32" s="17" t="s">
        <v>35</v>
      </c>
      <c r="K32" s="17" t="s">
        <v>36</v>
      </c>
    </row>
    <row r="33" s="17" customFormat="true" ht="14.65" hidden="false" customHeight="false" outlineLevel="0" collapsed="false"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