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UADRO 185</t>
  </si>
  <si>
    <t xml:space="preserve">HUELVA</t>
  </si>
  <si>
    <t xml:space="preserve">PARTICIPACIÓN DE CADA CLASE DE INGRESO SOBRE EL INGRESO TOTAL Y SOBRE EL IMO.</t>
  </si>
  <si>
    <t xml:space="preserve">% de Participación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MEDIA</t>
  </si>
  <si>
    <t xml:space="preserve">INGRESO TOTAL DE CADA DECILA (=A + B + C)</t>
  </si>
  <si>
    <t xml:space="preserve">A.- PART. IMO SOBRE TOT. ING.</t>
  </si>
  <si>
    <t xml:space="preserve">DE CADA DECILA (= 1 + 2)</t>
  </si>
  <si>
    <t xml:space="preserve">B.- PART. IMEx SOBRE TOT. ING.</t>
  </si>
  <si>
    <t xml:space="preserve">DE CADA DECILA</t>
  </si>
  <si>
    <t xml:space="preserve">C.- PART. INM SOBRE ING. TOT.</t>
  </si>
  <si>
    <t xml:space="preserve">1.- PART. RM SOBRE TOTAL IMO</t>
  </si>
  <si>
    <t xml:space="preserve">DE CADA DECILA (= a + b + c)</t>
  </si>
  <si>
    <t xml:space="preserve">a).- PART. ITCAj SOBRE IMO</t>
  </si>
  <si>
    <t xml:space="preserve">b).- PART. ITCPpia. SOBRE IMO</t>
  </si>
  <si>
    <t xml:space="preserve">c).- PART. R. CAPITAL SOBRE IMO</t>
  </si>
  <si>
    <t xml:space="preserve">2.- PART. RNM SOBRE IMO</t>
  </si>
  <si>
    <t xml:space="preserve">IMO= Ingreso Monetario Ordinario</t>
  </si>
  <si>
    <t xml:space="preserve">IMEx= Ingreso Monetario Extraordinario</t>
  </si>
  <si>
    <t xml:space="preserve">INM= Ingreso No Monerario</t>
  </si>
  <si>
    <t xml:space="preserve">RM= Rentas de Mercado</t>
  </si>
  <si>
    <t xml:space="preserve">RNM= Rentas de No Mercado</t>
  </si>
  <si>
    <t xml:space="preserve">Elaboración propia a partir de los microdatos contenidos en las EPF.</t>
  </si>
  <si>
    <t xml:space="preserve">ITCAj= Ingresos del Trabajo por cuenta ajena</t>
  </si>
  <si>
    <t xml:space="preserve">ITCPpia= Ingresos del trabajo por cuenta propia</t>
  </si>
  <si>
    <t xml:space="preserve">R. Capital= Rentas del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10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8" activeCellId="0" sqref="E8:O29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F1" s="2" t="s">
        <v>1</v>
      </c>
    </row>
    <row r="2" customFormat="false" ht="14.65" hidden="false" customHeight="false" outlineLevel="0" collapsed="false">
      <c r="A2" s="1" t="s">
        <v>2</v>
      </c>
      <c r="I2" s="3" t="n">
        <v>1991</v>
      </c>
    </row>
    <row r="3" customFormat="false" ht="14.65" hidden="false" customHeight="false" outlineLevel="0" collapsed="false">
      <c r="I3" s="3"/>
    </row>
    <row r="4" customFormat="false" ht="14.65" hidden="false" customHeight="false" outlineLevel="0" collapsed="false">
      <c r="A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14.65" hidden="false" customHeight="false" outlineLevel="0" collapsed="false">
      <c r="A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14.65" hidden="false" customHeight="false" outlineLevel="0" collapsed="false">
      <c r="A6" s="7" t="s">
        <v>16</v>
      </c>
      <c r="E6" s="8" t="n">
        <f aca="false">E8+E11+E14</f>
        <v>99.9984012386141</v>
      </c>
      <c r="F6" s="8" t="n">
        <f aca="false">F8+F11+F14</f>
        <v>100.004188383294</v>
      </c>
      <c r="G6" s="8" t="n">
        <f aca="false">G8+G11+G14</f>
        <v>100.003935463617</v>
      </c>
      <c r="H6" s="8" t="n">
        <f aca="false">H8+H11+H14</f>
        <v>99.9999999016961</v>
      </c>
      <c r="I6" s="8" t="n">
        <f aca="false">I8+I11+I14</f>
        <v>100.001954960135</v>
      </c>
      <c r="J6" s="8" t="n">
        <f aca="false">J8+J11+J14</f>
        <v>99.9958738119956</v>
      </c>
      <c r="K6" s="8" t="n">
        <f aca="false">K8+K11+K14</f>
        <v>100.003525440284</v>
      </c>
      <c r="L6" s="8" t="n">
        <f aca="false">L8+L11+L14</f>
        <v>99.9989902996105</v>
      </c>
      <c r="M6" s="8" t="n">
        <f aca="false">M8+M11+M14</f>
        <v>99.9959030312871</v>
      </c>
      <c r="N6" s="8" t="n">
        <f aca="false">N8+N11+N14</f>
        <v>100.001581952627</v>
      </c>
      <c r="O6" s="8" t="n">
        <f aca="false">O8+O11+O14</f>
        <v>100.004001130041</v>
      </c>
    </row>
    <row r="8" customFormat="false" ht="14.05" hidden="false" customHeight="false" outlineLevel="0" collapsed="false">
      <c r="A8" s="9" t="s">
        <v>17</v>
      </c>
      <c r="B8" s="9"/>
      <c r="C8" s="9"/>
      <c r="D8" s="9"/>
      <c r="E8" s="10" t="n">
        <v>77.5684012386141</v>
      </c>
      <c r="F8" s="10" t="n">
        <v>77.534188383294</v>
      </c>
      <c r="G8" s="10" t="n">
        <v>81.8635710702987</v>
      </c>
      <c r="H8" s="10" t="n">
        <v>81.5099999016961</v>
      </c>
      <c r="I8" s="10" t="n">
        <v>81.2392971922081</v>
      </c>
      <c r="J8" s="10" t="n">
        <v>82.4558738119956</v>
      </c>
      <c r="K8" s="10" t="n">
        <v>80.6935254402842</v>
      </c>
      <c r="L8" s="10" t="n">
        <v>83.5510622399355</v>
      </c>
      <c r="M8" s="10" t="n">
        <v>86.2359030312871</v>
      </c>
      <c r="N8" s="10" t="n">
        <v>85.3671904709403</v>
      </c>
      <c r="O8" s="10" t="n">
        <v>82.57408023115</v>
      </c>
    </row>
    <row r="9" customFormat="false" ht="14.05" hidden="false" customHeight="false" outlineLevel="0" collapsed="false">
      <c r="A9" s="9" t="s">
        <v>18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05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05" hidden="false" customHeight="false" outlineLevel="0" collapsed="false">
      <c r="A11" s="9" t="s">
        <v>19</v>
      </c>
      <c r="B11" s="9"/>
      <c r="C11" s="9"/>
      <c r="D11" s="9"/>
      <c r="E11" s="10" t="n">
        <v>0</v>
      </c>
      <c r="F11" s="10" t="n">
        <v>0</v>
      </c>
      <c r="G11" s="10" t="n">
        <v>1.06036439331823</v>
      </c>
      <c r="H11" s="10" t="n">
        <v>0</v>
      </c>
      <c r="I11" s="10" t="n">
        <v>1.36265776792698</v>
      </c>
      <c r="J11" s="10" t="n">
        <v>0</v>
      </c>
      <c r="K11" s="10" t="n">
        <v>0</v>
      </c>
      <c r="L11" s="10" t="n">
        <v>0.697928059675017</v>
      </c>
      <c r="M11" s="10" t="n">
        <v>0</v>
      </c>
      <c r="N11" s="10" t="n">
        <v>1.82439148168661</v>
      </c>
      <c r="O11" s="10" t="n">
        <v>0.599920898891218</v>
      </c>
    </row>
    <row r="12" customFormat="false" ht="14.05" hidden="false" customHeight="false" outlineLevel="0" collapsed="false">
      <c r="A12" s="9" t="s">
        <v>2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05" hidden="false" customHeight="fals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05" hidden="false" customHeight="false" outlineLevel="0" collapsed="false">
      <c r="A14" s="9" t="s">
        <v>21</v>
      </c>
      <c r="B14" s="9"/>
      <c r="C14" s="9"/>
      <c r="D14" s="9"/>
      <c r="E14" s="10" t="n">
        <v>22.43</v>
      </c>
      <c r="F14" s="10" t="n">
        <v>22.47</v>
      </c>
      <c r="G14" s="10" t="n">
        <v>17.08</v>
      </c>
      <c r="H14" s="10" t="n">
        <v>18.49</v>
      </c>
      <c r="I14" s="10" t="n">
        <v>17.4</v>
      </c>
      <c r="J14" s="10" t="n">
        <v>17.54</v>
      </c>
      <c r="K14" s="10" t="n">
        <v>19.31</v>
      </c>
      <c r="L14" s="10" t="n">
        <v>15.75</v>
      </c>
      <c r="M14" s="10" t="n">
        <v>13.76</v>
      </c>
      <c r="N14" s="10" t="n">
        <v>12.81</v>
      </c>
      <c r="O14" s="10" t="n">
        <v>16.83</v>
      </c>
    </row>
    <row r="15" customFormat="false" ht="14.05" hidden="false" customHeight="false" outlineLevel="0" collapsed="false">
      <c r="A15" s="9" t="s">
        <v>20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6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45" hidden="false" customHeight="false" outlineLevel="0" collapsed="false">
      <c r="A17" s="12" t="s">
        <v>22</v>
      </c>
      <c r="B17" s="12"/>
      <c r="C17" s="12"/>
      <c r="D17" s="12"/>
      <c r="E17" s="13" t="n">
        <v>54.87</v>
      </c>
      <c r="F17" s="13" t="n">
        <v>69.39</v>
      </c>
      <c r="G17" s="13" t="n">
        <v>54.62</v>
      </c>
      <c r="H17" s="13" t="n">
        <v>66.95</v>
      </c>
      <c r="I17" s="13" t="n">
        <v>58.87</v>
      </c>
      <c r="J17" s="13" t="n">
        <v>79.01</v>
      </c>
      <c r="K17" s="13" t="n">
        <v>65.47</v>
      </c>
      <c r="L17" s="13" t="n">
        <v>73.67</v>
      </c>
      <c r="M17" s="13" t="n">
        <v>58.25</v>
      </c>
      <c r="N17" s="13" t="n">
        <v>85.02</v>
      </c>
      <c r="O17" s="13" t="n">
        <v>68.95</v>
      </c>
    </row>
    <row r="18" customFormat="false" ht="13.45" hidden="false" customHeight="false" outlineLevel="0" collapsed="false">
      <c r="A18" s="12" t="s">
        <v>23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4.65" hidden="false" customHeight="false" outlineLevel="0" collapsed="false"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85" hidden="false" customHeight="false" outlineLevel="0" collapsed="false">
      <c r="A20" s="14" t="s">
        <v>24</v>
      </c>
      <c r="B20" s="14"/>
      <c r="C20" s="14"/>
      <c r="D20" s="14"/>
      <c r="E20" s="15" t="n">
        <v>39.29</v>
      </c>
      <c r="F20" s="15" t="n">
        <v>67.59</v>
      </c>
      <c r="G20" s="15" t="n">
        <v>48.42</v>
      </c>
      <c r="H20" s="15" t="n">
        <v>44.1</v>
      </c>
      <c r="I20" s="15" t="n">
        <v>53.79</v>
      </c>
      <c r="J20" s="15" t="n">
        <v>65.49</v>
      </c>
      <c r="K20" s="15" t="n">
        <v>58.31</v>
      </c>
      <c r="L20" s="15" t="n">
        <v>65.6</v>
      </c>
      <c r="M20" s="15" t="n">
        <v>51.07</v>
      </c>
      <c r="N20" s="15" t="n">
        <v>74.62</v>
      </c>
      <c r="O20" s="15" t="n">
        <v>59.27</v>
      </c>
    </row>
    <row r="21" customFormat="false" ht="12.85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4.65" hidden="false" customHeight="false" outlineLevel="0" collapsed="false"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85" hidden="false" customHeight="false" outlineLevel="0" collapsed="false">
      <c r="A23" s="14" t="s">
        <v>25</v>
      </c>
      <c r="B23" s="14"/>
      <c r="C23" s="14"/>
      <c r="D23" s="14"/>
      <c r="E23" s="15" t="n">
        <v>15.59</v>
      </c>
      <c r="F23" s="15" t="n">
        <v>1.8</v>
      </c>
      <c r="G23" s="15" t="n">
        <v>6.2</v>
      </c>
      <c r="H23" s="15" t="n">
        <v>22.13</v>
      </c>
      <c r="I23" s="15" t="n">
        <v>4.41</v>
      </c>
      <c r="J23" s="15" t="n">
        <v>12.19</v>
      </c>
      <c r="K23" s="15" t="n">
        <v>6.23</v>
      </c>
      <c r="L23" s="15" t="n">
        <v>8.07</v>
      </c>
      <c r="M23" s="15" t="n">
        <v>5.65</v>
      </c>
      <c r="N23" s="15" t="n">
        <v>10.12</v>
      </c>
      <c r="O23" s="15" t="n">
        <v>9.05</v>
      </c>
    </row>
    <row r="24" customFormat="false" ht="12.85" hidden="false" customHeight="false" outlineLevel="0" collapsed="false">
      <c r="A24" s="14" t="s">
        <v>20</v>
      </c>
      <c r="B24" s="14"/>
      <c r="C24" s="14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4.6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85" hidden="false" customHeight="false" outlineLevel="0" collapsed="false">
      <c r="A26" s="14" t="s">
        <v>26</v>
      </c>
      <c r="B26" s="14"/>
      <c r="C26" s="14"/>
      <c r="D26" s="14"/>
      <c r="E26" s="15" t="n">
        <v>0</v>
      </c>
      <c r="F26" s="15" t="n">
        <v>0</v>
      </c>
      <c r="G26" s="15" t="n">
        <v>0</v>
      </c>
      <c r="H26" s="15" t="n">
        <v>0.73</v>
      </c>
      <c r="I26" s="15" t="n">
        <v>0.67</v>
      </c>
      <c r="J26" s="15" t="n">
        <v>1.32</v>
      </c>
      <c r="K26" s="15" t="n">
        <v>0.93</v>
      </c>
      <c r="L26" s="15" t="n">
        <v>0</v>
      </c>
      <c r="M26" s="15" t="n">
        <v>1.53</v>
      </c>
      <c r="N26" s="15" t="n">
        <v>0.28</v>
      </c>
      <c r="O26" s="15" t="n">
        <v>0.63</v>
      </c>
    </row>
    <row r="27" customFormat="false" ht="12.85" hidden="false" customHeight="false" outlineLevel="0" collapsed="false">
      <c r="A27" s="14" t="s">
        <v>20</v>
      </c>
      <c r="B27" s="14"/>
      <c r="C27" s="14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4.65" hidden="false" customHeight="false" outlineLevel="0" collapsed="false"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45" hidden="false" customHeight="false" outlineLevel="0" collapsed="false">
      <c r="A29" s="12" t="s">
        <v>27</v>
      </c>
      <c r="B29" s="12"/>
      <c r="C29" s="12"/>
      <c r="D29" s="12"/>
      <c r="E29" s="13" t="n">
        <v>45.13</v>
      </c>
      <c r="F29" s="13" t="n">
        <v>30.61</v>
      </c>
      <c r="G29" s="13" t="n">
        <v>15.13</v>
      </c>
      <c r="H29" s="13" t="n">
        <v>33.05</v>
      </c>
      <c r="I29" s="13" t="n">
        <v>41.13</v>
      </c>
      <c r="J29" s="13" t="n">
        <v>20.59</v>
      </c>
      <c r="K29" s="13" t="n">
        <v>34.53</v>
      </c>
      <c r="L29" s="13" t="n">
        <v>26.33</v>
      </c>
      <c r="M29" s="13" t="n">
        <v>41.75</v>
      </c>
      <c r="N29" s="13" t="n">
        <v>14.98</v>
      </c>
      <c r="O29" s="13" t="n">
        <v>31.05</v>
      </c>
    </row>
    <row r="30" customFormat="false" ht="13.45" hidden="false" customHeight="false" outlineLevel="0" collapsed="false">
      <c r="A30" s="12" t="s">
        <v>20</v>
      </c>
      <c r="B30" s="12"/>
      <c r="C30" s="12"/>
      <c r="D30" s="12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8" hidden="false" customHeight="false" outlineLevel="0" collapsed="false">
      <c r="E31" s="17" t="s">
        <v>28</v>
      </c>
      <c r="F31" s="17"/>
      <c r="G31" s="17" t="s">
        <v>29</v>
      </c>
      <c r="H31" s="17"/>
      <c r="I31" s="17"/>
      <c r="J31" s="17" t="s">
        <v>30</v>
      </c>
      <c r="K31" s="17"/>
      <c r="L31" s="17" t="s">
        <v>31</v>
      </c>
      <c r="M31" s="17"/>
      <c r="N31" s="17" t="s">
        <v>32</v>
      </c>
      <c r="O31" s="17"/>
    </row>
    <row r="32" s="17" customFormat="true" ht="12.8" hidden="false" customHeight="false" outlineLevel="0" collapsed="false">
      <c r="A32" s="17" t="s">
        <v>33</v>
      </c>
      <c r="E32" s="17" t="s">
        <v>34</v>
      </c>
      <c r="H32" s="17" t="s">
        <v>35</v>
      </c>
      <c r="K32" s="17" t="s">
        <v>36</v>
      </c>
    </row>
    <row r="33" s="17" customFormat="true" ht="14.6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