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UADRO 184</t>
  </si>
  <si>
    <t xml:space="preserve">GRANADA</t>
  </si>
  <si>
    <t xml:space="preserve">PARTICIPACIÓN DE CADA CLASE DE INGRESO SOBRE EL INGRESO TOTAL Y SOBRE EL IMO.</t>
  </si>
  <si>
    <t xml:space="preserve">% de Participación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MEDIA</t>
  </si>
  <si>
    <t xml:space="preserve">INGRESO TOTAL DE CADA DECILA (=A + B + C)</t>
  </si>
  <si>
    <t xml:space="preserve">A.- PART. IMO SOBRE TOT. ING.</t>
  </si>
  <si>
    <t xml:space="preserve">DE CADA DECILA (= 1 + 2)</t>
  </si>
  <si>
    <t xml:space="preserve">B.- PART. IMEx SOBRE TOT. ING.</t>
  </si>
  <si>
    <t xml:space="preserve">DE CADA DECILA</t>
  </si>
  <si>
    <t xml:space="preserve">C.- PART. INM SOBRE ING. TOT.</t>
  </si>
  <si>
    <t xml:space="preserve">1.- PART. RM SOBRE TOTAL IMO</t>
  </si>
  <si>
    <t xml:space="preserve">DE CADA DECILA (= a + b + c)</t>
  </si>
  <si>
    <t xml:space="preserve">a).- PART. ITCAj SOBRE IMO</t>
  </si>
  <si>
    <t xml:space="preserve">b).- PART. ITCPpia. SOBRE IMO</t>
  </si>
  <si>
    <t xml:space="preserve">c).- PART. R. CAPITAL SOBRE IMO</t>
  </si>
  <si>
    <t xml:space="preserve">2.- PART. RNM SOBRE IMO</t>
  </si>
  <si>
    <t xml:space="preserve">IMO= Ingreso Monetario Ordinario</t>
  </si>
  <si>
    <t xml:space="preserve">IMEx= Ingreso Monetario Extraordinario</t>
  </si>
  <si>
    <t xml:space="preserve">INM= Ingreso No Monerario</t>
  </si>
  <si>
    <t xml:space="preserve">RM= Rentas de Mercado</t>
  </si>
  <si>
    <t xml:space="preserve">RNM= Rentas de No Mercado</t>
  </si>
  <si>
    <t xml:space="preserve">Elaboración propia a partir de los microdatos contenidos en las EPF.</t>
  </si>
  <si>
    <t xml:space="preserve">ITCAj= Ingresos del Trabajo por cuenta ajena</t>
  </si>
  <si>
    <t xml:space="preserve">ITCPpia= Ingresos del trabajo por cuenta propia</t>
  </si>
  <si>
    <t xml:space="preserve">R. Capital= Rentas del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E8" activeCellId="0" sqref="E8:O30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F1" s="2" t="s">
        <v>1</v>
      </c>
    </row>
    <row r="2" customFormat="false" ht="14.65" hidden="false" customHeight="false" outlineLevel="0" collapsed="false">
      <c r="A2" s="1" t="s">
        <v>2</v>
      </c>
      <c r="I2" s="3" t="n">
        <v>1991</v>
      </c>
    </row>
    <row r="3" customFormat="false" ht="14.65" hidden="false" customHeight="false" outlineLevel="0" collapsed="false">
      <c r="I3" s="3"/>
    </row>
    <row r="4" customFormat="false" ht="14.65" hidden="false" customHeight="false" outlineLevel="0" collapsed="false">
      <c r="A4" s="4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</row>
    <row r="5" customFormat="false" ht="14.65" hidden="false" customHeight="false" outlineLevel="0" collapsed="false">
      <c r="A5" s="4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14.65" hidden="false" customHeight="false" outlineLevel="0" collapsed="false">
      <c r="A6" s="7" t="s">
        <v>16</v>
      </c>
      <c r="E6" s="8" t="n">
        <f aca="false">E8+E11+E14</f>
        <v>100.004918974892</v>
      </c>
      <c r="F6" s="8" t="n">
        <f aca="false">F8+F11+F14</f>
        <v>99.999065337043</v>
      </c>
      <c r="G6" s="8" t="n">
        <f aca="false">G8+G11+G14</f>
        <v>99.9996968607957</v>
      </c>
      <c r="H6" s="8" t="n">
        <f aca="false">H8+H11+H14</f>
        <v>100.003510717923</v>
      </c>
      <c r="I6" s="8" t="n">
        <f aca="false">I8+I11+I14</f>
        <v>100.009894696266</v>
      </c>
      <c r="J6" s="8" t="n">
        <f aca="false">J8+J11+J14</f>
        <v>99.9970719375328</v>
      </c>
      <c r="K6" s="8" t="n">
        <f aca="false">K8+K11+K14</f>
        <v>100.000233494369</v>
      </c>
      <c r="L6" s="8" t="n">
        <f aca="false">L8+L11+L14</f>
        <v>99.9974133279072</v>
      </c>
      <c r="M6" s="8" t="n">
        <f aca="false">M8+M11+M14</f>
        <v>100.004059649173</v>
      </c>
      <c r="N6" s="8" t="n">
        <f aca="false">N8+N11+N14</f>
        <v>99.9951435373199</v>
      </c>
      <c r="O6" s="8" t="n">
        <f aca="false">O8+O11+O14</f>
        <v>99.996203674898</v>
      </c>
    </row>
    <row r="8" customFormat="false" ht="14.05" hidden="false" customHeight="false" outlineLevel="0" collapsed="false">
      <c r="A8" s="9" t="s">
        <v>17</v>
      </c>
      <c r="B8" s="9"/>
      <c r="C8" s="9"/>
      <c r="D8" s="9"/>
      <c r="E8" s="10" t="n">
        <v>71.2239530107754</v>
      </c>
      <c r="F8" s="10" t="n">
        <v>78.619065337043</v>
      </c>
      <c r="G8" s="10" t="n">
        <v>75.6217535181122</v>
      </c>
      <c r="H8" s="10" t="n">
        <v>76.0279407564302</v>
      </c>
      <c r="I8" s="10" t="n">
        <v>82.8643685271846</v>
      </c>
      <c r="J8" s="10" t="n">
        <v>81.6772540192651</v>
      </c>
      <c r="K8" s="10" t="n">
        <v>80.6942694228462</v>
      </c>
      <c r="L8" s="10" t="n">
        <v>86.6374133279072</v>
      </c>
      <c r="M8" s="10" t="n">
        <v>87.6766581841798</v>
      </c>
      <c r="N8" s="10" t="n">
        <v>82.6997635309222</v>
      </c>
      <c r="O8" s="10" t="n">
        <v>81.6503260493253</v>
      </c>
    </row>
    <row r="9" customFormat="false" ht="14.05" hidden="false" customHeight="false" outlineLevel="0" collapsed="false">
      <c r="A9" s="9" t="s">
        <v>1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4.05" hidden="false" customHeight="fals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4.05" hidden="false" customHeight="false" outlineLevel="0" collapsed="false">
      <c r="A11" s="9" t="s">
        <v>19</v>
      </c>
      <c r="B11" s="9"/>
      <c r="C11" s="9"/>
      <c r="D11" s="9"/>
      <c r="E11" s="10" t="n">
        <v>5.28096596411667</v>
      </c>
      <c r="F11" s="10" t="n">
        <v>0</v>
      </c>
      <c r="G11" s="10" t="n">
        <v>0.377943342683512</v>
      </c>
      <c r="H11" s="10" t="n">
        <v>0.155569961492971</v>
      </c>
      <c r="I11" s="10" t="n">
        <v>0.0355261690819217</v>
      </c>
      <c r="J11" s="10" t="n">
        <v>1.06981791826768</v>
      </c>
      <c r="K11" s="10" t="n">
        <v>0.715964071523248</v>
      </c>
      <c r="L11" s="10" t="n">
        <v>0</v>
      </c>
      <c r="M11" s="10" t="n">
        <v>0.837401464993572</v>
      </c>
      <c r="N11" s="10" t="n">
        <v>3.89538000639762</v>
      </c>
      <c r="O11" s="10" t="n">
        <v>1.38587762557264</v>
      </c>
    </row>
    <row r="12" customFormat="false" ht="14.05" hidden="false" customHeight="false" outlineLevel="0" collapsed="false">
      <c r="A12" s="9" t="s">
        <v>20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4.05" hidden="false" customHeight="fals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4.05" hidden="false" customHeight="false" outlineLevel="0" collapsed="false">
      <c r="A14" s="9" t="s">
        <v>21</v>
      </c>
      <c r="B14" s="9"/>
      <c r="C14" s="9"/>
      <c r="D14" s="9"/>
      <c r="E14" s="10" t="n">
        <v>23.5</v>
      </c>
      <c r="F14" s="10" t="n">
        <v>21.38</v>
      </c>
      <c r="G14" s="10" t="n">
        <v>24</v>
      </c>
      <c r="H14" s="10" t="n">
        <v>23.82</v>
      </c>
      <c r="I14" s="10" t="n">
        <v>17.11</v>
      </c>
      <c r="J14" s="10" t="n">
        <v>17.25</v>
      </c>
      <c r="K14" s="10" t="n">
        <v>18.59</v>
      </c>
      <c r="L14" s="10" t="n">
        <v>13.36</v>
      </c>
      <c r="M14" s="10" t="n">
        <v>11.49</v>
      </c>
      <c r="N14" s="10" t="n">
        <v>13.4</v>
      </c>
      <c r="O14" s="10" t="n">
        <v>16.96</v>
      </c>
    </row>
    <row r="15" customFormat="false" ht="14.05" hidden="false" customHeight="false" outlineLevel="0" collapsed="false">
      <c r="A15" s="9" t="s">
        <v>20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4.65" hidden="false" customHeight="false" outlineLevel="0" collapsed="false"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3.45" hidden="false" customHeight="false" outlineLevel="0" collapsed="false">
      <c r="A17" s="12" t="s">
        <v>22</v>
      </c>
      <c r="B17" s="12"/>
      <c r="C17" s="12"/>
      <c r="D17" s="12"/>
      <c r="E17" s="13" t="n">
        <v>55.21</v>
      </c>
      <c r="F17" s="13" t="n">
        <v>81.76</v>
      </c>
      <c r="G17" s="13" t="n">
        <v>68.94</v>
      </c>
      <c r="H17" s="13" t="n">
        <v>50.96</v>
      </c>
      <c r="I17" s="13" t="n">
        <v>70.89</v>
      </c>
      <c r="J17" s="13" t="n">
        <v>63.68</v>
      </c>
      <c r="K17" s="13" t="n">
        <v>65.96</v>
      </c>
      <c r="L17" s="13" t="n">
        <v>67.62</v>
      </c>
      <c r="M17" s="13" t="n">
        <v>68.82</v>
      </c>
      <c r="N17" s="13" t="n">
        <v>84.03</v>
      </c>
      <c r="O17" s="13" t="n">
        <v>68.98</v>
      </c>
    </row>
    <row r="18" customFormat="false" ht="13.45" hidden="false" customHeight="false" outlineLevel="0" collapsed="false">
      <c r="A18" s="12" t="s">
        <v>23</v>
      </c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65" hidden="false" customHeight="false" outlineLevel="0" collapsed="false"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85" hidden="false" customHeight="false" outlineLevel="0" collapsed="false">
      <c r="A20" s="14" t="s">
        <v>24</v>
      </c>
      <c r="B20" s="14"/>
      <c r="C20" s="14"/>
      <c r="D20" s="14"/>
      <c r="E20" s="15" t="n">
        <v>37.44</v>
      </c>
      <c r="F20" s="15" t="n">
        <v>44.61</v>
      </c>
      <c r="G20" s="15" t="n">
        <v>43.46</v>
      </c>
      <c r="H20" s="15" t="n">
        <v>38.15</v>
      </c>
      <c r="I20" s="15" t="n">
        <v>54.53</v>
      </c>
      <c r="J20" s="15" t="n">
        <v>61.16</v>
      </c>
      <c r="K20" s="15" t="n">
        <v>52.68</v>
      </c>
      <c r="L20" s="15" t="n">
        <v>52.48</v>
      </c>
      <c r="M20" s="15" t="n">
        <v>49.25</v>
      </c>
      <c r="N20" s="15" t="n">
        <v>67.16</v>
      </c>
      <c r="O20" s="15" t="n">
        <v>53.4</v>
      </c>
    </row>
    <row r="21" customFormat="false" ht="12.85" hidden="false" customHeight="false" outlineLevel="0" collapsed="false">
      <c r="A21" s="14" t="s">
        <v>20</v>
      </c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4.65" hidden="false" customHeight="false" outlineLevel="0" collapsed="false"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85" hidden="false" customHeight="false" outlineLevel="0" collapsed="false">
      <c r="A23" s="14" t="s">
        <v>25</v>
      </c>
      <c r="B23" s="14"/>
      <c r="C23" s="14"/>
      <c r="D23" s="14"/>
      <c r="E23" s="15" t="n">
        <v>18.99</v>
      </c>
      <c r="F23" s="15" t="n">
        <v>16.59</v>
      </c>
      <c r="G23" s="15" t="n">
        <v>25.89</v>
      </c>
      <c r="H23" s="15" t="n">
        <v>12.36</v>
      </c>
      <c r="I23" s="15" t="n">
        <v>16.11</v>
      </c>
      <c r="J23" s="15" t="n">
        <v>2.82</v>
      </c>
      <c r="K23" s="15" t="n">
        <v>12.86</v>
      </c>
      <c r="L23" s="15" t="n">
        <v>15.45</v>
      </c>
      <c r="M23" s="15" t="n">
        <v>20.07</v>
      </c>
      <c r="N23" s="15" t="n">
        <v>13.26</v>
      </c>
      <c r="O23" s="15" t="n">
        <v>14.92</v>
      </c>
    </row>
    <row r="24" customFormat="false" ht="12.85" hidden="false" customHeight="false" outlineLevel="0" collapsed="false">
      <c r="A24" s="14" t="s">
        <v>20</v>
      </c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4.65" hidden="false" customHeight="false" outlineLevel="0" collapsed="false"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85" hidden="false" customHeight="false" outlineLevel="0" collapsed="false">
      <c r="A26" s="14" t="s">
        <v>26</v>
      </c>
      <c r="B26" s="14"/>
      <c r="C26" s="14"/>
      <c r="D26" s="14"/>
      <c r="E26" s="15" t="n">
        <v>-1.23</v>
      </c>
      <c r="F26" s="15" t="n">
        <v>0.57</v>
      </c>
      <c r="G26" s="15" t="n">
        <v>-0.41</v>
      </c>
      <c r="H26" s="15" t="n">
        <v>0.45</v>
      </c>
      <c r="I26" s="15" t="n">
        <v>0.25</v>
      </c>
      <c r="J26" s="15" t="n">
        <v>-0.29</v>
      </c>
      <c r="K26" s="15" t="n">
        <v>0.41</v>
      </c>
      <c r="L26" s="15" t="n">
        <v>-0.32</v>
      </c>
      <c r="M26" s="15" t="n">
        <v>-0.5</v>
      </c>
      <c r="N26" s="15" t="n">
        <v>3.61</v>
      </c>
      <c r="O26" s="15" t="n">
        <v>0.66</v>
      </c>
    </row>
    <row r="27" customFormat="false" ht="12.85" hidden="false" customHeight="false" outlineLevel="0" collapsed="false">
      <c r="A27" s="14" t="s">
        <v>20</v>
      </c>
      <c r="B27" s="14"/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4.65" hidden="false" customHeight="false" outlineLevel="0" collapsed="false"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3.45" hidden="false" customHeight="false" outlineLevel="0" collapsed="false">
      <c r="A29" s="12" t="s">
        <v>27</v>
      </c>
      <c r="B29" s="12"/>
      <c r="C29" s="12"/>
      <c r="D29" s="12"/>
      <c r="E29" s="13" t="n">
        <v>44.79</v>
      </c>
      <c r="F29" s="13" t="n">
        <v>38.24</v>
      </c>
      <c r="G29" s="13" t="n">
        <v>31.06</v>
      </c>
      <c r="H29" s="13" t="n">
        <v>49.04</v>
      </c>
      <c r="I29" s="13" t="n">
        <v>29.11</v>
      </c>
      <c r="J29" s="13" t="n">
        <v>36.32</v>
      </c>
      <c r="K29" s="13" t="n">
        <v>34.04</v>
      </c>
      <c r="L29" s="13" t="n">
        <v>32.28</v>
      </c>
      <c r="M29" s="13" t="n">
        <v>31.18</v>
      </c>
      <c r="N29" s="13" t="n">
        <v>15.97</v>
      </c>
      <c r="O29" s="13" t="n">
        <v>31.02</v>
      </c>
    </row>
    <row r="30" customFormat="false" ht="13.45" hidden="false" customHeight="false" outlineLevel="0" collapsed="false">
      <c r="A30" s="12" t="s">
        <v>20</v>
      </c>
      <c r="B30" s="12"/>
      <c r="C30" s="12"/>
      <c r="D30" s="12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8" hidden="false" customHeight="false" outlineLevel="0" collapsed="false">
      <c r="E31" s="17" t="s">
        <v>28</v>
      </c>
      <c r="F31" s="17"/>
      <c r="G31" s="17" t="s">
        <v>29</v>
      </c>
      <c r="H31" s="17"/>
      <c r="I31" s="17"/>
      <c r="J31" s="17" t="s">
        <v>30</v>
      </c>
      <c r="K31" s="17"/>
      <c r="L31" s="17" t="s">
        <v>31</v>
      </c>
      <c r="M31" s="17"/>
      <c r="N31" s="17" t="s">
        <v>32</v>
      </c>
      <c r="O31" s="17"/>
    </row>
    <row r="32" s="17" customFormat="true" ht="12.8" hidden="false" customHeight="false" outlineLevel="0" collapsed="false">
      <c r="A32" s="17" t="s">
        <v>33</v>
      </c>
      <c r="E32" s="17" t="s">
        <v>34</v>
      </c>
      <c r="H32" s="17" t="s">
        <v>35</v>
      </c>
      <c r="K32" s="17" t="s">
        <v>36</v>
      </c>
    </row>
    <row r="33" s="17" customFormat="true" ht="14.65" hidden="false" customHeight="false" outlineLevel="0" collapsed="false"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