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2</t>
  </si>
  <si>
    <t xml:space="preserve">CÁDIZ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100.001840930106</v>
      </c>
      <c r="F6" s="8" t="n">
        <f aca="false">F8+F11+F14</f>
        <v>100.000875735881</v>
      </c>
      <c r="G6" s="8" t="n">
        <f aca="false">G8+G11+G14</f>
        <v>100.001247804803</v>
      </c>
      <c r="H6" s="8" t="n">
        <f aca="false">H8+H11+H14</f>
        <v>99.9983773821947</v>
      </c>
      <c r="I6" s="8" t="n">
        <f aca="false">I8+I11+I14</f>
        <v>99.9994769577097</v>
      </c>
      <c r="J6" s="8" t="n">
        <f aca="false">J8+J11+J14</f>
        <v>100.004737435383</v>
      </c>
      <c r="K6" s="8" t="n">
        <f aca="false">K8+K11+K14</f>
        <v>99.9954098412222</v>
      </c>
      <c r="L6" s="8" t="n">
        <f aca="false">L8+L11+L14</f>
        <v>99.9965898717188</v>
      </c>
      <c r="M6" s="8" t="n">
        <f aca="false">M8+M11+M14</f>
        <v>99.9999696977445</v>
      </c>
      <c r="N6" s="8" t="n">
        <f aca="false">N8+N11+N14</f>
        <v>99.9956247216764</v>
      </c>
      <c r="O6" s="8" t="n">
        <f aca="false">O8+O11+O14</f>
        <v>99.9963776482373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69.0974258298639</v>
      </c>
      <c r="F8" s="10" t="n">
        <v>78.6134059229483</v>
      </c>
      <c r="G8" s="10" t="n">
        <v>50.4697126064531</v>
      </c>
      <c r="H8" s="10" t="n">
        <v>83.1688295402621</v>
      </c>
      <c r="I8" s="10" t="n">
        <v>83.8726103319996</v>
      </c>
      <c r="J8" s="10" t="n">
        <v>83.9087146080198</v>
      </c>
      <c r="K8" s="10" t="n">
        <v>77.4620685470387</v>
      </c>
      <c r="L8" s="10" t="n">
        <v>88.980947104509</v>
      </c>
      <c r="M8" s="10" t="n">
        <v>86.0950246626407</v>
      </c>
      <c r="N8" s="10" t="n">
        <v>85.8519267201953</v>
      </c>
      <c r="O8" s="10" t="n">
        <v>79.4563178714947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3.10441510024245</v>
      </c>
      <c r="F11" s="10" t="n">
        <v>3.49746981293297</v>
      </c>
      <c r="G11" s="10" t="n">
        <v>40.0015351983503</v>
      </c>
      <c r="H11" s="10" t="n">
        <v>0.0695478419326265</v>
      </c>
      <c r="I11" s="10" t="n">
        <v>2.56686662571002</v>
      </c>
      <c r="J11" s="10" t="n">
        <v>0.216022827362762</v>
      </c>
      <c r="K11" s="10" t="n">
        <v>7.69334129418352</v>
      </c>
      <c r="L11" s="10" t="n">
        <v>0.535642767209758</v>
      </c>
      <c r="M11" s="10" t="n">
        <v>0.454945035103839</v>
      </c>
      <c r="N11" s="10" t="n">
        <v>1.89369800148102</v>
      </c>
      <c r="O11" s="10" t="n">
        <v>6.52005977674267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7.8</v>
      </c>
      <c r="F14" s="10" t="n">
        <v>17.89</v>
      </c>
      <c r="G14" s="10" t="n">
        <v>9.53</v>
      </c>
      <c r="H14" s="10" t="n">
        <v>16.76</v>
      </c>
      <c r="I14" s="10" t="n">
        <v>13.56</v>
      </c>
      <c r="J14" s="10" t="n">
        <v>15.88</v>
      </c>
      <c r="K14" s="10" t="n">
        <v>14.84</v>
      </c>
      <c r="L14" s="10" t="n">
        <v>10.48</v>
      </c>
      <c r="M14" s="10" t="n">
        <v>13.45</v>
      </c>
      <c r="N14" s="10" t="n">
        <v>12.25</v>
      </c>
      <c r="O14" s="10" t="n">
        <v>14.02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47.38</v>
      </c>
      <c r="F17" s="13" t="n">
        <v>65.17</v>
      </c>
      <c r="G17" s="13" t="n">
        <v>71.24</v>
      </c>
      <c r="H17" s="13" t="n">
        <v>63.84</v>
      </c>
      <c r="I17" s="13" t="n">
        <v>72.19</v>
      </c>
      <c r="J17" s="13" t="n">
        <v>74.88</v>
      </c>
      <c r="K17" s="13" t="n">
        <v>70.46</v>
      </c>
      <c r="L17" s="13" t="n">
        <v>75.61</v>
      </c>
      <c r="M17" s="13" t="n">
        <v>78.34</v>
      </c>
      <c r="N17" s="13" t="n">
        <v>81.76</v>
      </c>
      <c r="O17" s="13" t="n">
        <v>73.23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40.89</v>
      </c>
      <c r="F20" s="15" t="n">
        <v>58.01</v>
      </c>
      <c r="G20" s="15" t="n">
        <v>61.86</v>
      </c>
      <c r="H20" s="15" t="n">
        <v>46.72</v>
      </c>
      <c r="I20" s="15" t="n">
        <v>56.77</v>
      </c>
      <c r="J20" s="15" t="n">
        <v>67.03</v>
      </c>
      <c r="K20" s="15" t="n">
        <v>59.67</v>
      </c>
      <c r="L20" s="15" t="n">
        <v>66.81</v>
      </c>
      <c r="M20" s="15" t="n">
        <v>63.85</v>
      </c>
      <c r="N20" s="15" t="n">
        <v>67.03</v>
      </c>
      <c r="O20" s="15" t="n">
        <v>61.31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7.1</v>
      </c>
      <c r="F23" s="15" t="n">
        <v>7.31</v>
      </c>
      <c r="G23" s="15" t="n">
        <v>9.91</v>
      </c>
      <c r="H23" s="15" t="n">
        <v>17.67</v>
      </c>
      <c r="I23" s="15" t="n">
        <v>15.37</v>
      </c>
      <c r="J23" s="15" t="n">
        <v>8.26</v>
      </c>
      <c r="K23" s="15" t="n">
        <v>11.77</v>
      </c>
      <c r="L23" s="15" t="n">
        <v>8.44</v>
      </c>
      <c r="M23" s="15" t="n">
        <v>14.13</v>
      </c>
      <c r="N23" s="15" t="n">
        <v>12.78</v>
      </c>
      <c r="O23" s="15" t="n">
        <v>11.72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0.62</v>
      </c>
      <c r="F26" s="15" t="n">
        <v>-0.14</v>
      </c>
      <c r="G26" s="15" t="n">
        <v>-0.53</v>
      </c>
      <c r="H26" s="15" t="n">
        <v>-0.55</v>
      </c>
      <c r="I26" s="15" t="n">
        <v>0.05</v>
      </c>
      <c r="J26" s="15" t="n">
        <v>-0.41</v>
      </c>
      <c r="K26" s="15" t="n">
        <v>-0.98</v>
      </c>
      <c r="L26" s="15" t="n">
        <v>0.37</v>
      </c>
      <c r="M26" s="15" t="n">
        <v>0.36</v>
      </c>
      <c r="N26" s="15" t="n">
        <v>1.95</v>
      </c>
      <c r="O26" s="15" t="n">
        <v>0.2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52.62</v>
      </c>
      <c r="F29" s="13" t="n">
        <v>34.83</v>
      </c>
      <c r="G29" s="13" t="n">
        <v>28.76</v>
      </c>
      <c r="H29" s="13" t="n">
        <v>36.16</v>
      </c>
      <c r="I29" s="13" t="n">
        <v>27.81</v>
      </c>
      <c r="J29" s="13" t="n">
        <v>25.12</v>
      </c>
      <c r="K29" s="13" t="n">
        <v>29.54</v>
      </c>
      <c r="L29" s="13" t="n">
        <v>24.39</v>
      </c>
      <c r="M29" s="13" t="n">
        <v>21.66</v>
      </c>
      <c r="N29" s="13" t="n">
        <v>18.24</v>
      </c>
      <c r="O29" s="13" t="n">
        <v>26.77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