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58</t>
  </si>
  <si>
    <t xml:space="preserve">SEVILL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100.00220765119</v>
      </c>
      <c r="F6" s="7" t="n">
        <f aca="false">F8+F11+F14</f>
        <v>100.000289335577</v>
      </c>
      <c r="G6" s="7" t="n">
        <f aca="false">G8+G11+G14</f>
        <v>99.997715668957</v>
      </c>
      <c r="H6" s="7" t="n">
        <f aca="false">H8+H11+H14</f>
        <v>99.9977318277085</v>
      </c>
      <c r="I6" s="7" t="n">
        <f aca="false">I8+I11+I14</f>
        <v>100.003786510267</v>
      </c>
      <c r="J6" s="7" t="n">
        <f aca="false">J8+J11+J14</f>
        <v>100.002420428887</v>
      </c>
      <c r="K6" s="7" t="n">
        <f aca="false">K8+K11+K14</f>
        <v>99.9952707426396</v>
      </c>
      <c r="L6" s="7" t="n">
        <f aca="false">L8+L11+L14</f>
        <v>100.004577688188</v>
      </c>
      <c r="M6" s="7" t="n">
        <f aca="false">M8+M11+M14</f>
        <v>99.9974791038679</v>
      </c>
      <c r="N6" s="7" t="n">
        <f aca="false">N8+N11+N14</f>
        <v>99.9961981557868</v>
      </c>
      <c r="O6" s="7" t="n">
        <f aca="false">O8+O11+O14</f>
        <v>99.9950847465124</v>
      </c>
    </row>
    <row r="8" s="8" customFormat="true" ht="14.05" hidden="false" customHeight="false" outlineLevel="0" collapsed="false">
      <c r="A8" s="8" t="s">
        <v>17</v>
      </c>
      <c r="E8" s="9" t="n">
        <v>39.8024512588341</v>
      </c>
      <c r="F8" s="9" t="n">
        <v>56.3851769123348</v>
      </c>
      <c r="G8" s="9" t="n">
        <v>59.422265155405</v>
      </c>
      <c r="H8" s="9" t="n">
        <v>64.9777318277085</v>
      </c>
      <c r="I8" s="9" t="n">
        <v>72.3555856294436</v>
      </c>
      <c r="J8" s="9" t="n">
        <v>74.192420428887</v>
      </c>
      <c r="K8" s="9" t="n">
        <v>76.0813179977475</v>
      </c>
      <c r="L8" s="9" t="n">
        <v>73.837763734112</v>
      </c>
      <c r="M8" s="9" t="n">
        <v>78.7774791038679</v>
      </c>
      <c r="N8" s="9" t="n">
        <v>82.2561981557869</v>
      </c>
      <c r="O8" s="9" t="n">
        <v>70.4029561866624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0.579756392356103</v>
      </c>
      <c r="F11" s="9" t="n">
        <v>0.185112423242687</v>
      </c>
      <c r="G11" s="9" t="n">
        <v>0.785450513552041</v>
      </c>
      <c r="H11" s="9" t="n">
        <v>0</v>
      </c>
      <c r="I11" s="9" t="n">
        <v>0.468200880823507</v>
      </c>
      <c r="J11" s="9" t="n">
        <v>0</v>
      </c>
      <c r="K11" s="9" t="n">
        <v>2.24395274489211</v>
      </c>
      <c r="L11" s="9" t="n">
        <v>0.396813954076326</v>
      </c>
      <c r="M11" s="9" t="n">
        <v>0</v>
      </c>
      <c r="N11" s="9" t="n">
        <v>0</v>
      </c>
      <c r="O11" s="9" t="n">
        <v>0.422128559849925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59.62</v>
      </c>
      <c r="F14" s="9" t="n">
        <v>43.43</v>
      </c>
      <c r="G14" s="9" t="n">
        <v>39.79</v>
      </c>
      <c r="H14" s="9" t="n">
        <v>35.02</v>
      </c>
      <c r="I14" s="9" t="n">
        <v>27.18</v>
      </c>
      <c r="J14" s="9" t="n">
        <v>25.81</v>
      </c>
      <c r="K14" s="9" t="n">
        <v>21.67</v>
      </c>
      <c r="L14" s="9" t="n">
        <v>25.77</v>
      </c>
      <c r="M14" s="9" t="n">
        <v>21.22</v>
      </c>
      <c r="N14" s="9" t="n">
        <v>17.74</v>
      </c>
      <c r="O14" s="9" t="n">
        <v>29.17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60.79</v>
      </c>
      <c r="F17" s="12" t="n">
        <v>76.75</v>
      </c>
      <c r="G17" s="12" t="n">
        <v>69.35</v>
      </c>
      <c r="H17" s="12" t="n">
        <v>81.9</v>
      </c>
      <c r="I17" s="12" t="n">
        <v>84.46</v>
      </c>
      <c r="J17" s="12" t="n">
        <v>81.8</v>
      </c>
      <c r="K17" s="12" t="n">
        <v>84.89</v>
      </c>
      <c r="L17" s="12" t="n">
        <v>90.66</v>
      </c>
      <c r="M17" s="12" t="n">
        <v>90.16</v>
      </c>
      <c r="N17" s="12" t="n">
        <v>92</v>
      </c>
      <c r="O17" s="12" t="n">
        <v>84.73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54.41</v>
      </c>
      <c r="F20" s="14" t="n">
        <v>49.22</v>
      </c>
      <c r="G20" s="14" t="n">
        <v>50.24</v>
      </c>
      <c r="H20" s="14" t="n">
        <v>63.93</v>
      </c>
      <c r="I20" s="14" t="n">
        <v>71.11</v>
      </c>
      <c r="J20" s="14" t="n">
        <v>64.49</v>
      </c>
      <c r="K20" s="14" t="n">
        <v>66.09</v>
      </c>
      <c r="L20" s="14" t="n">
        <v>72.44</v>
      </c>
      <c r="M20" s="14" t="n">
        <v>77.89</v>
      </c>
      <c r="N20" s="14" t="n">
        <v>71.21</v>
      </c>
      <c r="O20" s="14" t="n">
        <v>67.2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5.53</v>
      </c>
      <c r="F23" s="14" t="n">
        <v>26</v>
      </c>
      <c r="G23" s="14" t="n">
        <v>17.59</v>
      </c>
      <c r="H23" s="14" t="n">
        <v>17.79</v>
      </c>
      <c r="I23" s="14" t="n">
        <v>12.44</v>
      </c>
      <c r="J23" s="14" t="n">
        <v>16.69</v>
      </c>
      <c r="K23" s="14" t="n">
        <v>18.59</v>
      </c>
      <c r="L23" s="14" t="n">
        <v>16.72</v>
      </c>
      <c r="M23" s="14" t="n">
        <v>11.29</v>
      </c>
      <c r="N23" s="14" t="n">
        <v>18.87</v>
      </c>
      <c r="O23" s="14" t="n">
        <v>16.4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0.85</v>
      </c>
      <c r="F26" s="14" t="n">
        <v>1.53</v>
      </c>
      <c r="G26" s="14" t="n">
        <v>1.52</v>
      </c>
      <c r="H26" s="14" t="n">
        <v>0.17</v>
      </c>
      <c r="I26" s="14" t="n">
        <v>0</v>
      </c>
      <c r="J26" s="14" t="n">
        <v>0.62</v>
      </c>
      <c r="K26" s="14" t="n">
        <v>0.21</v>
      </c>
      <c r="L26" s="14" t="n">
        <v>0</v>
      </c>
      <c r="M26" s="14" t="n">
        <v>0.98</v>
      </c>
      <c r="N26" s="14" t="n">
        <v>1.92</v>
      </c>
      <c r="O26" s="14" t="n">
        <v>0.85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39.21</v>
      </c>
      <c r="F29" s="12" t="n">
        <v>23.25</v>
      </c>
      <c r="G29" s="12" t="n">
        <v>30.65</v>
      </c>
      <c r="H29" s="12" t="n">
        <v>18.1</v>
      </c>
      <c r="I29" s="12" t="n">
        <v>15.54</v>
      </c>
      <c r="J29" s="12" t="n">
        <v>18.2</v>
      </c>
      <c r="K29" s="12" t="n">
        <v>15.11</v>
      </c>
      <c r="L29" s="12" t="n">
        <v>9.35</v>
      </c>
      <c r="M29" s="12" t="n">
        <v>9.84</v>
      </c>
      <c r="N29" s="12" t="n">
        <v>8</v>
      </c>
      <c r="O29" s="12" t="n">
        <v>15.27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