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57</t>
  </si>
  <si>
    <t xml:space="preserve">MÁLAG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8" activeCellId="0" sqref="E8:O29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4.65" hidden="false" customHeight="false" outlineLevel="0" collapsed="false">
      <c r="A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4.65" hidden="false" customHeight="false" outlineLevel="0" collapsed="false">
      <c r="A6" s="6" t="s">
        <v>16</v>
      </c>
      <c r="E6" s="7" t="n">
        <f aca="false">E8+E11+E14</f>
        <v>100.000380918341</v>
      </c>
      <c r="F6" s="7" t="n">
        <f aca="false">F8+F11+F14</f>
        <v>99.9989683392422</v>
      </c>
      <c r="G6" s="7" t="n">
        <f aca="false">G8+G11+G14</f>
        <v>100.000047005005</v>
      </c>
      <c r="H6" s="7" t="n">
        <f aca="false">H8+H11+H14</f>
        <v>100.003146922773</v>
      </c>
      <c r="I6" s="7" t="n">
        <f aca="false">I8+I11+I14</f>
        <v>99.9965039445361</v>
      </c>
      <c r="J6" s="7" t="n">
        <f aca="false">J8+J11+J14</f>
        <v>100.00168123581</v>
      </c>
      <c r="K6" s="7" t="n">
        <f aca="false">K8+K11+K14</f>
        <v>100.001633998887</v>
      </c>
      <c r="L6" s="7" t="n">
        <f aca="false">L8+L11+L14</f>
        <v>99.998059105321</v>
      </c>
      <c r="M6" s="7" t="n">
        <f aca="false">M8+M11+M14</f>
        <v>99.9974963427604</v>
      </c>
      <c r="N6" s="7" t="n">
        <f aca="false">N8+N11+N14</f>
        <v>100.003025720847</v>
      </c>
      <c r="O6" s="7" t="n">
        <f aca="false">O8+O11+O14</f>
        <v>99.9965706525713</v>
      </c>
    </row>
    <row r="8" s="8" customFormat="true" ht="14.05" hidden="false" customHeight="false" outlineLevel="0" collapsed="false">
      <c r="A8" s="8" t="s">
        <v>17</v>
      </c>
      <c r="E8" s="9" t="n">
        <v>32.9301581269027</v>
      </c>
      <c r="F8" s="9" t="n">
        <v>50.8892725736062</v>
      </c>
      <c r="G8" s="9" t="n">
        <v>50.4938226751495</v>
      </c>
      <c r="H8" s="9" t="n">
        <v>63.1385560927624</v>
      </c>
      <c r="I8" s="9" t="n">
        <v>62.5380892023814</v>
      </c>
      <c r="J8" s="9" t="n">
        <v>68.1350936612444</v>
      </c>
      <c r="K8" s="9" t="n">
        <v>70.4721700371078</v>
      </c>
      <c r="L8" s="9" t="n">
        <v>79.8789640902849</v>
      </c>
      <c r="M8" s="9" t="n">
        <v>73.430594847813</v>
      </c>
      <c r="N8" s="9" t="n">
        <v>75.4638121458194</v>
      </c>
      <c r="O8" s="9" t="n">
        <v>65.1697113291597</v>
      </c>
    </row>
    <row r="9" s="8" customFormat="true" ht="14.05" hidden="false" customHeight="false" outlineLevel="0" collapsed="false">
      <c r="A9" s="8" t="s">
        <v>1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4.0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4.05" hidden="false" customHeight="false" outlineLevel="0" collapsed="false">
      <c r="A11" s="8" t="s">
        <v>19</v>
      </c>
      <c r="E11" s="9" t="n">
        <v>4.08022279143825</v>
      </c>
      <c r="F11" s="9" t="n">
        <v>2.04969576563603</v>
      </c>
      <c r="G11" s="9" t="n">
        <v>4.51622432985593</v>
      </c>
      <c r="H11" s="9" t="n">
        <v>1.92459083001024</v>
      </c>
      <c r="I11" s="9" t="n">
        <v>0.318414742154745</v>
      </c>
      <c r="J11" s="9" t="n">
        <v>1.01658757456602</v>
      </c>
      <c r="K11" s="9" t="n">
        <v>0.16946396177949</v>
      </c>
      <c r="L11" s="9" t="n">
        <v>0.14909501503611</v>
      </c>
      <c r="M11" s="9" t="n">
        <v>2.07690149494746</v>
      </c>
      <c r="N11" s="9" t="n">
        <v>0.879213575027785</v>
      </c>
      <c r="O11" s="9" t="n">
        <v>1.5868593234116</v>
      </c>
    </row>
    <row r="12" s="8" customFormat="true" ht="14.05" hidden="false" customHeight="false" outlineLevel="0" collapsed="false">
      <c r="A12" s="8" t="s">
        <v>2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14.0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14.05" hidden="false" customHeight="false" outlineLevel="0" collapsed="false">
      <c r="A14" s="8" t="s">
        <v>21</v>
      </c>
      <c r="E14" s="9" t="n">
        <v>62.99</v>
      </c>
      <c r="F14" s="9" t="n">
        <v>47.06</v>
      </c>
      <c r="G14" s="9" t="n">
        <v>44.99</v>
      </c>
      <c r="H14" s="9" t="n">
        <v>34.94</v>
      </c>
      <c r="I14" s="9" t="n">
        <v>37.14</v>
      </c>
      <c r="J14" s="9" t="n">
        <v>30.85</v>
      </c>
      <c r="K14" s="9" t="n">
        <v>29.36</v>
      </c>
      <c r="L14" s="9" t="n">
        <v>19.97</v>
      </c>
      <c r="M14" s="9" t="n">
        <v>24.49</v>
      </c>
      <c r="N14" s="9" t="n">
        <v>23.66</v>
      </c>
      <c r="O14" s="9" t="n">
        <v>33.24</v>
      </c>
    </row>
    <row r="15" s="8" customFormat="true" ht="14.05" hidden="false" customHeight="false" outlineLevel="0" collapsed="false">
      <c r="A15" s="8" t="s">
        <v>2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6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3.45" hidden="false" customHeight="false" outlineLevel="0" collapsed="false">
      <c r="A17" s="11" t="s">
        <v>22</v>
      </c>
      <c r="E17" s="12" t="n">
        <v>49.83</v>
      </c>
      <c r="F17" s="12" t="n">
        <v>64.04</v>
      </c>
      <c r="G17" s="12" t="n">
        <v>67.36</v>
      </c>
      <c r="H17" s="12" t="n">
        <v>80.01</v>
      </c>
      <c r="I17" s="12" t="n">
        <v>74.88</v>
      </c>
      <c r="J17" s="12" t="n">
        <v>70.88</v>
      </c>
      <c r="K17" s="12" t="n">
        <v>80.47</v>
      </c>
      <c r="L17" s="12" t="n">
        <v>88.06</v>
      </c>
      <c r="M17" s="12" t="n">
        <v>87.22</v>
      </c>
      <c r="N17" s="12" t="n">
        <v>84.38</v>
      </c>
      <c r="O17" s="12" t="n">
        <v>78.82</v>
      </c>
    </row>
    <row r="18" s="11" customFormat="true" ht="13.45" hidden="false" customHeight="false" outlineLevel="0" collapsed="false">
      <c r="A18" s="11" t="s">
        <v>2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6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3" customFormat="true" ht="12.85" hidden="false" customHeight="false" outlineLevel="0" collapsed="false">
      <c r="A20" s="13" t="s">
        <v>24</v>
      </c>
      <c r="E20" s="14" t="n">
        <v>40.04</v>
      </c>
      <c r="F20" s="14" t="n">
        <v>62.49</v>
      </c>
      <c r="G20" s="14" t="n">
        <v>47.62</v>
      </c>
      <c r="H20" s="14" t="n">
        <v>65.12</v>
      </c>
      <c r="I20" s="14" t="n">
        <v>67.1</v>
      </c>
      <c r="J20" s="14" t="n">
        <v>58.73</v>
      </c>
      <c r="K20" s="14" t="n">
        <v>59.42</v>
      </c>
      <c r="L20" s="14" t="n">
        <v>57.95</v>
      </c>
      <c r="M20" s="14" t="n">
        <v>69.13</v>
      </c>
      <c r="N20" s="14" t="n">
        <v>48.89</v>
      </c>
      <c r="O20" s="14" t="n">
        <v>57.88</v>
      </c>
    </row>
    <row r="21" s="13" customFormat="true" ht="12.85" hidden="false" customHeight="false" outlineLevel="0" collapsed="false">
      <c r="A21" s="13" t="s">
        <v>2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6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3" customFormat="true" ht="12.85" hidden="false" customHeight="false" outlineLevel="0" collapsed="false">
      <c r="A23" s="13" t="s">
        <v>25</v>
      </c>
      <c r="E23" s="14" t="n">
        <v>8.02</v>
      </c>
      <c r="F23" s="14" t="n">
        <v>1.55</v>
      </c>
      <c r="G23" s="14" t="n">
        <v>18.67</v>
      </c>
      <c r="H23" s="14" t="n">
        <v>14.88</v>
      </c>
      <c r="I23" s="14" t="n">
        <v>7.78</v>
      </c>
      <c r="J23" s="14" t="n">
        <v>12.16</v>
      </c>
      <c r="K23" s="14" t="n">
        <v>20.56</v>
      </c>
      <c r="L23" s="14" t="n">
        <v>28.98</v>
      </c>
      <c r="M23" s="14" t="n">
        <v>16.74</v>
      </c>
      <c r="N23" s="14" t="n">
        <v>31.77</v>
      </c>
      <c r="O23" s="14" t="n">
        <v>19.62</v>
      </c>
    </row>
    <row r="24" s="13" customFormat="true" ht="12.85" hidden="false" customHeight="false" outlineLevel="0" collapsed="false">
      <c r="A24" s="13" t="s">
        <v>2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4.6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13" customFormat="true" ht="12.85" hidden="false" customHeight="false" outlineLevel="0" collapsed="false">
      <c r="A26" s="13" t="s">
        <v>26</v>
      </c>
      <c r="E26" s="14" t="n">
        <v>1.77</v>
      </c>
      <c r="F26" s="14" t="n">
        <v>0</v>
      </c>
      <c r="G26" s="14" t="n">
        <v>1.06</v>
      </c>
      <c r="H26" s="14" t="n">
        <v>0</v>
      </c>
      <c r="I26" s="14" t="n">
        <v>0</v>
      </c>
      <c r="J26" s="14" t="n">
        <v>0</v>
      </c>
      <c r="K26" s="14" t="n">
        <v>0.49</v>
      </c>
      <c r="L26" s="14" t="n">
        <v>1.14</v>
      </c>
      <c r="M26" s="14" t="n">
        <v>1.36</v>
      </c>
      <c r="N26" s="14" t="n">
        <v>3.73</v>
      </c>
      <c r="O26" s="14" t="n">
        <v>1.32</v>
      </c>
    </row>
    <row r="27" s="13" customFormat="true" ht="12.85" hidden="false" customHeight="false" outlineLevel="0" collapsed="false">
      <c r="A27" s="13" t="s">
        <v>2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4.6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11" customFormat="true" ht="13.45" hidden="false" customHeight="false" outlineLevel="0" collapsed="false">
      <c r="A29" s="11" t="s">
        <v>27</v>
      </c>
      <c r="E29" s="12" t="n">
        <v>50.17</v>
      </c>
      <c r="F29" s="12" t="n">
        <v>35.96</v>
      </c>
      <c r="G29" s="12" t="n">
        <v>32.64</v>
      </c>
      <c r="H29" s="12" t="n">
        <v>19.99</v>
      </c>
      <c r="I29" s="12" t="n">
        <v>25.12</v>
      </c>
      <c r="J29" s="12" t="n">
        <v>29.11</v>
      </c>
      <c r="K29" s="12" t="n">
        <v>19.53</v>
      </c>
      <c r="L29" s="12" t="n">
        <v>11.94</v>
      </c>
      <c r="M29" s="12" t="n">
        <v>12.78</v>
      </c>
      <c r="N29" s="12" t="n">
        <v>15.62</v>
      </c>
      <c r="O29" s="12" t="n">
        <v>21.17</v>
      </c>
    </row>
    <row r="30" s="11" customFormat="true" ht="13.45" hidden="false" customHeight="false" outlineLevel="0" collapsed="false">
      <c r="A30" s="11" t="s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8" hidden="false" customHeight="false" outlineLevel="0" collapsed="false">
      <c r="E31" s="16" t="s">
        <v>28</v>
      </c>
      <c r="F31" s="16"/>
      <c r="G31" s="16" t="s">
        <v>29</v>
      </c>
      <c r="H31" s="16"/>
      <c r="I31" s="16"/>
      <c r="J31" s="16" t="s">
        <v>30</v>
      </c>
      <c r="K31" s="16"/>
      <c r="L31" s="16" t="s">
        <v>31</v>
      </c>
      <c r="M31" s="16"/>
      <c r="N31" s="16" t="s">
        <v>32</v>
      </c>
      <c r="O31" s="16"/>
    </row>
    <row r="32" s="16" customFormat="true" ht="12.8" hidden="false" customHeight="false" outlineLevel="0" collapsed="false">
      <c r="A32" s="16" t="s">
        <v>33</v>
      </c>
      <c r="E32" s="16" t="s">
        <v>34</v>
      </c>
      <c r="H32" s="16" t="s">
        <v>35</v>
      </c>
      <c r="K32" s="16" t="s">
        <v>36</v>
      </c>
    </row>
    <row r="33" s="16" customFormat="true" ht="14.6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