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CUADRO 156</t>
  </si>
  <si>
    <t xml:space="preserve">JAÉN</t>
  </si>
  <si>
    <t xml:space="preserve">PARTICIPACIÓN DE CADA CLASE DE INGRESO SOBRE EL INGRESO TOTAL Y SOBRE EL IMO.</t>
  </si>
  <si>
    <t xml:space="preserve">% de Participación</t>
  </si>
  <si>
    <t xml:space="preserve">DECILAS............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MEDIA</t>
  </si>
  <si>
    <t xml:space="preserve">INGRESO TOTAL DE CADA DECILA (=A + B + C)</t>
  </si>
  <si>
    <t xml:space="preserve">A.- PART. IMO SOBRE TOT. ING.</t>
  </si>
  <si>
    <t xml:space="preserve">DE CADA DECILA (= 1 + 2)</t>
  </si>
  <si>
    <t xml:space="preserve">B.- PART. IMEx SOBRE TOT. ING.</t>
  </si>
  <si>
    <t xml:space="preserve">DE CADA DECILA</t>
  </si>
  <si>
    <t xml:space="preserve">C.- PART. INM SOBRE ING. TOT.</t>
  </si>
  <si>
    <t xml:space="preserve">1.- PART. RM SOBRE TOTAL IMO</t>
  </si>
  <si>
    <t xml:space="preserve">DE CADA DECILA (= a + b + c)</t>
  </si>
  <si>
    <t xml:space="preserve">a).- PART. ITCAj SOBRE IMO</t>
  </si>
  <si>
    <t xml:space="preserve">b).- PART. ITCPpia. SOBRE IMO</t>
  </si>
  <si>
    <t xml:space="preserve">c).- PART. R. CAPITAL SOBRE IMO</t>
  </si>
  <si>
    <t xml:space="preserve">2.- PART. RNM SOBRE IMO</t>
  </si>
  <si>
    <t xml:space="preserve">IMO= Ingreso Monetario Ordinario</t>
  </si>
  <si>
    <t xml:space="preserve">IMEx= Ingreso Monetario Extraordinario</t>
  </si>
  <si>
    <t xml:space="preserve">INM= Ingreso No Monerario</t>
  </si>
  <si>
    <t xml:space="preserve">RM= Rentas de Mercado</t>
  </si>
  <si>
    <t xml:space="preserve">RNM= Rentas de No Mercado</t>
  </si>
  <si>
    <t xml:space="preserve">Elaboración propia a partir de los microdatos contenidos en las EPF.</t>
  </si>
  <si>
    <t xml:space="preserve">ITCAj= Ingresos del Trabajo por cuenta ajena</t>
  </si>
  <si>
    <t xml:space="preserve">ITCPpia= Ingresos del trabajo por cuenta propia</t>
  </si>
  <si>
    <t xml:space="preserve">R. Capital= Rentas del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10"/>
      <name val="MS Sans Serif"/>
      <family val="2"/>
    </font>
    <font>
      <sz val="9.5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E8" activeCellId="0" sqref="E8:O29"/>
    </sheetView>
  </sheetViews>
  <sheetFormatPr defaultColWidth="11.35546875" defaultRowHeight="14.65" zeroHeight="false" outlineLevelRow="0" outlineLevelCol="0"/>
  <cols>
    <col collapsed="false" customWidth="true" hidden="false" outlineLevel="0" max="15" min="5" style="0" width="9.96"/>
  </cols>
  <sheetData>
    <row r="1" customFormat="false" ht="14.65" hidden="false" customHeight="false" outlineLevel="0" collapsed="false">
      <c r="A1" s="0" t="s">
        <v>0</v>
      </c>
      <c r="F1" s="1" t="s">
        <v>1</v>
      </c>
    </row>
    <row r="2" customFormat="false" ht="14.65" hidden="false" customHeight="false" outlineLevel="0" collapsed="false">
      <c r="A2" s="0" t="s">
        <v>2</v>
      </c>
      <c r="I2" s="2" t="n">
        <v>1981</v>
      </c>
    </row>
    <row r="3" customFormat="false" ht="14.65" hidden="false" customHeight="false" outlineLevel="0" collapsed="false">
      <c r="I3" s="2"/>
    </row>
    <row r="4" customFormat="false" ht="14.65" hidden="false" customHeight="false" outlineLevel="0" collapsed="false">
      <c r="A4" s="3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14.65" hidden="false" customHeight="false" outlineLevel="0" collapsed="false">
      <c r="A5" s="3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6" customFormat="true" ht="14.65" hidden="false" customHeight="false" outlineLevel="0" collapsed="false">
      <c r="A6" s="6" t="s">
        <v>16</v>
      </c>
      <c r="E6" s="7" t="n">
        <f aca="false">E8+E11+E14</f>
        <v>99.9994832944767</v>
      </c>
      <c r="F6" s="7" t="n">
        <f aca="false">F8+F11+F14</f>
        <v>100.001539665859</v>
      </c>
      <c r="G6" s="7" t="n">
        <f aca="false">G8+G11+G14</f>
        <v>100.004370109147</v>
      </c>
      <c r="H6" s="7" t="n">
        <f aca="false">H8+H11+H14</f>
        <v>99.995318127386</v>
      </c>
      <c r="I6" s="7" t="n">
        <f aca="false">I8+I11+I14</f>
        <v>99.9967879291743</v>
      </c>
      <c r="J6" s="7" t="n">
        <f aca="false">J8+J11+J14</f>
        <v>99.9977265293821</v>
      </c>
      <c r="K6" s="7" t="n">
        <f aca="false">K8+K11+K14</f>
        <v>99.9966885435736</v>
      </c>
      <c r="L6" s="7" t="n">
        <f aca="false">L8+L11+L14</f>
        <v>100.002702455692</v>
      </c>
      <c r="M6" s="7" t="n">
        <f aca="false">M8+M11+M14</f>
        <v>100.001498259116</v>
      </c>
      <c r="N6" s="7" t="n">
        <f aca="false">N8+N11+N14</f>
        <v>100.004265155523</v>
      </c>
      <c r="O6" s="7" t="n">
        <f aca="false">O8+O11+O14</f>
        <v>99.9990409233048</v>
      </c>
    </row>
    <row r="8" s="8" customFormat="true" ht="14.05" hidden="false" customHeight="false" outlineLevel="0" collapsed="false">
      <c r="A8" s="8" t="s">
        <v>17</v>
      </c>
      <c r="E8" s="9" t="n">
        <v>35.9106458618151</v>
      </c>
      <c r="F8" s="9" t="n">
        <v>48.3115396658585</v>
      </c>
      <c r="G8" s="9" t="n">
        <v>48.6143701091471</v>
      </c>
      <c r="H8" s="9" t="n">
        <v>54.545318127386</v>
      </c>
      <c r="I8" s="9" t="n">
        <v>54.9867879291743</v>
      </c>
      <c r="J8" s="9" t="n">
        <v>70.3791302496937</v>
      </c>
      <c r="K8" s="9" t="n">
        <v>69.3666885435736</v>
      </c>
      <c r="L8" s="9" t="n">
        <v>73.4727024556921</v>
      </c>
      <c r="M8" s="9" t="n">
        <v>73.8614982591164</v>
      </c>
      <c r="N8" s="9" t="n">
        <v>82.3642651555231</v>
      </c>
      <c r="O8" s="9" t="n">
        <v>64.2103986034355</v>
      </c>
    </row>
    <row r="9" s="8" customFormat="true" ht="14.05" hidden="false" customHeight="false" outlineLevel="0" collapsed="false">
      <c r="A9" s="8" t="s">
        <v>18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4.05" hidden="false" customHeight="false" outlineLevel="0" collapsed="false"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14.05" hidden="false" customHeight="false" outlineLevel="0" collapsed="false">
      <c r="A11" s="8" t="s">
        <v>19</v>
      </c>
      <c r="E11" s="9" t="n">
        <v>0.358837432661537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.188596279688455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.0386423198692199</v>
      </c>
    </row>
    <row r="12" s="8" customFormat="true" ht="14.05" hidden="false" customHeight="false" outlineLevel="0" collapsed="false">
      <c r="A12" s="8" t="s">
        <v>2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s="8" customFormat="true" ht="14.0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s="8" customFormat="true" ht="14.05" hidden="false" customHeight="false" outlineLevel="0" collapsed="false">
      <c r="A14" s="8" t="s">
        <v>21</v>
      </c>
      <c r="E14" s="9" t="n">
        <v>63.73</v>
      </c>
      <c r="F14" s="9" t="n">
        <v>51.69</v>
      </c>
      <c r="G14" s="9" t="n">
        <v>51.39</v>
      </c>
      <c r="H14" s="9" t="n">
        <v>45.45</v>
      </c>
      <c r="I14" s="9" t="n">
        <v>45.01</v>
      </c>
      <c r="J14" s="9" t="n">
        <v>29.43</v>
      </c>
      <c r="K14" s="9" t="n">
        <v>30.63</v>
      </c>
      <c r="L14" s="9" t="n">
        <v>26.53</v>
      </c>
      <c r="M14" s="9" t="n">
        <v>26.14</v>
      </c>
      <c r="N14" s="9" t="n">
        <v>17.64</v>
      </c>
      <c r="O14" s="9" t="n">
        <v>35.75</v>
      </c>
    </row>
    <row r="15" s="8" customFormat="true" ht="14.05" hidden="false" customHeight="false" outlineLevel="0" collapsed="false">
      <c r="A15" s="8" t="s">
        <v>2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4.65" hidden="false" customHeight="false" outlineLevel="0" collapsed="false"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s="11" customFormat="true" ht="13.45" hidden="false" customHeight="false" outlineLevel="0" collapsed="false">
      <c r="A17" s="11" t="s">
        <v>22</v>
      </c>
      <c r="E17" s="12" t="n">
        <v>79.23</v>
      </c>
      <c r="F17" s="12" t="n">
        <v>76.09</v>
      </c>
      <c r="G17" s="12" t="n">
        <v>66.66</v>
      </c>
      <c r="H17" s="12" t="n">
        <v>62.95</v>
      </c>
      <c r="I17" s="12" t="n">
        <v>77.13</v>
      </c>
      <c r="J17" s="12" t="n">
        <v>69.01</v>
      </c>
      <c r="K17" s="12" t="n">
        <v>73.3</v>
      </c>
      <c r="L17" s="12" t="n">
        <v>76.31</v>
      </c>
      <c r="M17" s="12" t="n">
        <v>76.24</v>
      </c>
      <c r="N17" s="12" t="n">
        <v>88.38</v>
      </c>
      <c r="O17" s="12" t="n">
        <v>76.23</v>
      </c>
    </row>
    <row r="18" s="11" customFormat="true" ht="13.45" hidden="false" customHeight="false" outlineLevel="0" collapsed="false">
      <c r="A18" s="11" t="s">
        <v>23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4.65" hidden="false" customHeight="false" outlineLevel="0" collapsed="false"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s="13" customFormat="true" ht="12.85" hidden="false" customHeight="false" outlineLevel="0" collapsed="false">
      <c r="A20" s="13" t="s">
        <v>24</v>
      </c>
      <c r="E20" s="14" t="n">
        <v>70.79</v>
      </c>
      <c r="F20" s="14" t="n">
        <v>45.76</v>
      </c>
      <c r="G20" s="14" t="n">
        <v>38.9</v>
      </c>
      <c r="H20" s="14" t="n">
        <v>41.46</v>
      </c>
      <c r="I20" s="14" t="n">
        <v>53.06</v>
      </c>
      <c r="J20" s="14" t="n">
        <v>62.14</v>
      </c>
      <c r="K20" s="14" t="n">
        <v>38.39</v>
      </c>
      <c r="L20" s="14" t="n">
        <v>51.94</v>
      </c>
      <c r="M20" s="14" t="n">
        <v>65.76</v>
      </c>
      <c r="N20" s="14" t="n">
        <v>66.57</v>
      </c>
      <c r="O20" s="14" t="n">
        <v>55.34</v>
      </c>
    </row>
    <row r="21" s="13" customFormat="true" ht="12.85" hidden="false" customHeight="false" outlineLevel="0" collapsed="false">
      <c r="A21" s="13" t="s">
        <v>20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4.65" hidden="false" customHeight="false" outlineLevel="0" collapsed="false"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s="13" customFormat="true" ht="12.85" hidden="false" customHeight="false" outlineLevel="0" collapsed="false">
      <c r="A23" s="13" t="s">
        <v>25</v>
      </c>
      <c r="E23" s="14" t="n">
        <v>7.93</v>
      </c>
      <c r="F23" s="14" t="n">
        <v>30.34</v>
      </c>
      <c r="G23" s="14" t="n">
        <v>27.76</v>
      </c>
      <c r="H23" s="14" t="n">
        <v>20.67</v>
      </c>
      <c r="I23" s="14" t="n">
        <v>24.07</v>
      </c>
      <c r="J23" s="14" t="n">
        <v>6.87</v>
      </c>
      <c r="K23" s="14" t="n">
        <v>34.92</v>
      </c>
      <c r="L23" s="14" t="n">
        <v>23.13</v>
      </c>
      <c r="M23" s="14" t="n">
        <v>10.47</v>
      </c>
      <c r="N23" s="14" t="n">
        <v>15.84</v>
      </c>
      <c r="O23" s="14" t="n">
        <v>19.43</v>
      </c>
    </row>
    <row r="24" s="13" customFormat="true" ht="12.85" hidden="false" customHeight="false" outlineLevel="0" collapsed="false">
      <c r="A24" s="13" t="s">
        <v>20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4.65" hidden="false" customHeight="false" outlineLevel="0" collapsed="false"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s="13" customFormat="true" ht="12.85" hidden="false" customHeight="false" outlineLevel="0" collapsed="false">
      <c r="A26" s="13" t="s">
        <v>26</v>
      </c>
      <c r="E26" s="14" t="n">
        <v>0.51</v>
      </c>
      <c r="F26" s="14" t="n">
        <v>0</v>
      </c>
      <c r="G26" s="14" t="n">
        <v>0</v>
      </c>
      <c r="H26" s="14" t="n">
        <v>0.82</v>
      </c>
      <c r="I26" s="14" t="n">
        <v>0</v>
      </c>
      <c r="J26" s="14" t="n">
        <v>0</v>
      </c>
      <c r="K26" s="14" t="n">
        <v>0</v>
      </c>
      <c r="L26" s="14" t="n">
        <v>1.23</v>
      </c>
      <c r="M26" s="14" t="n">
        <v>0</v>
      </c>
      <c r="N26" s="14" t="n">
        <v>5.97</v>
      </c>
      <c r="O26" s="14" t="n">
        <v>1.47</v>
      </c>
    </row>
    <row r="27" s="13" customFormat="true" ht="12.85" hidden="false" customHeight="false" outlineLevel="0" collapsed="false">
      <c r="A27" s="13" t="s">
        <v>20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4.65" hidden="false" customHeight="false" outlineLevel="0" collapsed="false"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s="11" customFormat="true" ht="13.45" hidden="false" customHeight="false" outlineLevel="0" collapsed="false">
      <c r="A29" s="11" t="s">
        <v>27</v>
      </c>
      <c r="E29" s="12" t="n">
        <v>20.77</v>
      </c>
      <c r="F29" s="12" t="n">
        <v>23.91</v>
      </c>
      <c r="G29" s="12" t="n">
        <v>33.34</v>
      </c>
      <c r="H29" s="12" t="n">
        <v>37.05</v>
      </c>
      <c r="I29" s="12" t="n">
        <v>22.87</v>
      </c>
      <c r="J29" s="12" t="n">
        <v>30.99</v>
      </c>
      <c r="K29" s="12" t="n">
        <v>26.7</v>
      </c>
      <c r="L29" s="12" t="n">
        <v>23.69</v>
      </c>
      <c r="M29" s="12" t="n">
        <v>23.76</v>
      </c>
      <c r="N29" s="12" t="n">
        <v>11.62</v>
      </c>
      <c r="O29" s="12" t="n">
        <v>23.76</v>
      </c>
    </row>
    <row r="30" s="11" customFormat="true" ht="13.45" hidden="false" customHeight="false" outlineLevel="0" collapsed="false">
      <c r="A30" s="11" t="s">
        <v>2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2.8" hidden="false" customHeight="false" outlineLevel="0" collapsed="false">
      <c r="E31" s="16" t="s">
        <v>28</v>
      </c>
      <c r="F31" s="16"/>
      <c r="G31" s="16" t="s">
        <v>29</v>
      </c>
      <c r="H31" s="16"/>
      <c r="I31" s="16"/>
      <c r="J31" s="16" t="s">
        <v>30</v>
      </c>
      <c r="K31" s="16"/>
      <c r="L31" s="16" t="s">
        <v>31</v>
      </c>
      <c r="M31" s="16"/>
      <c r="N31" s="16" t="s">
        <v>32</v>
      </c>
      <c r="O31" s="16"/>
    </row>
    <row r="32" s="16" customFormat="true" ht="12.8" hidden="false" customHeight="false" outlineLevel="0" collapsed="false">
      <c r="A32" s="16" t="s">
        <v>33</v>
      </c>
      <c r="E32" s="16" t="s">
        <v>34</v>
      </c>
      <c r="H32" s="16" t="s">
        <v>35</v>
      </c>
      <c r="K32" s="16" t="s">
        <v>36</v>
      </c>
    </row>
    <row r="33" s="16" customFormat="true" ht="14.65" hidden="false" customHeight="false" outlineLevel="0" collapsed="false"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