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52</t>
  </si>
  <si>
    <t xml:space="preserve">CÁDIZ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O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4.65" hidden="false" customHeight="false" outlineLevel="0" collapsed="false">
      <c r="A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4.65" hidden="false" customHeight="false" outlineLevel="0" collapsed="false">
      <c r="A6" s="6" t="s">
        <v>16</v>
      </c>
      <c r="E6" s="7" t="n">
        <f aca="false">E8+E11+E14</f>
        <v>99.995800223086</v>
      </c>
      <c r="F6" s="7" t="n">
        <f aca="false">F8+F11+F14</f>
        <v>99.9969523334031</v>
      </c>
      <c r="G6" s="7" t="n">
        <f aca="false">G8+G11+G14</f>
        <v>99.9976348726157</v>
      </c>
      <c r="H6" s="7" t="n">
        <f aca="false">H8+H11+H14</f>
        <v>100.000636621248</v>
      </c>
      <c r="I6" s="7" t="n">
        <f aca="false">I8+I11+I14</f>
        <v>100.003450938335</v>
      </c>
      <c r="J6" s="7" t="n">
        <f aca="false">J8+J11+J14</f>
        <v>100.002061750365</v>
      </c>
      <c r="K6" s="7" t="n">
        <f aca="false">K8+K11+K14</f>
        <v>99.9959612222067</v>
      </c>
      <c r="L6" s="7" t="n">
        <f aca="false">L8+L11+L14</f>
        <v>99.9999228660937</v>
      </c>
      <c r="M6" s="7" t="n">
        <f aca="false">M8+M11+M14</f>
        <v>100.00239561977</v>
      </c>
      <c r="N6" s="7" t="n">
        <f aca="false">N8+N11+N14</f>
        <v>100.004460463709</v>
      </c>
      <c r="O6" s="7" t="n">
        <f aca="false">O8+O11+O14</f>
        <v>100.001180542163</v>
      </c>
    </row>
    <row r="8" s="8" customFormat="true" ht="14.05" hidden="false" customHeight="false" outlineLevel="0" collapsed="false">
      <c r="A8" s="8" t="s">
        <v>17</v>
      </c>
      <c r="E8" s="9" t="n">
        <v>36.1439915127033</v>
      </c>
      <c r="F8" s="9" t="n">
        <v>45.9769523334031</v>
      </c>
      <c r="G8" s="9" t="n">
        <v>59.4803332862499</v>
      </c>
      <c r="H8" s="9" t="n">
        <v>72.0744988384347</v>
      </c>
      <c r="I8" s="9" t="n">
        <v>71.1100394799877</v>
      </c>
      <c r="J8" s="9" t="n">
        <v>77.8309756694426</v>
      </c>
      <c r="K8" s="9" t="n">
        <v>73.2860939617058</v>
      </c>
      <c r="L8" s="9" t="n">
        <v>76.7061433821561</v>
      </c>
      <c r="M8" s="9" t="n">
        <v>82.9644685425001</v>
      </c>
      <c r="N8" s="9" t="n">
        <v>81.1471468712928</v>
      </c>
      <c r="O8" s="9" t="n">
        <v>70.0920847076585</v>
      </c>
    </row>
    <row r="9" s="8" customFormat="true" ht="14.05" hidden="false" customHeight="false" outlineLevel="0" collapsed="false">
      <c r="A9" s="8" t="s">
        <v>1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4.0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4.05" hidden="false" customHeight="false" outlineLevel="0" collapsed="false">
      <c r="A11" s="8" t="s">
        <v>19</v>
      </c>
      <c r="E11" s="9" t="n">
        <v>0.751808710382691</v>
      </c>
      <c r="F11" s="9" t="n">
        <v>0</v>
      </c>
      <c r="G11" s="9" t="n">
        <v>0.787301586365745</v>
      </c>
      <c r="H11" s="9" t="n">
        <v>0.126137782813253</v>
      </c>
      <c r="I11" s="9" t="n">
        <v>0.693411458347555</v>
      </c>
      <c r="J11" s="9" t="n">
        <v>0.0610860809220652</v>
      </c>
      <c r="K11" s="9" t="n">
        <v>0.16986726050091</v>
      </c>
      <c r="L11" s="9" t="n">
        <v>0.233779483937616</v>
      </c>
      <c r="M11" s="9" t="n">
        <v>0.257927077270063</v>
      </c>
      <c r="N11" s="9" t="n">
        <v>0.00731359241601225</v>
      </c>
      <c r="O11" s="9" t="n">
        <v>0.269095834504592</v>
      </c>
    </row>
    <row r="12" s="8" customFormat="true" ht="14.05" hidden="false" customHeight="false" outlineLevel="0" collapsed="false">
      <c r="A12" s="8" t="s">
        <v>2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14.0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14.05" hidden="false" customHeight="false" outlineLevel="0" collapsed="false">
      <c r="A14" s="8" t="s">
        <v>21</v>
      </c>
      <c r="E14" s="9" t="n">
        <v>63.1</v>
      </c>
      <c r="F14" s="9" t="n">
        <v>54.02</v>
      </c>
      <c r="G14" s="9" t="n">
        <v>39.73</v>
      </c>
      <c r="H14" s="9" t="n">
        <v>27.8</v>
      </c>
      <c r="I14" s="9" t="n">
        <v>28.2</v>
      </c>
      <c r="J14" s="9" t="n">
        <v>22.11</v>
      </c>
      <c r="K14" s="9" t="n">
        <v>26.54</v>
      </c>
      <c r="L14" s="9" t="n">
        <v>23.06</v>
      </c>
      <c r="M14" s="9" t="n">
        <v>16.78</v>
      </c>
      <c r="N14" s="9" t="n">
        <v>18.85</v>
      </c>
      <c r="O14" s="9" t="n">
        <v>29.64</v>
      </c>
    </row>
    <row r="15" s="8" customFormat="true" ht="14.05" hidden="false" customHeight="false" outlineLevel="0" collapsed="false">
      <c r="A15" s="8" t="s">
        <v>2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6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13.45" hidden="false" customHeight="false" outlineLevel="0" collapsed="false">
      <c r="A17" s="11" t="s">
        <v>22</v>
      </c>
      <c r="E17" s="12" t="n">
        <v>41.82</v>
      </c>
      <c r="F17" s="12" t="n">
        <v>62.15</v>
      </c>
      <c r="G17" s="12" t="n">
        <v>59.29</v>
      </c>
      <c r="H17" s="12" t="n">
        <v>84.45</v>
      </c>
      <c r="I17" s="12" t="n">
        <v>79.97</v>
      </c>
      <c r="J17" s="12" t="n">
        <v>82.43</v>
      </c>
      <c r="K17" s="12" t="n">
        <v>88.43</v>
      </c>
      <c r="L17" s="12" t="n">
        <v>89.58</v>
      </c>
      <c r="M17" s="12" t="n">
        <v>94.53</v>
      </c>
      <c r="N17" s="12" t="n">
        <v>85.99</v>
      </c>
      <c r="O17" s="12" t="n">
        <v>82.12</v>
      </c>
    </row>
    <row r="18" s="11" customFormat="true" ht="13.45" hidden="false" customHeight="false" outlineLevel="0" collapsed="false">
      <c r="A18" s="11" t="s">
        <v>2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6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3" customFormat="true" ht="12.85" hidden="false" customHeight="false" outlineLevel="0" collapsed="false">
      <c r="A20" s="13" t="s">
        <v>24</v>
      </c>
      <c r="E20" s="14" t="n">
        <v>32.87</v>
      </c>
      <c r="F20" s="14" t="n">
        <v>50.81</v>
      </c>
      <c r="G20" s="14" t="n">
        <v>50.18</v>
      </c>
      <c r="H20" s="14" t="n">
        <v>69.28</v>
      </c>
      <c r="I20" s="14" t="n">
        <v>69.38</v>
      </c>
      <c r="J20" s="14" t="n">
        <v>74.07</v>
      </c>
      <c r="K20" s="14" t="n">
        <v>73.58</v>
      </c>
      <c r="L20" s="14" t="n">
        <v>78.45</v>
      </c>
      <c r="M20" s="14" t="n">
        <v>78.58</v>
      </c>
      <c r="N20" s="14" t="n">
        <v>72.32</v>
      </c>
      <c r="O20" s="14" t="n">
        <v>69.6</v>
      </c>
    </row>
    <row r="21" s="13" customFormat="true" ht="12.85" hidden="false" customHeight="false" outlineLevel="0" collapsed="false">
      <c r="A21" s="13" t="s">
        <v>2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6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13" customFormat="true" ht="12.85" hidden="false" customHeight="false" outlineLevel="0" collapsed="false">
      <c r="A23" s="13" t="s">
        <v>25</v>
      </c>
      <c r="E23" s="14" t="n">
        <v>8.95</v>
      </c>
      <c r="F23" s="14" t="n">
        <v>9.25</v>
      </c>
      <c r="G23" s="14" t="n">
        <v>9.11</v>
      </c>
      <c r="H23" s="14" t="n">
        <v>15.17</v>
      </c>
      <c r="I23" s="14" t="n">
        <v>9.18</v>
      </c>
      <c r="J23" s="14" t="n">
        <v>8.36</v>
      </c>
      <c r="K23" s="14" t="n">
        <v>13.13</v>
      </c>
      <c r="L23" s="14" t="n">
        <v>10.82</v>
      </c>
      <c r="M23" s="14" t="n">
        <v>14.63</v>
      </c>
      <c r="N23" s="14" t="n">
        <v>12.15</v>
      </c>
      <c r="O23" s="14" t="n">
        <v>11.56</v>
      </c>
    </row>
    <row r="24" s="13" customFormat="true" ht="12.85" hidden="false" customHeight="false" outlineLevel="0" collapsed="false">
      <c r="A24" s="13" t="s">
        <v>2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4.6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s="13" customFormat="true" ht="12.85" hidden="false" customHeight="false" outlineLevel="0" collapsed="false">
      <c r="A26" s="13" t="s">
        <v>26</v>
      </c>
      <c r="E26" s="14" t="n">
        <v>0</v>
      </c>
      <c r="F26" s="14" t="n">
        <v>2.1</v>
      </c>
      <c r="G26" s="14" t="n">
        <v>0</v>
      </c>
      <c r="H26" s="14" t="n">
        <v>0</v>
      </c>
      <c r="I26" s="14" t="n">
        <v>1.41</v>
      </c>
      <c r="J26" s="14" t="n">
        <v>0</v>
      </c>
      <c r="K26" s="14" t="n">
        <v>1.72</v>
      </c>
      <c r="L26" s="14" t="n">
        <v>0.31</v>
      </c>
      <c r="M26" s="14" t="n">
        <v>1.32</v>
      </c>
      <c r="N26" s="14" t="n">
        <v>1.52</v>
      </c>
      <c r="O26" s="14" t="n">
        <v>0.96</v>
      </c>
    </row>
    <row r="27" s="13" customFormat="true" ht="12.85" hidden="false" customHeight="false" outlineLevel="0" collapsed="false">
      <c r="A27" s="13" t="s">
        <v>2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4.6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s="11" customFormat="true" ht="13.45" hidden="false" customHeight="false" outlineLevel="0" collapsed="false">
      <c r="A29" s="11" t="s">
        <v>27</v>
      </c>
      <c r="E29" s="12" t="n">
        <v>58.18</v>
      </c>
      <c r="F29" s="12" t="n">
        <v>37.85</v>
      </c>
      <c r="G29" s="12" t="n">
        <v>40.71</v>
      </c>
      <c r="H29" s="12" t="n">
        <v>15.55</v>
      </c>
      <c r="I29" s="12" t="n">
        <v>20.03</v>
      </c>
      <c r="J29" s="12" t="n">
        <v>17.57</v>
      </c>
      <c r="K29" s="12" t="n">
        <v>11.57</v>
      </c>
      <c r="L29" s="12" t="n">
        <v>10.42</v>
      </c>
      <c r="M29" s="12" t="n">
        <v>5.47</v>
      </c>
      <c r="N29" s="12" t="n">
        <v>14.01</v>
      </c>
      <c r="O29" s="12" t="n">
        <v>17.88</v>
      </c>
    </row>
    <row r="30" s="11" customFormat="true" ht="13.45" hidden="false" customHeight="false" outlineLevel="0" collapsed="false">
      <c r="A30" s="11" t="s">
        <v>2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8" hidden="false" customHeight="false" outlineLevel="0" collapsed="false">
      <c r="E31" s="16" t="s">
        <v>28</v>
      </c>
      <c r="F31" s="16"/>
      <c r="G31" s="16" t="s">
        <v>29</v>
      </c>
      <c r="H31" s="16"/>
      <c r="I31" s="16"/>
      <c r="J31" s="16" t="s">
        <v>30</v>
      </c>
      <c r="K31" s="16"/>
      <c r="L31" s="16" t="s">
        <v>31</v>
      </c>
      <c r="M31" s="16"/>
      <c r="N31" s="16" t="s">
        <v>32</v>
      </c>
      <c r="O31" s="16"/>
    </row>
    <row r="32" s="16" customFormat="true" ht="12.8" hidden="false" customHeight="false" outlineLevel="0" collapsed="false">
      <c r="A32" s="16" t="s">
        <v>33</v>
      </c>
      <c r="E32" s="16" t="s">
        <v>34</v>
      </c>
      <c r="H32" s="16" t="s">
        <v>35</v>
      </c>
      <c r="K32" s="16" t="s">
        <v>36</v>
      </c>
    </row>
    <row r="33" s="16" customFormat="true" ht="14.6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