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51</t>
  </si>
  <si>
    <t xml:space="preserve">ALMERÍ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4.65" hidden="false" customHeight="false" outlineLevel="0" collapsed="false">
      <c r="A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4.65" hidden="false" customHeight="false" outlineLevel="0" collapsed="false">
      <c r="A6" s="6" t="s">
        <v>16</v>
      </c>
      <c r="E6" s="7" t="n">
        <f aca="false">E8+E11+E14</f>
        <v>99.9954211274806</v>
      </c>
      <c r="F6" s="7" t="n">
        <f aca="false">F8+F11+F14</f>
        <v>99.9983145254702</v>
      </c>
      <c r="G6" s="7" t="n">
        <f aca="false">G8+G11+G14</f>
        <v>100.000758928544</v>
      </c>
      <c r="H6" s="7" t="n">
        <f aca="false">H8+H11+H14</f>
        <v>99.7996019219084</v>
      </c>
      <c r="I6" s="7" t="n">
        <f aca="false">I8+I11+I14</f>
        <v>99.9999033778001</v>
      </c>
      <c r="J6" s="7" t="n">
        <f aca="false">J8+J11+J14</f>
        <v>100.001052246172</v>
      </c>
      <c r="K6" s="7" t="n">
        <f aca="false">K8+K11+K14</f>
        <v>99.9973407886767</v>
      </c>
      <c r="L6" s="7" t="n">
        <f aca="false">L8+L11+L14</f>
        <v>100.002705764339</v>
      </c>
      <c r="M6" s="7" t="n">
        <f aca="false">M8+M11+M14</f>
        <v>99.9965088912766</v>
      </c>
      <c r="N6" s="7" t="n">
        <f aca="false">N8+N11+N14</f>
        <v>100.003294878726</v>
      </c>
      <c r="O6" s="7" t="n">
        <f aca="false">O8+O11+O14</f>
        <v>99.996830849228</v>
      </c>
    </row>
    <row r="8" s="8" customFormat="true" ht="14.05" hidden="false" customHeight="false" outlineLevel="0" collapsed="false">
      <c r="A8" s="8" t="s">
        <v>17</v>
      </c>
      <c r="E8" s="9" t="n">
        <v>41.960547337285</v>
      </c>
      <c r="F8" s="9" t="n">
        <v>68.8910695196528</v>
      </c>
      <c r="G8" s="9" t="n">
        <v>64.5841794665367</v>
      </c>
      <c r="H8" s="9" t="n">
        <v>58.5496019219084</v>
      </c>
      <c r="I8" s="9" t="n">
        <v>61.6799033778001</v>
      </c>
      <c r="J8" s="9" t="n">
        <v>66.571052246172</v>
      </c>
      <c r="K8" s="9" t="n">
        <v>72.3673407886767</v>
      </c>
      <c r="L8" s="9" t="n">
        <v>78.3027057643394</v>
      </c>
      <c r="M8" s="9" t="n">
        <v>78.0065088912766</v>
      </c>
      <c r="N8" s="9" t="n">
        <v>79.6899553627055</v>
      </c>
      <c r="O8" s="9" t="n">
        <v>69.9205228276881</v>
      </c>
    </row>
    <row r="9" s="8" customFormat="true" ht="14.05" hidden="false" customHeight="false" outlineLevel="0" collapsed="false">
      <c r="A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4.0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4.05" hidden="false" customHeight="false" outlineLevel="0" collapsed="false">
      <c r="A11" s="8" t="s">
        <v>19</v>
      </c>
      <c r="E11" s="9" t="n">
        <v>0.89487379019556</v>
      </c>
      <c r="F11" s="9" t="n">
        <v>0.00724500581743975</v>
      </c>
      <c r="G11" s="9" t="n">
        <v>0.496579462007575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.303339516020213</v>
      </c>
      <c r="O11" s="9" t="n">
        <v>0.156308021539945</v>
      </c>
    </row>
    <row r="12" s="8" customFormat="true" ht="14.05" hidden="false" customHeight="false" outlineLevel="0" collapsed="false">
      <c r="A12" s="8" t="s">
        <v>2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14.0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14.05" hidden="false" customHeight="false" outlineLevel="0" collapsed="false">
      <c r="A14" s="8" t="s">
        <v>21</v>
      </c>
      <c r="E14" s="9" t="n">
        <v>57.14</v>
      </c>
      <c r="F14" s="9" t="n">
        <v>31.1</v>
      </c>
      <c r="G14" s="9" t="n">
        <v>34.92</v>
      </c>
      <c r="H14" s="9" t="n">
        <v>41.25</v>
      </c>
      <c r="I14" s="9" t="n">
        <v>38.32</v>
      </c>
      <c r="J14" s="9" t="n">
        <v>33.43</v>
      </c>
      <c r="K14" s="9" t="n">
        <v>27.63</v>
      </c>
      <c r="L14" s="9" t="n">
        <v>21.7</v>
      </c>
      <c r="M14" s="9" t="n">
        <v>21.99</v>
      </c>
      <c r="N14" s="9" t="n">
        <v>20.01</v>
      </c>
      <c r="O14" s="9" t="n">
        <v>29.92</v>
      </c>
    </row>
    <row r="15" s="8" customFormat="true" ht="14.05" hidden="false" customHeight="false" outlineLevel="0" collapsed="false">
      <c r="A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6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3.45" hidden="false" customHeight="false" outlineLevel="0" collapsed="false">
      <c r="A17" s="11" t="s">
        <v>22</v>
      </c>
      <c r="E17" s="12" t="n">
        <v>46.37</v>
      </c>
      <c r="F17" s="12" t="n">
        <v>74.19</v>
      </c>
      <c r="G17" s="12" t="n">
        <v>69.46</v>
      </c>
      <c r="H17" s="12" t="n">
        <v>78.49</v>
      </c>
      <c r="I17" s="12" t="n">
        <v>82.98</v>
      </c>
      <c r="J17" s="12" t="n">
        <v>72.14</v>
      </c>
      <c r="K17" s="12" t="n">
        <v>59.13</v>
      </c>
      <c r="L17" s="12" t="n">
        <v>84.08</v>
      </c>
      <c r="M17" s="12" t="n">
        <v>86.93</v>
      </c>
      <c r="N17" s="12" t="n">
        <v>70.39</v>
      </c>
      <c r="O17" s="12" t="n">
        <v>74.46</v>
      </c>
    </row>
    <row r="18" s="11" customFormat="true" ht="13.45" hidden="false" customHeight="false" outlineLevel="0" collapsed="false">
      <c r="A18" s="11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3" customFormat="true" ht="12.85" hidden="false" customHeight="false" outlineLevel="0" collapsed="false">
      <c r="A20" s="13" t="s">
        <v>24</v>
      </c>
      <c r="E20" s="14" t="n">
        <v>24.19</v>
      </c>
      <c r="F20" s="14" t="n">
        <v>44.71</v>
      </c>
      <c r="G20" s="14" t="n">
        <v>37.46</v>
      </c>
      <c r="H20" s="14" t="n">
        <v>44.96</v>
      </c>
      <c r="I20" s="14" t="n">
        <v>53.81</v>
      </c>
      <c r="J20" s="14" t="n">
        <v>51.85</v>
      </c>
      <c r="K20" s="14" t="n">
        <v>45.97</v>
      </c>
      <c r="L20" s="14" t="n">
        <v>62.36</v>
      </c>
      <c r="M20" s="14" t="n">
        <v>57.25</v>
      </c>
      <c r="N20" s="14" t="n">
        <v>53.3</v>
      </c>
      <c r="O20" s="14" t="n">
        <v>50.99</v>
      </c>
    </row>
    <row r="21" s="13" customFormat="true" ht="12.85" hidden="false" customHeight="false" outlineLevel="0" collapsed="false">
      <c r="A21" s="13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6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3" customFormat="true" ht="12.85" hidden="false" customHeight="false" outlineLevel="0" collapsed="false">
      <c r="A23" s="13" t="s">
        <v>25</v>
      </c>
      <c r="E23" s="14" t="n">
        <v>21.82</v>
      </c>
      <c r="F23" s="14" t="n">
        <v>29.48</v>
      </c>
      <c r="G23" s="14" t="n">
        <v>31.02</v>
      </c>
      <c r="H23" s="14" t="n">
        <v>33.53</v>
      </c>
      <c r="I23" s="14" t="n">
        <v>29.17</v>
      </c>
      <c r="J23" s="14" t="n">
        <v>20.13</v>
      </c>
      <c r="K23" s="14" t="n">
        <v>13.15</v>
      </c>
      <c r="L23" s="14" t="n">
        <v>19.01</v>
      </c>
      <c r="M23" s="14" t="n">
        <v>29.44</v>
      </c>
      <c r="N23" s="14" t="n">
        <v>13.9</v>
      </c>
      <c r="O23" s="14" t="n">
        <v>22.25</v>
      </c>
    </row>
    <row r="24" s="13" customFormat="true" ht="12.85" hidden="false" customHeight="false" outlineLevel="0" collapsed="false">
      <c r="A24" s="13" t="s">
        <v>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6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3" customFormat="true" ht="12.85" hidden="false" customHeight="false" outlineLevel="0" collapsed="false">
      <c r="A26" s="13" t="s">
        <v>26</v>
      </c>
      <c r="E26" s="14" t="n">
        <v>0.36</v>
      </c>
      <c r="F26" s="14" t="n">
        <v>0</v>
      </c>
      <c r="G26" s="14" t="n">
        <v>0.97</v>
      </c>
      <c r="H26" s="14" t="n">
        <v>0</v>
      </c>
      <c r="I26" s="14" t="n">
        <v>0</v>
      </c>
      <c r="J26" s="14" t="n">
        <v>0.16</v>
      </c>
      <c r="K26" s="14" t="n">
        <v>0</v>
      </c>
      <c r="L26" s="14" t="n">
        <v>2.7</v>
      </c>
      <c r="M26" s="14" t="n">
        <v>0.23</v>
      </c>
      <c r="N26" s="14" t="n">
        <v>3.19</v>
      </c>
      <c r="O26" s="14" t="n">
        <v>1.22</v>
      </c>
    </row>
    <row r="27" s="13" customFormat="true" ht="12.85" hidden="false" customHeight="false" outlineLevel="0" collapsed="false">
      <c r="A27" s="13" t="s">
        <v>2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6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11" customFormat="true" ht="13.45" hidden="false" customHeight="false" outlineLevel="0" collapsed="false">
      <c r="A29" s="11" t="s">
        <v>27</v>
      </c>
      <c r="E29" s="12" t="n">
        <v>53.64</v>
      </c>
      <c r="F29" s="12" t="n">
        <v>25.81</v>
      </c>
      <c r="G29" s="12" t="n">
        <v>30.54</v>
      </c>
      <c r="H29" s="12" t="n">
        <v>21.51</v>
      </c>
      <c r="I29" s="12" t="n">
        <v>17.02</v>
      </c>
      <c r="J29" s="12" t="n">
        <v>27.86</v>
      </c>
      <c r="K29" s="12" t="n">
        <v>40.87</v>
      </c>
      <c r="L29" s="12" t="n">
        <v>15.92</v>
      </c>
      <c r="M29" s="12" t="n">
        <v>13.07</v>
      </c>
      <c r="N29" s="12" t="n">
        <v>29.31</v>
      </c>
      <c r="O29" s="12" t="n">
        <v>25.54</v>
      </c>
    </row>
    <row r="30" s="11" customFormat="true" ht="13.45" hidden="false" customHeight="false" outlineLevel="0" collapsed="false">
      <c r="A30" s="1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8" hidden="false" customHeight="false" outlineLevel="0" collapsed="false">
      <c r="E31" s="16" t="s">
        <v>28</v>
      </c>
      <c r="F31" s="16"/>
      <c r="G31" s="16" t="s">
        <v>29</v>
      </c>
      <c r="H31" s="16"/>
      <c r="I31" s="16"/>
      <c r="J31" s="16" t="s">
        <v>30</v>
      </c>
      <c r="K31" s="16"/>
      <c r="L31" s="16" t="s">
        <v>31</v>
      </c>
      <c r="M31" s="16"/>
      <c r="N31" s="16" t="s">
        <v>32</v>
      </c>
      <c r="O31" s="16"/>
    </row>
    <row r="32" s="16" customFormat="true" ht="12.8" hidden="false" customHeight="false" outlineLevel="0" collapsed="false">
      <c r="A32" s="16" t="s">
        <v>33</v>
      </c>
      <c r="E32" s="16" t="s">
        <v>34</v>
      </c>
      <c r="H32" s="16" t="s">
        <v>35</v>
      </c>
      <c r="K32" s="16" t="s">
        <v>36</v>
      </c>
    </row>
    <row r="33" s="16" customFormat="true" ht="14.6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