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Titles" vbProcedure="false"/>
    <definedName function="false" hidden="false" name="Excel_BuiltIn_Recorder" vbProcedure="false"/>
    <definedName function="false" hidden="false" localSheetId="0" name="Excel_BuiltIn_Print_Area" vbProcedure="false">Sheet1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UADRO 019</t>
  </si>
  <si>
    <t xml:space="preserve">EVOLUCION DE LOS IMPUESTOS DIRECTOS SOBRE LAS FAMILIAS Y DE LAS COTIZACIONES A LA SEGURIDAD SOCIAL</t>
  </si>
  <si>
    <t xml:space="preserve">(En millones de pesetas y datos porcentuales)</t>
  </si>
  <si>
    <t xml:space="preserve">IMPUESTOS DIRECTOS SOBRE LAS FAMILIAS                 </t>
  </si>
  <si>
    <t xml:space="preserve">COTIZACIONES A LA SEGURIDAD SOCIAL                          </t>
  </si>
  <si>
    <t xml:space="preserve">TOTAL DEDUCCIONES                                      </t>
  </si>
  <si>
    <t xml:space="preserve">(TOTAL DEDUCCIONES / RENTA FAMILIAR ANTES DE IMPUESTOS)ANDALUCIA</t>
  </si>
  <si>
    <t xml:space="preserve">(TOTAL DEDUCCIONES / RENTA FAMILIAR ANTES DE IMPUESTOS)ESPAÑA</t>
  </si>
  <si>
    <t xml:space="preserve">(TOTAL DEDUCCIONES / RENTA FAMILIAR DISPONIBLE)ANDALUCIA </t>
  </si>
  <si>
    <t xml:space="preserve">(TOTAL DEDUCCIONES / RENTA FAMILIAR DISPONIBLE)ESPAÑA    </t>
  </si>
  <si>
    <t xml:space="preserve">TOTAL DEDUCCIONES ANDALUCIA / TOTAL DEDUCCIONES ESPAÑA   </t>
  </si>
  <si>
    <t xml:space="preserve">IMPOSICION DIRECTA FAMILIAR ANDALUCIA / IMPOSICION DIRECTA FAMILIAR ESPAÑA</t>
  </si>
  <si>
    <t xml:space="preserve">COTIZACIONES SOCIALES ANDALUCIA / COTIZACIONES SOCIALES ESPAÑA</t>
  </si>
  <si>
    <t xml:space="preserve">Elaboración propia a partir de datos BBV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5546875" defaultRowHeight="12.8" zeroHeight="false" outlineLevelRow="0" outlineLevelCol="0"/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3" customFormat="false" ht="14.65" hidden="false" customHeight="false" outlineLevel="0" collapsed="false">
      <c r="A3" s="1" t="s">
        <v>2</v>
      </c>
    </row>
    <row r="5" customFormat="false" ht="14.65" hidden="false" customHeight="false" outlineLevel="0" collapsed="false">
      <c r="G5" s="2" t="n">
        <v>1981</v>
      </c>
      <c r="H5" s="2" t="n">
        <v>1983</v>
      </c>
      <c r="I5" s="2" t="n">
        <v>1985</v>
      </c>
      <c r="J5" s="2" t="n">
        <v>1987</v>
      </c>
      <c r="K5" s="1" t="n">
        <v>1989</v>
      </c>
      <c r="L5" s="1" t="n">
        <v>1991</v>
      </c>
    </row>
    <row r="7" customFormat="false" ht="14.65" hidden="false" customHeight="false" outlineLevel="0" collapsed="false">
      <c r="A7" s="3" t="s">
        <v>3</v>
      </c>
      <c r="G7" s="2" t="n">
        <v>78994</v>
      </c>
      <c r="H7" s="2" t="n">
        <v>125261</v>
      </c>
      <c r="I7" s="2" t="n">
        <v>179177</v>
      </c>
      <c r="J7" s="2" t="n">
        <v>249335</v>
      </c>
      <c r="K7" s="1" t="n">
        <v>373195</v>
      </c>
      <c r="L7" s="1" t="n">
        <v>548230</v>
      </c>
    </row>
    <row r="8" customFormat="false" ht="14.65" hidden="false" customHeight="false" outlineLevel="0" collapsed="false">
      <c r="A8" s="3" t="s">
        <v>4</v>
      </c>
      <c r="G8" s="2" t="n">
        <v>215037</v>
      </c>
      <c r="H8" s="2" t="n">
        <v>320989</v>
      </c>
      <c r="I8" s="2" t="n">
        <v>430392</v>
      </c>
      <c r="J8" s="2" t="n">
        <v>507307</v>
      </c>
      <c r="K8" s="1" t="n">
        <v>685390</v>
      </c>
      <c r="L8" s="1" t="n">
        <v>1097547</v>
      </c>
    </row>
    <row r="9" customFormat="false" ht="14.65" hidden="false" customHeight="false" outlineLevel="0" collapsed="false">
      <c r="A9" s="3" t="s">
        <v>5</v>
      </c>
      <c r="G9" s="2" t="n">
        <v>294031</v>
      </c>
      <c r="H9" s="2" t="n">
        <v>446250</v>
      </c>
      <c r="I9" s="2" t="n">
        <v>609569</v>
      </c>
      <c r="J9" s="2" t="n">
        <v>756642</v>
      </c>
      <c r="K9" s="1" t="n">
        <f aca="false">K8+K7</f>
        <v>1058585</v>
      </c>
      <c r="L9" s="1" t="n">
        <f aca="false">L8+L7</f>
        <v>1645777</v>
      </c>
    </row>
    <row r="10" customFormat="false" ht="12.8" hidden="false" customHeight="false" outlineLevel="0" collapsed="false">
      <c r="A10" s="3"/>
    </row>
    <row r="11" customFormat="false" ht="12.8" hidden="false" customHeight="false" outlineLevel="0" collapsed="false">
      <c r="A11" s="3"/>
    </row>
    <row r="12" customFormat="false" ht="12.8" hidden="false" customHeight="false" outlineLevel="0" collapsed="false">
      <c r="A12" s="3"/>
    </row>
    <row r="13" customFormat="false" ht="14.65" hidden="false" customHeight="false" outlineLevel="0" collapsed="false">
      <c r="A13" s="3" t="s">
        <v>6</v>
      </c>
      <c r="G13" s="1" t="n">
        <v>13.24</v>
      </c>
      <c r="H13" s="1" t="n">
        <v>15.42</v>
      </c>
      <c r="I13" s="1" t="n">
        <v>16.47</v>
      </c>
      <c r="J13" s="1" t="n">
        <v>15.71</v>
      </c>
      <c r="K13" s="1" t="n">
        <v>17.39</v>
      </c>
      <c r="L13" s="1" t="n">
        <v>22.84</v>
      </c>
    </row>
    <row r="14" customFormat="false" ht="14.65" hidden="false" customHeight="false" outlineLevel="0" collapsed="false">
      <c r="A14" s="3" t="s">
        <v>7</v>
      </c>
      <c r="G14" s="1" t="n">
        <v>17.18</v>
      </c>
      <c r="H14" s="1" t="n">
        <v>19.03</v>
      </c>
      <c r="I14" s="1" t="n">
        <v>20.32</v>
      </c>
      <c r="J14" s="1" t="n">
        <v>20.29</v>
      </c>
      <c r="K14" s="1" t="n">
        <v>21.77</v>
      </c>
      <c r="L14" s="1" t="n">
        <v>24.77</v>
      </c>
    </row>
    <row r="15" customFormat="false" ht="12.8" hidden="false" customHeight="false" outlineLevel="0" collapsed="false">
      <c r="A15" s="3"/>
    </row>
    <row r="16" customFormat="false" ht="14.65" hidden="false" customHeight="false" outlineLevel="0" collapsed="false">
      <c r="A16" s="3" t="s">
        <v>8</v>
      </c>
      <c r="G16" s="1" t="n">
        <v>15.26</v>
      </c>
      <c r="H16" s="1" t="n">
        <v>18.23</v>
      </c>
      <c r="I16" s="1" t="n">
        <v>19.72</v>
      </c>
      <c r="J16" s="1" t="n">
        <v>18.64</v>
      </c>
      <c r="K16" s="1" t="n">
        <v>21.04</v>
      </c>
      <c r="L16" s="1" t="n">
        <v>29.6</v>
      </c>
    </row>
    <row r="17" customFormat="false" ht="14.65" hidden="false" customHeight="false" outlineLevel="0" collapsed="false">
      <c r="A17" s="3" t="s">
        <v>9</v>
      </c>
      <c r="G17" s="1" t="n">
        <v>20.74</v>
      </c>
      <c r="H17" s="1" t="n">
        <v>23.49</v>
      </c>
      <c r="I17" s="1" t="n">
        <v>25.6</v>
      </c>
      <c r="J17" s="1" t="n">
        <v>25.46</v>
      </c>
      <c r="K17" s="1" t="n">
        <v>27.83</v>
      </c>
      <c r="L17" s="1" t="n">
        <v>32.94</v>
      </c>
    </row>
    <row r="18" customFormat="false" ht="12.8" hidden="false" customHeight="false" outlineLevel="0" collapsed="false">
      <c r="A18" s="3"/>
    </row>
    <row r="19" customFormat="false" ht="12.8" hidden="false" customHeight="false" outlineLevel="0" collapsed="false">
      <c r="A19" s="3"/>
    </row>
    <row r="20" customFormat="false" ht="12.8" hidden="false" customHeight="false" outlineLevel="0" collapsed="false">
      <c r="A20" s="3"/>
    </row>
    <row r="21" customFormat="false" ht="14.65" hidden="false" customHeight="false" outlineLevel="0" collapsed="false">
      <c r="A21" s="3" t="s">
        <v>10</v>
      </c>
      <c r="G21" s="1" t="n">
        <v>10.27</v>
      </c>
      <c r="H21" s="1" t="n">
        <v>10.58</v>
      </c>
      <c r="I21" s="1" t="n">
        <v>10.9</v>
      </c>
      <c r="J21" s="1" t="n">
        <v>10.58</v>
      </c>
      <c r="K21" s="1" t="n">
        <v>11</v>
      </c>
      <c r="L21" s="1" t="n">
        <v>12.55</v>
      </c>
    </row>
    <row r="22" customFormat="false" ht="14.65" hidden="false" customHeight="false" outlineLevel="0" collapsed="false">
      <c r="A22" s="3" t="s">
        <v>11</v>
      </c>
      <c r="G22" s="1" t="n">
        <v>9.28</v>
      </c>
      <c r="H22" s="1" t="n">
        <v>10.22</v>
      </c>
      <c r="I22" s="1" t="n">
        <v>10.19</v>
      </c>
      <c r="J22" s="1" t="n">
        <v>9.6</v>
      </c>
      <c r="K22" s="1" t="n">
        <v>9.67</v>
      </c>
      <c r="L22" s="1" t="n">
        <v>11.08</v>
      </c>
    </row>
    <row r="23" customFormat="false" ht="14.65" hidden="false" customHeight="false" outlineLevel="0" collapsed="false">
      <c r="A23" s="3" t="s">
        <v>12</v>
      </c>
      <c r="G23" s="1" t="n">
        <v>10.7</v>
      </c>
      <c r="H23" s="1" t="n">
        <v>10.73</v>
      </c>
      <c r="I23" s="1" t="n">
        <v>11.23</v>
      </c>
      <c r="J23" s="1" t="n">
        <v>11.14</v>
      </c>
      <c r="K23" s="1" t="n">
        <v>11.9</v>
      </c>
      <c r="L23" s="1" t="n">
        <v>13.44</v>
      </c>
    </row>
    <row r="26" customFormat="false" ht="12.8" hidden="false" customHeight="false" outlineLevel="0" collapsed="false">
      <c r="A26" s="3" t="s">
        <v>13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