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12" sheetId="1" state="visible" r:id="rId2"/>
    <sheet name="Actual" sheetId="2" state="visible" r:id="rId3"/>
    <sheet name="INFLAT" sheetId="3" state="visible" r:id="rId4"/>
    <sheet name="INVEST" sheetId="4" state="visible" r:id="rId5"/>
  </sheets>
  <definedNames>
    <definedName function="false" hidden="false" localSheetId="0" name="_xlnm.Print_Area" vbProcedure="false">CHAP12!$A$124:$J$141</definedName>
    <definedName function="false" hidden="false" name="A" vbProcedure="false">CHAP12!$B$105</definedName>
    <definedName function="false" hidden="false" name="ANS" vbProcedure="false">CHAP12!$P$1</definedName>
    <definedName function="false" hidden="false" name="B" vbProcedure="false">CHAP12!$B$99</definedName>
    <definedName function="false" hidden="false" name="C0" vbProcedure="false">CHAP12!$B$92</definedName>
    <definedName function="false" hidden="false" name="CBAR" vbProcedure="false">CHAP12!$B$95</definedName>
    <definedName function="false" hidden="false" name="CHANGE" vbProcedure="false">CHAP12!$L$57</definedName>
    <definedName function="false" hidden="false" name="CLAG" vbProcedure="false">CHAP12!$B$104</definedName>
    <definedName function="false" hidden="false" name="CLEAR1" vbProcedure="false">CHAP12!$V$1</definedName>
    <definedName function="false" hidden="false" name="C_" vbProcedure="false">CHAP12!$B$97</definedName>
    <definedName function="false" hidden="false" name="DEMO" vbProcedure="false">CHAP12!$L$16</definedName>
    <definedName function="false" hidden="false" name="DONE1" vbProcedure="false">CHAP12!$V$7</definedName>
    <definedName function="false" hidden="false" name="EXER" vbProcedure="false">CHAP12!$V$12</definedName>
    <definedName function="false" hidden="false" name="EXER2" vbProcedure="false">CHAP12!$V$27</definedName>
    <definedName function="false" hidden="false" name="G00DO" vbProcedure="false">CHAP12!$L$152</definedName>
    <definedName function="false" hidden="false" name="G00TOLER1" vbProcedure="false">CHAP12!$E$102</definedName>
    <definedName function="false" hidden="false" name="G00TOLER2" vbProcedure="false">CHAP12!$F$102</definedName>
    <definedName function="false" hidden="false" name="G01DO" vbProcedure="false">CHAP12!$L$157</definedName>
    <definedName function="false" hidden="false" name="G01TOLER1" vbProcedure="false">CHAP12!$E$103</definedName>
    <definedName function="false" hidden="false" name="G01TOLER2" vbProcedure="false">CHAP12!$F$103</definedName>
    <definedName function="false" hidden="false" name="G02DO" vbProcedure="false">CHAP12!$L$162</definedName>
    <definedName function="false" hidden="false" name="G02TOLER1" vbProcedure="false">CHAP12!$E$104</definedName>
    <definedName function="false" hidden="false" name="G02TOLER2" vbProcedure="false">CHAP12!$F$104</definedName>
    <definedName function="false" hidden="false" name="G90DO" vbProcedure="false">CHAP12!$L$102</definedName>
    <definedName function="false" hidden="false" name="G90TOLER1" vbProcedure="false">CHAP12!$E$92</definedName>
    <definedName function="false" hidden="false" name="G90TOLER2" vbProcedure="false">CHAP12!$F$92</definedName>
    <definedName function="false" hidden="false" name="G91DO" vbProcedure="false">CHAP12!$L$107</definedName>
    <definedName function="false" hidden="false" name="G91TOLER1" vbProcedure="false">CHAP12!$E$93</definedName>
    <definedName function="false" hidden="false" name="G91TOLER2" vbProcedure="false">CHAP12!$F$93</definedName>
    <definedName function="false" hidden="false" name="G92DO" vbProcedure="false">CHAP12!$L$112</definedName>
    <definedName function="false" hidden="false" name="G92TOLER1" vbProcedure="false">CHAP12!$E$94</definedName>
    <definedName function="false" hidden="false" name="G92TOLER2" vbProcedure="false">CHAP12!$F$94</definedName>
    <definedName function="false" hidden="false" name="G93DO" vbProcedure="false">CHAP12!$L$117</definedName>
    <definedName function="false" hidden="false" name="G93TOLER1" vbProcedure="false">CHAP12!$E$95</definedName>
    <definedName function="false" hidden="false" name="G93TOLER2" vbProcedure="false">CHAP12!$F$95</definedName>
    <definedName function="false" hidden="false" name="G94DO" vbProcedure="false">CHAP12!$L$122</definedName>
    <definedName function="false" hidden="false" name="G94TOLER1" vbProcedure="false">CHAP12!$E$96</definedName>
    <definedName function="false" hidden="false" name="G94TOLER2" vbProcedure="false">CHAP12!$F$96</definedName>
    <definedName function="false" hidden="false" name="G95DO" vbProcedure="false">CHAP12!$L$127</definedName>
    <definedName function="false" hidden="false" name="G95TOLER1" vbProcedure="false">CHAP12!$E$97</definedName>
    <definedName function="false" hidden="false" name="G95TOLER2" vbProcedure="false">CHAP12!$F$97</definedName>
    <definedName function="false" hidden="false" name="G96DO" vbProcedure="false">CHAP12!$L$132</definedName>
    <definedName function="false" hidden="false" name="G96TOLER1" vbProcedure="false">CHAP12!$E$98</definedName>
    <definedName function="false" hidden="false" name="G96TOLER2" vbProcedure="false">CHAP12!$F$98</definedName>
    <definedName function="false" hidden="false" name="G97DO" vbProcedure="false">CHAP12!$L$137</definedName>
    <definedName function="false" hidden="false" name="G97TOLER1" vbProcedure="false">CHAP12!$E$99</definedName>
    <definedName function="false" hidden="false" name="G97TOLER2" vbProcedure="false">CHAP12!$F$99</definedName>
    <definedName function="false" hidden="false" name="G98DO" vbProcedure="false">CHAP12!$L$142</definedName>
    <definedName function="false" hidden="false" name="G98TOLER1" vbProcedure="false">CHAP12!$E$100</definedName>
    <definedName function="false" hidden="false" name="G98TOLER2" vbProcedure="false">CHAP12!$F$100</definedName>
    <definedName function="false" hidden="false" name="G99DO" vbProcedure="false">CHAP12!$L$147</definedName>
    <definedName function="false" hidden="false" name="G99TOLER1" vbProcedure="false">CHAP12!$E$101</definedName>
    <definedName function="false" hidden="false" name="G99TOLER2" vbProcedure="false">CHAP12!$F$101</definedName>
    <definedName function="false" hidden="false" name="GOV1" vbProcedure="false">CHAP12!$L$74</definedName>
    <definedName function="false" hidden="false" name="GOV2" vbProcedure="false">CHAP12!$L$82</definedName>
    <definedName function="false" hidden="false" name="GOVPER" vbProcedure="false">CHAP12!$L$61</definedName>
    <definedName function="false" hidden="false" name="H" vbProcedure="false">CHAP12!$B$101</definedName>
    <definedName function="false" hidden="false" name="I" vbProcedure="false">CHAP12!$J$38</definedName>
    <definedName function="false" hidden="false" name="I0" vbProcedure="false">CHAP12!$B$93</definedName>
    <definedName function="false" hidden="false" name="I00DO" vbProcedure="false">CHAP12!$AB$46</definedName>
    <definedName function="false" hidden="false" name="I01DO" vbProcedure="false">CHAP12!$AB$51</definedName>
    <definedName function="false" hidden="false" name="I02DO" vbProcedure="false">CHAP12!$AB$56</definedName>
    <definedName function="false" hidden="false" name="I90DO" vbProcedure="false">CHAP12!$AB$1</definedName>
    <definedName function="false" hidden="false" name="I91DO" vbProcedure="false">CHAP12!$AB$6</definedName>
    <definedName function="false" hidden="false" name="I92DO" vbProcedure="false">CHAP12!$AB$11</definedName>
    <definedName function="false" hidden="false" name="I93DO" vbProcedure="false">#REF!</definedName>
    <definedName function="false" hidden="false" name="I94DO" vbProcedure="false">CHAP12!$AB$16</definedName>
    <definedName function="false" hidden="false" name="I95DO" vbProcedure="false">CHAP12!$AB$21</definedName>
    <definedName function="false" hidden="false" name="I96DO" vbProcedure="false">CHAP12!$AB$26</definedName>
    <definedName function="false" hidden="false" name="I97DO" vbProcedure="false">CHAP12!$AB$31</definedName>
    <definedName function="false" hidden="false" name="I98DO" vbProcedure="false">CHAP12!$AB$36</definedName>
    <definedName function="false" hidden="false" name="I99DO" vbProcedure="false">CHAP12!$AB$41</definedName>
    <definedName function="false" hidden="false" name="IBAR" vbProcedure="false">CHAP12!$J$19</definedName>
    <definedName function="false" hidden="false" name="IBAR1" vbProcedure="false">CHAP12!$L$90</definedName>
    <definedName function="false" hidden="false" name="IBAR2" vbProcedure="false">CHAP12!$L$94</definedName>
    <definedName function="false" hidden="false" name="INTERACT" vbProcedure="false">CHAP12!$L$50</definedName>
    <definedName function="false" hidden="false" name="IPER" vbProcedure="false">CHAP12!$L$69</definedName>
    <definedName function="false" hidden="false" name="K" vbProcedure="false">CHAP12!$B$100</definedName>
    <definedName function="false" hidden="false" name="M00DO" vbProcedure="false">CHAP12!$L$217</definedName>
    <definedName function="false" hidden="false" name="M00TOLER1" vbProcedure="false">CHAP12!$G$102</definedName>
    <definedName function="false" hidden="false" name="M00TOLER2" vbProcedure="false">CHAP12!$H$102</definedName>
    <definedName function="false" hidden="false" name="M01DO" vbProcedure="false">CHAP12!$L$222</definedName>
    <definedName function="false" hidden="false" name="M01TOLER1" vbProcedure="false">CHAP12!$G$103</definedName>
    <definedName function="false" hidden="false" name="M01TOLER2" vbProcedure="false">CHAP12!$H$103</definedName>
    <definedName function="false" hidden="false" name="M02DO" vbProcedure="false">CHAP12!$L$227</definedName>
    <definedName function="false" hidden="false" name="M02TOLER1" vbProcedure="false">CHAP12!$G$104</definedName>
    <definedName function="false" hidden="false" name="M02TOLER2" vbProcedure="false">CHAP12!$H$104</definedName>
    <definedName function="false" hidden="false" name="M90DO" vbProcedure="false">CHAP12!$L$167</definedName>
    <definedName function="false" hidden="false" name="M90DOM97DO" vbProcedure="false">CHAP12!$L$202</definedName>
    <definedName function="false" hidden="false" name="M90TOLER1" vbProcedure="false">CHAP12!$G$92</definedName>
    <definedName function="false" hidden="false" name="M90TOLER2" vbProcedure="false">CHAP12!$H$92</definedName>
    <definedName function="false" hidden="false" name="M91DO" vbProcedure="false">CHAP12!$L$172</definedName>
    <definedName function="false" hidden="false" name="M91TOLER1" vbProcedure="false">CHAP12!$G$93</definedName>
    <definedName function="false" hidden="false" name="M91TOLER2" vbProcedure="false">CHAP12!$H$93</definedName>
    <definedName function="false" hidden="false" name="M92DO" vbProcedure="false">CHAP12!$L$177</definedName>
    <definedName function="false" hidden="false" name="M92TOLER1" vbProcedure="false">CHAP12!$G$94</definedName>
    <definedName function="false" hidden="false" name="M92TOLER2" vbProcedure="false">CHAP12!$H$94</definedName>
    <definedName function="false" hidden="false" name="M93DO" vbProcedure="false">CHAP12!$L$182</definedName>
    <definedName function="false" hidden="false" name="M93TOLER1" vbProcedure="false">CHAP12!$G$95</definedName>
    <definedName function="false" hidden="false" name="M93TOLER2" vbProcedure="false">CHAP12!$H$95</definedName>
    <definedName function="false" hidden="false" name="M94DO" vbProcedure="false">CHAP12!$L$187</definedName>
    <definedName function="false" hidden="false" name="M94TOLER1" vbProcedure="false">CHAP12!$G$96</definedName>
    <definedName function="false" hidden="false" name="M94TOLER2" vbProcedure="false">CHAP12!$H$96</definedName>
    <definedName function="false" hidden="false" name="M95DO" vbProcedure="false">CHAP12!$L$192</definedName>
    <definedName function="false" hidden="false" name="M95TOLER1" vbProcedure="false">CHAP12!$G$97</definedName>
    <definedName function="false" hidden="false" name="M95TOLER2" vbProcedure="false">CHAP12!$H$97</definedName>
    <definedName function="false" hidden="false" name="M96DO" vbProcedure="false">CHAP12!$L$197</definedName>
    <definedName function="false" hidden="false" name="M96TOLER1" vbProcedure="false">CHAP12!$G$98</definedName>
    <definedName function="false" hidden="false" name="M96TOLER2" vbProcedure="false">CHAP12!$H$98</definedName>
    <definedName function="false" hidden="false" name="M97DO" vbProcedure="false">CHAP12!$L$202</definedName>
    <definedName function="false" hidden="false" name="M97TOLER1" vbProcedure="false">CHAP12!$G$99</definedName>
    <definedName function="false" hidden="false" name="M97TOLER2" vbProcedure="false">CHAP12!$H$99</definedName>
    <definedName function="false" hidden="false" name="M98DO" vbProcedure="false">CHAP12!$L$207</definedName>
    <definedName function="false" hidden="false" name="M98TOLER1" vbProcedure="false">CHAP12!$G$100</definedName>
    <definedName function="false" hidden="false" name="M98TOLER2" vbProcedure="false">CHAP12!$H$100</definedName>
    <definedName function="false" hidden="false" name="M99DO" vbProcedure="false">CHAP12!$L$212</definedName>
    <definedName function="false" hidden="false" name="M99TOLER1" vbProcedure="false">CHAP12!$G$101</definedName>
    <definedName function="false" hidden="false" name="M99TOLER2" vbProcedure="false">CHAP12!$H$101</definedName>
    <definedName function="false" hidden="false" name="MBAR" vbProcedure="false">CHAP12!$IV$8187</definedName>
    <definedName function="false" hidden="false" name="MBCHANGE" vbProcedure="false">CHAP12!$L$52</definedName>
    <definedName function="false" hidden="false" name="MBEXER2" vbProcedure="false">CHAP12!$O$52</definedName>
    <definedName function="false" hidden="false" name="MBGOVPER" vbProcedure="false">CHAP12!$L$59</definedName>
    <definedName function="false" hidden="false" name="MBINTERACT" vbProcedure="false">#REF!</definedName>
    <definedName function="false" hidden="false" name="MBIPER" vbProcedure="false">CHAP12!$N$59</definedName>
    <definedName function="false" hidden="false" name="MBMONEYPER" vbProcedure="false">CHAP12!$M$59</definedName>
    <definedName function="false" hidden="false" name="MBVIEW" vbProcedure="false">CHAP12!$M$52</definedName>
    <definedName function="false" hidden="false" name="MODE" vbProcedure="false">CHAP12!$L$14</definedName>
    <definedName function="false" hidden="false" name="MONEY1" vbProcedure="false">CHAP12!$L$78</definedName>
    <definedName function="false" hidden="false" name="MONEY2" vbProcedure="false">CHAP12!$L$86</definedName>
    <definedName function="false" hidden="false" name="MONEYPER" vbProcedure="false">CHAP12!$L$65</definedName>
    <definedName function="false" hidden="false" name="P" vbProcedure="false">CHAP12!$D$73</definedName>
    <definedName function="false" hidden="false" name="P0" vbProcedure="false">CHAP12!$B$94</definedName>
    <definedName function="false" hidden="false" name="PA" vbProcedure="false">CHAP12!$L$47</definedName>
    <definedName function="false" hidden="false" name="PDOT" vbProcedure="false">CHAP12!$E$38</definedName>
    <definedName function="false" hidden="false" name="RESET" vbProcedure="false">CHAP12!$L$12</definedName>
    <definedName function="false" hidden="false" name="RESETVALUES" vbProcedure="false">CHAP12!$A$109:$C$121</definedName>
    <definedName function="false" hidden="false" name="R_" vbProcedure="false">CHAP12!$B$102</definedName>
    <definedName function="false" hidden="false" name="S" vbProcedure="false">CHAP12!$B$103</definedName>
    <definedName function="false" hidden="false" name="T" vbProcedure="false">CHAP12!$B$98</definedName>
    <definedName function="false" hidden="false" name="TEXT1" vbProcedure="false">CHAP12!$A$27</definedName>
    <definedName function="false" hidden="false" name="TEXT2" vbProcedure="false">CHAP12!$A$28</definedName>
    <definedName function="false" hidden="false" name="TEXT3" vbProcedure="false">CHAP12!$A$29</definedName>
    <definedName function="false" hidden="false" name="TEXT4" vbProcedure="false">CHAP12!$A$30</definedName>
    <definedName function="false" hidden="false" name="TEXT6" vbProcedure="false">CHAP12!$A$32</definedName>
    <definedName function="false" hidden="false" name="TOLER" vbProcedure="false">CHAP12!$V$16</definedName>
    <definedName function="false" hidden="false" name="TRBAR" vbProcedure="false">CHAP12!$IS$8187</definedName>
    <definedName function="false" hidden="false" name="VIEW" vbProcedure="false">CHAP12!$V$22</definedName>
    <definedName function="false" hidden="false" name="WP" vbProcedure="false">CHAP12!$L$9</definedName>
    <definedName function="false" hidden="false" name="WRONG" vbProcedure="false">CHAP12!$L$98</definedName>
    <definedName function="false" hidden="false" name="Y" vbProcedure="false">CHAP12!$B$73</definedName>
    <definedName function="false" hidden="false" name="Y0" vbProcedure="false">CHAP12!$B$90</definedName>
    <definedName function="false" hidden="false" name="YGAP" vbProcedure="false">CHAP12!$C$38</definedName>
    <definedName function="false" hidden="false" name="YP" vbProcedure="false">CHAP12!$E$73</definedName>
    <definedName function="false" hidden="false" name="YP0" vbProcedure="false">CHAP12!$B$91</definedName>
    <definedName function="false" hidden="false" name="\0" vbProcedure="false">CHAP12!$L$3</definedName>
    <definedName function="false" hidden="false" name="\a" vbProcedure="false">CHAP12!$L$3</definedName>
    <definedName function="false" hidden="false" name="\t" vbProcedure="false">#REF!</definedName>
    <definedName function="false" hidden="false" name="_Fill" vbProcedure="false">CHAP12!$N$29:$N$40</definedName>
    <definedName function="false" hidden="false" name="__123Graph_A" vbProcedure="false">CHAP12!$F$38:$F$50</definedName>
    <definedName function="false" hidden="false" name="__123Graph_AGNP" vbProcedure="false">CHAP12!$C$55:$C$67</definedName>
    <definedName function="false" hidden="false" name="__123Graph_AINFLAT" vbProcedure="false">CHAP12!$D$38:$D$50</definedName>
    <definedName function="false" hidden="false" name="__123Graph_AINVEST" vbProcedure="false">CHAP12!$F$38:$F$50</definedName>
    <definedName function="false" hidden="false" name="__123Graph_B" vbProcedure="false">CHAP12!$G$38:$G$50</definedName>
    <definedName function="false" hidden="false" name="__123Graph_BGNP" vbProcedure="false">CHAP12!$B$73:$B$85</definedName>
    <definedName function="false" hidden="false" name="__123Graph_BINFLAT" vbProcedure="false">CHAP12!$E$38:$E$50</definedName>
    <definedName function="false" hidden="false" name="__123Graph_BINVEST" vbProcedure="false">CHAP12!$G$38:$G$50</definedName>
    <definedName function="false" hidden="false" name="__123Graph_CGNP" vbProcedure="false">CHAP12!$E$73:$E$85</definedName>
    <definedName function="false" hidden="false" name="__123Graph_LBL_A" vbProcedure="false">CHAP12!$G$143:$G$144</definedName>
    <definedName function="false" hidden="false" name="__123Graph_LBL_AGNP" vbProcedure="false">CHAP12!$A$143:$A$146</definedName>
    <definedName function="false" hidden="false" name="__123Graph_LBL_AINFLAT" vbProcedure="false">CHAP12!$E$143:$E$145</definedName>
    <definedName function="false" hidden="false" name="__123Graph_LBL_AINVEST" vbProcedure="false">CHAP12!$G$143:$G$144</definedName>
    <definedName function="false" hidden="false" name="__123Graph_LBL_B" vbProcedure="false">CHAP12!$H$143:$H$147</definedName>
    <definedName function="false" hidden="false" name="__123Graph_LBL_BGNP" vbProcedure="false">CHAP12!$B$143:$B$148</definedName>
    <definedName function="false" hidden="false" name="__123Graph_LBL_BINFLAT" vbProcedure="false">CHAP12!$F$143:$F$148</definedName>
    <definedName function="false" hidden="false" name="__123Graph_LBL_BINVEST" vbProcedure="false">CHAP12!$H$143:$H$147</definedName>
    <definedName function="false" hidden="false" name="__123Graph_LBL_CGNP" vbProcedure="false">CHAP12!$D$143:$D$145</definedName>
    <definedName function="false" hidden="false" name="__123Graph_X" vbProcedure="false">CHAP12!$G$19:$G$31</definedName>
    <definedName function="false" hidden="false" name="__123Graph_XGNP" vbProcedure="false">CHAP12!$G$19:$G$31</definedName>
    <definedName function="false" hidden="false" name="__123Graph_XINFLAT" vbProcedure="false">CHAP12!$G$19:$G$31</definedName>
    <definedName function="false" hidden="false" name="__123Graph_XINVEST" vbProcedure="false">CHAP12!$G$19:$G$31</definedName>
    <definedName function="false" hidden="false" localSheetId="0" name="Imprimir_área_IM" vbProcedure="false">CHAP12!$A$124:$J$141</definedName>
    <definedName function="false" hidden="false" localSheetId="0" name="_Regression_Int" vbProcedure="false">1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 *** Macroeconomía-PC ***</t>
  </si>
  <si>
    <t xml:space="preserve">Mtro. Luis Eduardo Ruiz Rojas</t>
  </si>
  <si>
    <t xml:space="preserve">ESTABILIZACION: POLITICA Y RETARDOS</t>
  </si>
  <si>
    <t xml:space="preserve">-</t>
  </si>
  <si>
    <t xml:space="preserve">-------</t>
  </si>
  <si>
    <t xml:space="preserve">Elija un encabezamiento del menú...</t>
  </si>
  <si>
    <t xml:space="preserve">      *** ESPERE MIENTRAS SE RESTAURA EL MODELO ***</t>
  </si>
  <si>
    <t xml:space="preserve">Tome el control de la plantilla - use Alt-A para reiniciar.</t>
  </si>
  <si>
    <t xml:space="preserve">   En el mundo actual, para que ocurran los cambios y que tengan efecto las</t>
  </si>
  <si>
    <t xml:space="preserve">acciones de política económica, requiere su tiempo. En este módulo</t>
  </si>
  <si>
    <t xml:space="preserve">exploraremos los problemas de elaboración de política. Para ello aplicare-</t>
  </si>
  <si>
    <t xml:space="preserve">mos el modelo de la oferta y demanda agregadas. En lugar del marco</t>
  </si>
  <si>
    <t xml:space="preserve">estático comparativo de un período (de anteriores capítulos) </t>
  </si>
  <si>
    <t xml:space="preserve">introducimos un modelo dinámico, que rastrea las sendas-solución a lo </t>
  </si>
  <si>
    <t xml:space="preserve">largo del tiempo, reconociendo que existen retardos en la operatividad</t>
  </si>
  <si>
    <t xml:space="preserve">de la economía y en los efectos de la política económica.</t>
  </si>
  <si>
    <t xml:space="preserve">   Nota: En orden a mostrar los efectos, tanto de los precios como del</t>
  </si>
  <si>
    <t xml:space="preserve">producto, usaremos una curva CRECIENTE para la oferta agregada.</t>
  </si>
  <si>
    <t xml:space="preserve">     *** ESPERE MIENTRAS SE RESUELVE EL MODELO ***</t>
  </si>
  <si>
    <t xml:space="preserve">Teclee &lt;ENTER&gt; para seguir...</t>
  </si>
  <si>
    <t xml:space="preserve">Ecuaciones:</t>
  </si>
  <si>
    <t xml:space="preserve">    Variables</t>
  </si>
  <si>
    <t xml:space="preserve">Identidad   Y = DA = C + I + Gbar</t>
  </si>
  <si>
    <t xml:space="preserve">Año</t>
  </si>
  <si>
    <t xml:space="preserve"> Gbar</t>
  </si>
  <si>
    <t xml:space="preserve">  Mbar</t>
  </si>
  <si>
    <t xml:space="preserve">  Ibar</t>
  </si>
  <si>
    <t xml:space="preserve">PNB Pot.   Yp = Yp[-1]*(1 + r)</t>
  </si>
  <si>
    <t xml:space="preserve">Br.Y      Ybr = (Yp - Y)/Yp</t>
  </si>
  <si>
    <t xml:space="preserve">Consumo     C = Cbar + c*(1-t)*Y + clag*C[-1]</t>
  </si>
  <si>
    <t xml:space="preserve">Inversión   I = Ibar - b*i[-1] + a*(Y[-1] - Y[-2])</t>
  </si>
  <si>
    <t xml:space="preserve">Dinero    Mbar/P = k*Y - h*i</t>
  </si>
  <si>
    <t xml:space="preserve">Inflación      ­ = s*(1/Ybr)</t>
  </si>
  <si>
    <t xml:space="preserve">Precios        P = P[-1]*(1 + ­),</t>
  </si>
  <si>
    <t xml:space="preserve">Teclee &lt;ENTER&gt; para volver al menú anterior...</t>
  </si>
  <si>
    <t xml:space="preserve">Solución del modelo</t>
  </si>
  <si>
    <t xml:space="preserve"> Base</t>
  </si>
  <si>
    <t xml:space="preserve">  Corr.</t>
  </si>
  <si>
    <t xml:space="preserve"> Ybr0</t>
  </si>
  <si>
    <t xml:space="preserve">   Ybr1</t>
  </si>
  <si>
    <t xml:space="preserve">    ­0</t>
  </si>
  <si>
    <t xml:space="preserve">    ­1</t>
  </si>
  <si>
    <t xml:space="preserve">      I0</t>
  </si>
  <si>
    <t xml:space="preserve"> I1</t>
  </si>
  <si>
    <t xml:space="preserve"> i0</t>
  </si>
  <si>
    <t xml:space="preserve">  i1</t>
  </si>
  <si>
    <t xml:space="preserve">Selected Base Values</t>
  </si>
  <si>
    <t xml:space="preserve">Year</t>
  </si>
  <si>
    <t xml:space="preserve">Y0</t>
  </si>
  <si>
    <t xml:space="preserve"> C0</t>
  </si>
  <si>
    <t xml:space="preserve">   P0</t>
  </si>
  <si>
    <t xml:space="preserve">Selected Solution Values</t>
  </si>
  <si>
    <t xml:space="preserve">Y1</t>
  </si>
  <si>
    <t xml:space="preserve"> C1</t>
  </si>
  <si>
    <t xml:space="preserve">   P1</t>
  </si>
  <si>
    <t xml:space="preserve"> Yp</t>
  </si>
  <si>
    <t xml:space="preserve">Teclee &lt;ENTER&gt; para volver a la pantalla anterior...</t>
  </si>
  <si>
    <t xml:space="preserve">Valores Base</t>
  </si>
  <si>
    <t xml:space="preserve">    Tolerancias</t>
  </si>
  <si>
    <t xml:space="preserve">  Gbar &amp; Ibar</t>
  </si>
  <si>
    <t xml:space="preserve">    Mbar</t>
  </si>
  <si>
    <t xml:space="preserve">YP0</t>
  </si>
  <si>
    <t xml:space="preserve">Desde</t>
  </si>
  <si>
    <t xml:space="preserve">A</t>
  </si>
  <si>
    <t xml:space="preserve">C0</t>
  </si>
  <si>
    <t xml:space="preserve">I0</t>
  </si>
  <si>
    <t xml:space="preserve">P0</t>
  </si>
  <si>
    <t xml:space="preserve">Cbar</t>
  </si>
  <si>
    <t xml:space="preserve">Parámetros</t>
  </si>
  <si>
    <t xml:space="preserve">c</t>
  </si>
  <si>
    <t xml:space="preserve">t</t>
  </si>
  <si>
    <t xml:space="preserve">b</t>
  </si>
  <si>
    <t xml:space="preserve">k</t>
  </si>
  <si>
    <t xml:space="preserve">h</t>
  </si>
  <si>
    <t xml:space="preserve">r</t>
  </si>
  <si>
    <t xml:space="preserve">s</t>
  </si>
  <si>
    <t xml:space="preserve">clag</t>
  </si>
  <si>
    <t xml:space="preserve">a</t>
  </si>
  <si>
    <t xml:space="preserve">Reset Values</t>
  </si>
  <si>
    <t xml:space="preserve">  Gbar</t>
  </si>
  <si>
    <t xml:space="preserve">Ibar</t>
  </si>
  <si>
    <t xml:space="preserve">Teclee &lt;ENTER&gt; para volver...</t>
  </si>
  <si>
    <t xml:space="preserve">  ***   Preguntas/Ejercicios  ***</t>
  </si>
  <si>
    <t xml:space="preserve"> 1) Estudie cómo responde el modelo a los cambios de la política fiscal</t>
  </si>
  <si>
    <t xml:space="preserve">    y monetaria, Gbar y Mbar. ¿Cuál es el impacto de un cambio en Gbar</t>
  </si>
  <si>
    <t xml:space="preserve">    y Mbar? ¿Cómo se prolongan en el tiempo los efectos? ¿Cómo los po-</t>
  </si>
  <si>
    <t xml:space="preserve">    demos comparar con un cambio continuado de estas variables?</t>
  </si>
  <si>
    <t xml:space="preserve"> 2) ¿Cómo afectan los cambios en Mbar y Gbar a las otras variables del</t>
  </si>
  <si>
    <t xml:space="preserve">    modelo? ¿Por ejemplo, cuál es el intercambio entre gastos del go-</t>
  </si>
  <si>
    <t xml:space="preserve">    bierno e inversión? Pruebe algunas alternativas. ¿Qué le sucede a</t>
  </si>
  <si>
    <t xml:space="preserve">    la inflación? ¿Y a los tipos de interés?</t>
  </si>
  <si>
    <t xml:space="preserve"> 3) Suponga que hay una recesión. Súbitamente, las empresas caen en el</t>
  </si>
  <si>
    <t xml:space="preserve">    desánimo y tratan de gastar menos. (Menor Ibar).¿Cuál es la mejor</t>
  </si>
  <si>
    <t xml:space="preserve">    estrategia frente a la recesión y hacer que la economía vuelva al </t>
  </si>
  <si>
    <t xml:space="preserve">    producto potencial? Pruebe varias posibilidades. Evalúe los efectos</t>
  </si>
  <si>
    <t xml:space="preserve">    sobre diversas variables. ¿Cuál recomienda Vd.?</t>
  </si>
  <si>
    <t xml:space="preserve"> 4) Pruebe varias alternativas que demuestren que existe un intercambio</t>
  </si>
  <si>
    <t xml:space="preserve">    entre alcanzar el PNB potencial e inflación.</t>
  </si>
  <si>
    <t xml:space="preserve">Data Labels:</t>
  </si>
  <si>
    <t xml:space="preserve">  I0</t>
  </si>
  <si>
    <t xml:space="preserve">    Yp</t>
  </si>
  <si>
    <t xml:space="preserve"> ­0</t>
  </si>
  <si>
    <t xml:space="preserve">  Y0</t>
  </si>
  <si>
    <t xml:space="preserve">I1</t>
  </si>
  <si>
    <t xml:space="preserve">­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.0%"/>
    <numFmt numFmtId="167" formatCode="0.0_)"/>
    <numFmt numFmtId="168" formatCode="0.0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Courier New"/>
      <family val="3"/>
    </font>
    <font>
      <sz val="8"/>
      <name val="Courier New"/>
      <family val="3"/>
    </font>
    <font>
      <sz val="10"/>
      <color rgb="FF0000FF"/>
      <name val="Courier New"/>
      <family val="3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0066CC"/>
      <name val="Courier New"/>
      <family val="3"/>
    </font>
    <font>
      <sz val="10"/>
      <color rgb="FFFFFF00"/>
      <name val="Courier New"/>
      <family val="3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lución del Modelo--Efectos de Política Económica
   PNB</a:t>
            </a:r>
          </a:p>
        </c:rich>
      </c:tx>
      <c:layout>
        <c:manualLayout>
          <c:xMode val="edge"/>
          <c:yMode val="edge"/>
          <c:x val="0.316136641621527"/>
          <c:y val="0.073077723081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8251404007488"/>
          <c:w val="0.941376900227154"/>
          <c:h val="0.761838729806559"/>
        </c:manualLayout>
      </c:layout>
      <c:lineChart>
        <c:grouping val="standard"/>
        <c:varyColors val="0"/>
        <c:ser>
          <c:idx val="0"/>
          <c:order val="0"/>
          <c:tx>
            <c:strRef>
              <c:f>"Y0"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C$55:$C$67</c:f>
              <c:numCache>
                <c:formatCode>General</c:formatCode>
                <c:ptCount val="13"/>
                <c:pt idx="0">
                  <c:v>628.44</c:v>
                </c:pt>
                <c:pt idx="1">
                  <c:v>637.925481641342</c:v>
                </c:pt>
                <c:pt idx="2">
                  <c:v>645.63956758037</c:v>
                </c:pt>
                <c:pt idx="3">
                  <c:v>651.934217258426</c:v>
                </c:pt>
                <c:pt idx="4">
                  <c:v>657.405944475653</c:v>
                </c:pt>
                <c:pt idx="5">
                  <c:v>662.426370011371</c:v>
                </c:pt>
                <c:pt idx="6">
                  <c:v>667.195918408605</c:v>
                </c:pt>
                <c:pt idx="7">
                  <c:v>671.825133794774</c:v>
                </c:pt>
                <c:pt idx="8">
                  <c:v>676.378941828493</c:v>
                </c:pt>
                <c:pt idx="9">
                  <c:v>680.897321571208</c:v>
                </c:pt>
                <c:pt idx="10">
                  <c:v>685.405485763935</c:v>
                </c:pt>
                <c:pt idx="11">
                  <c:v>689.919510237623</c:v>
                </c:pt>
                <c:pt idx="12">
                  <c:v>694.449711516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B$73:$B$85</c:f>
              <c:numCache>
                <c:formatCode>General</c:formatCode>
                <c:ptCount val="13"/>
                <c:pt idx="0">
                  <c:v>628.44</c:v>
                </c:pt>
                <c:pt idx="1">
                  <c:v>637.925481641342</c:v>
                </c:pt>
                <c:pt idx="2">
                  <c:v>645.63956758037</c:v>
                </c:pt>
                <c:pt idx="3">
                  <c:v>651.934217258426</c:v>
                </c:pt>
                <c:pt idx="4">
                  <c:v>657.405944475653</c:v>
                </c:pt>
                <c:pt idx="5">
                  <c:v>662.426370011371</c:v>
                </c:pt>
                <c:pt idx="6">
                  <c:v>667.195918408606</c:v>
                </c:pt>
                <c:pt idx="7">
                  <c:v>671.825133794775</c:v>
                </c:pt>
                <c:pt idx="8">
                  <c:v>676.378941828493</c:v>
                </c:pt>
                <c:pt idx="9">
                  <c:v>680.897321571208</c:v>
                </c:pt>
                <c:pt idx="10">
                  <c:v>685.405485763935</c:v>
                </c:pt>
                <c:pt idx="11">
                  <c:v>689.919510237623</c:v>
                </c:pt>
                <c:pt idx="12">
                  <c:v>694.449711516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p"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E$73:$E$85</c:f>
              <c:numCache>
                <c:formatCode>General</c:formatCode>
                <c:ptCount val="13"/>
                <c:pt idx="0">
                  <c:v>666.6</c:v>
                </c:pt>
                <c:pt idx="1">
                  <c:v>673.266</c:v>
                </c:pt>
                <c:pt idx="2">
                  <c:v>679.99866</c:v>
                </c:pt>
                <c:pt idx="3">
                  <c:v>686.7986466</c:v>
                </c:pt>
                <c:pt idx="4">
                  <c:v>693.666633066</c:v>
                </c:pt>
                <c:pt idx="5">
                  <c:v>700.60329939666</c:v>
                </c:pt>
                <c:pt idx="6">
                  <c:v>707.609332390627</c:v>
                </c:pt>
                <c:pt idx="7">
                  <c:v>714.685425714533</c:v>
                </c:pt>
                <c:pt idx="8">
                  <c:v>721.832279971679</c:v>
                </c:pt>
                <c:pt idx="9">
                  <c:v>729.050602771395</c:v>
                </c:pt>
                <c:pt idx="10">
                  <c:v>736.341108799109</c:v>
                </c:pt>
                <c:pt idx="11">
                  <c:v>743.7045198871</c:v>
                </c:pt>
                <c:pt idx="12">
                  <c:v>751.14156508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1046"/>
        <c:axId val="45412645"/>
      </c:lineChart>
      <c:catAx>
        <c:axId val="1969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2131749082649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2645"/>
        <c:crossesAt val="0"/>
        <c:auto val="1"/>
        <c:lblAlgn val="ctr"/>
        <c:lblOffset val="100"/>
        <c:noMultiLvlLbl val="0"/>
      </c:catAx>
      <c:valAx>
        <c:axId val="45412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N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676488941274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10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33671151494"/>
          <c:y val="0.940165014213409"/>
          <c:w val="0.18648436134894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lución del Modelo--Efectos de Política Económica
     Inflación</a:t>
            </a:r>
          </a:p>
        </c:rich>
      </c:tx>
      <c:layout>
        <c:manualLayout>
          <c:xMode val="edge"/>
          <c:yMode val="edge"/>
          <c:x val="0.364799930106587"/>
          <c:y val="0.073077723081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8251404007488"/>
          <c:w val="0.941376900227154"/>
          <c:h val="0.761838729806559"/>
        </c:manualLayout>
      </c:layout>
      <c:lineChart>
        <c:grouping val="standard"/>
        <c:varyColors val="0"/>
        <c:ser>
          <c:idx val="0"/>
          <c:order val="0"/>
          <c:tx>
            <c:strRef>
              <c:f>"­0"</c:f>
              <c:strCache>
                <c:ptCount val="1"/>
                <c:pt idx="0">
                  <c:v>­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D$38:$D$50</c:f>
              <c:numCache>
                <c:formatCode>General</c:formatCode>
                <c:ptCount val="13"/>
                <c:pt idx="0">
                  <c:v>0.0635947338294219</c:v>
                </c:pt>
                <c:pt idx="1">
                  <c:v>0.0655775686279621</c:v>
                </c:pt>
                <c:pt idx="2">
                  <c:v>0.0664327451645494</c:v>
                </c:pt>
                <c:pt idx="3">
                  <c:v>0.066328970922295</c:v>
                </c:pt>
                <c:pt idx="4">
                  <c:v>0.0656711183806596</c:v>
                </c:pt>
                <c:pt idx="5">
                  <c:v>0.0647284773991991</c:v>
                </c:pt>
                <c:pt idx="6">
                  <c:v>0.0636486158972858</c:v>
                </c:pt>
                <c:pt idx="7">
                  <c:v>0.0625113890905157</c:v>
                </c:pt>
                <c:pt idx="8">
                  <c:v>0.0613612164699243</c:v>
                </c:pt>
                <c:pt idx="9">
                  <c:v>0.0602230787134929</c:v>
                </c:pt>
                <c:pt idx="10">
                  <c:v>0.0591107555307975</c:v>
                </c:pt>
                <c:pt idx="11">
                  <c:v>0.0580314338835401</c:v>
                </c:pt>
                <c:pt idx="12">
                  <c:v>0.0569884153719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­1"</c:f>
              <c:strCache>
                <c:ptCount val="1"/>
                <c:pt idx="0">
                  <c:v>­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E$38:$E$50</c:f>
              <c:numCache>
                <c:formatCode>General</c:formatCode>
                <c:ptCount val="13"/>
                <c:pt idx="0">
                  <c:v>0.0635947338294219</c:v>
                </c:pt>
                <c:pt idx="1">
                  <c:v>0.0655775686279622</c:v>
                </c:pt>
                <c:pt idx="2">
                  <c:v>0.0664327451645495</c:v>
                </c:pt>
                <c:pt idx="3">
                  <c:v>0.066328970922295</c:v>
                </c:pt>
                <c:pt idx="4">
                  <c:v>0.0656711183806597</c:v>
                </c:pt>
                <c:pt idx="5">
                  <c:v>0.0647284773991992</c:v>
                </c:pt>
                <c:pt idx="6">
                  <c:v>0.063648615897286</c:v>
                </c:pt>
                <c:pt idx="7">
                  <c:v>0.0625113890905159</c:v>
                </c:pt>
                <c:pt idx="8">
                  <c:v>0.0613612164699244</c:v>
                </c:pt>
                <c:pt idx="9">
                  <c:v>0.060223078713493</c:v>
                </c:pt>
                <c:pt idx="10">
                  <c:v>0.0591107555307975</c:v>
                </c:pt>
                <c:pt idx="11">
                  <c:v>0.05803143388354</c:v>
                </c:pt>
                <c:pt idx="12">
                  <c:v>0.0569884153719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6578"/>
        <c:axId val="50524932"/>
      </c:lineChart>
      <c:catAx>
        <c:axId val="3912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17866503582037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4932"/>
        <c:crossesAt val="0"/>
        <c:auto val="1"/>
        <c:lblAlgn val="ctr"/>
        <c:lblOffset val="100"/>
        <c:noMultiLvlLbl val="0"/>
      </c:catAx>
      <c:valAx>
        <c:axId val="50524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asa de Inflación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046522914788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65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5103966451162"/>
          <c:y val="0.940165014213409"/>
          <c:w val="0.11405731259828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lución del Modelo--Efectos de Política Económica
     Inversión</a:t>
            </a:r>
          </a:p>
        </c:rich>
      </c:tx>
      <c:layout>
        <c:manualLayout>
          <c:xMode val="edge"/>
          <c:yMode val="edge"/>
          <c:x val="0.378035995107461"/>
          <c:y val="0.066283020176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8251404007488"/>
          <c:w val="0.941376900227154"/>
          <c:h val="0.761838729806559"/>
        </c:manualLayout>
      </c:layout>
      <c:lineChart>
        <c:grouping val="standard"/>
        <c:varyColors val="0"/>
        <c:ser>
          <c:idx val="0"/>
          <c:order val="0"/>
          <c:tx>
            <c:strRef>
              <c:f>"I0"</c:f>
              <c:strCache>
                <c:ptCount val="1"/>
                <c:pt idx="0">
                  <c:v>I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F$38:$F$50</c:f>
              <c:numCache>
                <c:formatCode>General</c:formatCode>
                <c:ptCount val="13"/>
                <c:pt idx="0">
                  <c:v>32.14</c:v>
                </c:pt>
                <c:pt idx="1">
                  <c:v>36.2788816413421</c:v>
                </c:pt>
                <c:pt idx="2">
                  <c:v>35.4202693299108</c:v>
                </c:pt>
                <c:pt idx="3">
                  <c:v>33.7919992694199</c:v>
                </c:pt>
                <c:pt idx="4">
                  <c:v>32.3467127319098</c:v>
                </c:pt>
                <c:pt idx="5">
                  <c:v>31.1276807853917</c:v>
                </c:pt>
                <c:pt idx="6">
                  <c:v>30.048238217431</c:v>
                </c:pt>
                <c:pt idx="7">
                  <c:v>29.0475939845906</c:v>
                </c:pt>
                <c:pt idx="8">
                  <c:v>28.09422522831</c:v>
                </c:pt>
                <c:pt idx="9">
                  <c:v>27.1720913109452</c:v>
                </c:pt>
                <c:pt idx="10">
                  <c:v>26.2724154193222</c:v>
                </c:pt>
                <c:pt idx="11">
                  <c:v>25.3900387970131</c:v>
                </c:pt>
                <c:pt idx="12">
                  <c:v>24.5218042482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2!$G$19:$G$3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CHAP12!$G$38:$G$50</c:f>
              <c:numCache>
                <c:formatCode>General</c:formatCode>
                <c:ptCount val="13"/>
                <c:pt idx="0">
                  <c:v>32.14</c:v>
                </c:pt>
                <c:pt idx="1">
                  <c:v>36.2788816413421</c:v>
                </c:pt>
                <c:pt idx="2">
                  <c:v>35.4202693299109</c:v>
                </c:pt>
                <c:pt idx="3">
                  <c:v>33.7919992694199</c:v>
                </c:pt>
                <c:pt idx="4">
                  <c:v>32.3467127319098</c:v>
                </c:pt>
                <c:pt idx="5">
                  <c:v>31.1276807853917</c:v>
                </c:pt>
                <c:pt idx="6">
                  <c:v>30.0482382174309</c:v>
                </c:pt>
                <c:pt idx="7">
                  <c:v>29.0475939845906</c:v>
                </c:pt>
                <c:pt idx="8">
                  <c:v>28.09422522831</c:v>
                </c:pt>
                <c:pt idx="9">
                  <c:v>27.1720913109451</c:v>
                </c:pt>
                <c:pt idx="10">
                  <c:v>26.2724154193222</c:v>
                </c:pt>
                <c:pt idx="11">
                  <c:v>25.390038797013</c:v>
                </c:pt>
                <c:pt idx="12">
                  <c:v>24.521804248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7187"/>
        <c:axId val="31064514"/>
      </c:lineChart>
      <c:catAx>
        <c:axId val="7014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Año</a:t>
                </a:r>
              </a:p>
            </c:rich>
          </c:tx>
          <c:layout>
            <c:manualLayout>
              <c:xMode val="edge"/>
              <c:yMode val="edge"/>
              <c:x val="0.51913332168443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514"/>
        <c:crossesAt val="0"/>
        <c:auto val="1"/>
        <c:lblAlgn val="ctr"/>
        <c:lblOffset val="100"/>
        <c:noMultiLvlLbl val="0"/>
      </c:catAx>
      <c:valAx>
        <c:axId val="31064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versión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5290854884559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1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1248471081600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17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74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10" min="9" style="0" width="6.62"/>
  </cols>
  <sheetData>
    <row r="1" customFormat="false" ht="1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O1" s="4"/>
      <c r="P1" s="5"/>
      <c r="U1" s="4"/>
      <c r="V1" s="4"/>
      <c r="AA1" s="4"/>
      <c r="AB1" s="4"/>
    </row>
    <row r="2" customFormat="false" ht="12" hidden="false" customHeight="false" outlineLevel="0" collapsed="false">
      <c r="A2" s="4" t="s">
        <v>2</v>
      </c>
      <c r="H2" s="6" t="s">
        <v>3</v>
      </c>
      <c r="I2" s="6" t="s">
        <v>3</v>
      </c>
      <c r="J2" s="4" t="s">
        <v>4</v>
      </c>
      <c r="U2" s="4"/>
      <c r="V2" s="4"/>
      <c r="AB2" s="4"/>
    </row>
    <row r="3" customFormat="false" ht="12" hidden="false" customHeight="false" outlineLevel="0" collapsed="false">
      <c r="A3" s="7" t="s">
        <v>5</v>
      </c>
      <c r="B3" s="7" t="s">
        <v>6</v>
      </c>
      <c r="C3" s="7" t="s">
        <v>7</v>
      </c>
      <c r="K3" s="4"/>
      <c r="L3" s="4"/>
      <c r="V3" s="4"/>
      <c r="AB3" s="4"/>
    </row>
    <row r="4" customFormat="false" ht="12" hidden="false" customHeight="false" outlineLevel="0" collapsed="false">
      <c r="A4" s="4" t="s">
        <v>8</v>
      </c>
      <c r="L4" s="4"/>
      <c r="V4" s="4"/>
      <c r="AB4" s="4"/>
    </row>
    <row r="5" customFormat="false" ht="12" hidden="false" customHeight="false" outlineLevel="0" collapsed="false">
      <c r="A5" s="4" t="s">
        <v>9</v>
      </c>
      <c r="L5" s="4"/>
      <c r="V5" s="4"/>
    </row>
    <row r="6" customFormat="false" ht="12" hidden="false" customHeight="false" outlineLevel="0" collapsed="false">
      <c r="A6" s="8" t="s">
        <v>10</v>
      </c>
      <c r="L6" s="4"/>
      <c r="AA6" s="4"/>
      <c r="AB6" s="4"/>
    </row>
    <row r="7" customFormat="false" ht="12" hidden="false" customHeight="false" outlineLevel="0" collapsed="false">
      <c r="A7" s="8" t="s">
        <v>11</v>
      </c>
      <c r="L7" s="4"/>
      <c r="U7" s="4"/>
      <c r="V7" s="4"/>
      <c r="W7" s="4"/>
      <c r="AB7" s="4"/>
    </row>
    <row r="8" customFormat="false" ht="12" hidden="false" customHeight="false" outlineLevel="0" collapsed="false">
      <c r="A8" s="8" t="s">
        <v>12</v>
      </c>
      <c r="V8" s="4"/>
      <c r="W8" s="4"/>
      <c r="AB8" s="4"/>
    </row>
    <row r="9" customFormat="false" ht="12" hidden="false" customHeight="false" outlineLevel="0" collapsed="false">
      <c r="A9" s="4" t="s">
        <v>13</v>
      </c>
      <c r="K9" s="4"/>
      <c r="L9" s="4"/>
      <c r="V9" s="4"/>
      <c r="W9" s="4"/>
      <c r="AB9" s="4"/>
    </row>
    <row r="10" customFormat="false" ht="12" hidden="false" customHeight="false" outlineLevel="0" collapsed="false">
      <c r="A10" s="4" t="s">
        <v>14</v>
      </c>
      <c r="L10" s="4"/>
    </row>
    <row r="11" customFormat="false" ht="12" hidden="false" customHeight="false" outlineLevel="0" collapsed="false">
      <c r="A11" s="4" t="s">
        <v>15</v>
      </c>
      <c r="AA11" s="4"/>
      <c r="AB11" s="4"/>
    </row>
    <row r="12" customFormat="false" ht="12" hidden="false" customHeight="false" outlineLevel="0" collapsed="false">
      <c r="K12" s="4"/>
      <c r="L12" s="4"/>
      <c r="U12" s="9"/>
      <c r="V12" s="4"/>
      <c r="AB12" s="4"/>
    </row>
    <row r="13" customFormat="false" ht="12" hidden="false" customHeight="false" outlineLevel="0" collapsed="false">
      <c r="A13" s="4" t="s">
        <v>16</v>
      </c>
      <c r="V13" s="4"/>
      <c r="AB13" s="4"/>
    </row>
    <row r="14" customFormat="false" ht="12" hidden="false" customHeight="false" outlineLevel="0" collapsed="false">
      <c r="A14" s="4" t="s">
        <v>17</v>
      </c>
      <c r="K14" s="4"/>
      <c r="L14" s="4"/>
      <c r="M14" s="4"/>
      <c r="N14" s="4"/>
      <c r="O14" s="4"/>
      <c r="V14" s="4"/>
      <c r="AB14" s="4"/>
    </row>
    <row r="15" customFormat="false" ht="12" hidden="false" customHeight="false" outlineLevel="0" collapsed="false">
      <c r="L15" s="4"/>
      <c r="M15" s="4"/>
      <c r="N15" s="4"/>
      <c r="O15" s="4"/>
      <c r="V15" s="4"/>
    </row>
    <row r="16" customFormat="false" ht="12" hidden="false" customHeight="false" outlineLevel="0" collapsed="false">
      <c r="A16" s="7" t="s">
        <v>5</v>
      </c>
      <c r="B16" s="7" t="s">
        <v>18</v>
      </c>
      <c r="C16" s="7" t="s">
        <v>19</v>
      </c>
      <c r="K16" s="4"/>
      <c r="L16" s="4"/>
      <c r="U16" s="4"/>
      <c r="V16" s="4"/>
      <c r="W16" s="4"/>
      <c r="X16" s="4"/>
      <c r="Y16" s="4"/>
      <c r="AA16" s="4"/>
      <c r="AB16" s="4"/>
    </row>
    <row r="17" customFormat="false" ht="12" hidden="false" customHeight="false" outlineLevel="0" collapsed="false">
      <c r="A17" s="5" t="s">
        <v>20</v>
      </c>
      <c r="G17" s="10"/>
      <c r="H17" s="11" t="s">
        <v>21</v>
      </c>
      <c r="I17" s="10"/>
      <c r="J17" s="12"/>
      <c r="L17" s="4"/>
      <c r="V17" s="4"/>
      <c r="W17" s="4"/>
      <c r="X17" s="4"/>
      <c r="Y17" s="4"/>
      <c r="AB17" s="4"/>
    </row>
    <row r="18" customFormat="false" ht="12" hidden="false" customHeight="false" outlineLevel="0" collapsed="false">
      <c r="A18" s="4" t="s">
        <v>22</v>
      </c>
      <c r="G18" s="13" t="s">
        <v>23</v>
      </c>
      <c r="H18" s="14" t="s">
        <v>24</v>
      </c>
      <c r="I18" s="14" t="s">
        <v>25</v>
      </c>
      <c r="J18" s="14" t="s">
        <v>26</v>
      </c>
      <c r="L18" s="4"/>
      <c r="V18" s="4"/>
      <c r="W18" s="4"/>
      <c r="X18" s="4"/>
      <c r="Y18" s="4"/>
      <c r="AB18" s="4"/>
    </row>
    <row r="19" customFormat="false" ht="12" hidden="false" customHeight="false" outlineLevel="0" collapsed="false">
      <c r="A19" s="4" t="s">
        <v>27</v>
      </c>
      <c r="G19" s="15" t="n">
        <v>1990</v>
      </c>
      <c r="H19" s="12" t="n">
        <v>80</v>
      </c>
      <c r="I19" s="12" t="n">
        <v>100</v>
      </c>
      <c r="J19" s="12" t="n">
        <v>60</v>
      </c>
      <c r="L19" s="4"/>
      <c r="V19" s="4"/>
      <c r="W19" s="4"/>
      <c r="X19" s="4"/>
      <c r="AB19" s="4"/>
    </row>
    <row r="20" customFormat="false" ht="12" hidden="false" customHeight="false" outlineLevel="0" collapsed="false">
      <c r="A20" s="4" t="s">
        <v>28</v>
      </c>
      <c r="G20" s="15" t="n">
        <v>1991</v>
      </c>
      <c r="H20" s="12" t="n">
        <v>82</v>
      </c>
      <c r="I20" s="12" t="n">
        <v>105</v>
      </c>
      <c r="J20" s="12" t="n">
        <v>60</v>
      </c>
      <c r="K20" s="16"/>
      <c r="L20" s="4"/>
      <c r="V20" s="4"/>
      <c r="W20" s="4"/>
      <c r="X20" s="4"/>
    </row>
    <row r="21" customFormat="false" ht="12" hidden="false" customHeight="false" outlineLevel="0" collapsed="false">
      <c r="A21" s="4" t="s">
        <v>29</v>
      </c>
      <c r="G21" s="15" t="n">
        <v>1992</v>
      </c>
      <c r="H21" s="12" t="n">
        <v>84</v>
      </c>
      <c r="I21" s="12" t="n">
        <v>110</v>
      </c>
      <c r="J21" s="12" t="n">
        <v>60</v>
      </c>
      <c r="K21" s="16"/>
      <c r="L21" s="4"/>
      <c r="M21" s="16"/>
      <c r="AA21" s="4"/>
      <c r="AB21" s="4"/>
    </row>
    <row r="22" customFormat="false" ht="12" hidden="false" customHeight="false" outlineLevel="0" collapsed="false">
      <c r="A22" s="4" t="s">
        <v>30</v>
      </c>
      <c r="G22" s="15" t="n">
        <v>1993</v>
      </c>
      <c r="H22" s="12" t="n">
        <v>86</v>
      </c>
      <c r="I22" s="12" t="n">
        <v>115</v>
      </c>
      <c r="J22" s="12" t="n">
        <v>60</v>
      </c>
      <c r="K22" s="16"/>
      <c r="L22" s="4"/>
      <c r="U22" s="4"/>
      <c r="V22" s="4"/>
      <c r="W22" s="4"/>
      <c r="X22" s="4"/>
      <c r="Y22" s="4"/>
      <c r="AB22" s="4"/>
    </row>
    <row r="23" customFormat="false" ht="12" hidden="false" customHeight="false" outlineLevel="0" collapsed="false">
      <c r="A23" s="4" t="s">
        <v>31</v>
      </c>
      <c r="G23" s="15" t="n">
        <v>1994</v>
      </c>
      <c r="H23" s="12" t="n">
        <v>88</v>
      </c>
      <c r="I23" s="12" t="n">
        <v>120</v>
      </c>
      <c r="J23" s="12" t="n">
        <v>60</v>
      </c>
      <c r="K23" s="16"/>
      <c r="L23" s="4"/>
      <c r="V23" s="4"/>
      <c r="W23" s="4"/>
      <c r="X23" s="4"/>
      <c r="Y23" s="4"/>
      <c r="AB23" s="4"/>
    </row>
    <row r="24" customFormat="false" ht="12" hidden="false" customHeight="false" outlineLevel="0" collapsed="false">
      <c r="A24" s="4" t="s">
        <v>32</v>
      </c>
      <c r="G24" s="15" t="n">
        <v>1995</v>
      </c>
      <c r="H24" s="12" t="n">
        <v>90</v>
      </c>
      <c r="I24" s="12" t="n">
        <v>125</v>
      </c>
      <c r="J24" s="12" t="n">
        <v>60</v>
      </c>
      <c r="K24" s="16"/>
      <c r="L24" s="4"/>
      <c r="V24" s="4"/>
      <c r="W24" s="4"/>
      <c r="X24" s="4"/>
      <c r="Y24" s="4"/>
      <c r="AB24" s="4"/>
    </row>
    <row r="25" customFormat="false" ht="12" hidden="false" customHeight="false" outlineLevel="0" collapsed="false">
      <c r="A25" s="4" t="s">
        <v>33</v>
      </c>
      <c r="G25" s="15" t="n">
        <v>1996</v>
      </c>
      <c r="H25" s="12" t="n">
        <v>92</v>
      </c>
      <c r="I25" s="12" t="n">
        <v>130</v>
      </c>
      <c r="J25" s="12" t="n">
        <v>60</v>
      </c>
      <c r="K25" s="16"/>
      <c r="L25" s="4"/>
      <c r="V25" s="4"/>
      <c r="W25" s="4"/>
      <c r="X25" s="4"/>
      <c r="Y25" s="4"/>
    </row>
    <row r="26" customFormat="false" ht="12" hidden="false" customHeight="false" outlineLevel="0" collapsed="false">
      <c r="A26" s="6" t="s">
        <v>3</v>
      </c>
      <c r="B26" s="6" t="s">
        <v>3</v>
      </c>
      <c r="C26" s="6" t="s">
        <v>3</v>
      </c>
      <c r="D26" s="6" t="s">
        <v>3</v>
      </c>
      <c r="E26" s="6" t="s">
        <v>3</v>
      </c>
      <c r="F26" s="6" t="s">
        <v>3</v>
      </c>
      <c r="G26" s="15" t="n">
        <v>1997</v>
      </c>
      <c r="H26" s="12" t="n">
        <v>94</v>
      </c>
      <c r="I26" s="12" t="n">
        <v>135</v>
      </c>
      <c r="J26" s="12" t="n">
        <v>60</v>
      </c>
      <c r="K26" s="16"/>
      <c r="L26" s="4"/>
      <c r="AA26" s="4"/>
      <c r="AB26" s="4"/>
    </row>
    <row r="27" customFormat="false" ht="12" hidden="false" customHeight="false" outlineLevel="0" collapsed="false">
      <c r="A27" s="16"/>
      <c r="G27" s="15" t="n">
        <v>1998</v>
      </c>
      <c r="H27" s="12" t="n">
        <v>96</v>
      </c>
      <c r="I27" s="12" t="n">
        <v>140</v>
      </c>
      <c r="J27" s="12" t="n">
        <v>60</v>
      </c>
      <c r="K27" s="16"/>
      <c r="L27" s="4"/>
      <c r="U27" s="4"/>
      <c r="V27" s="4"/>
      <c r="W27" s="4"/>
      <c r="AB27" s="4"/>
    </row>
    <row r="28" customFormat="false" ht="12" hidden="false" customHeight="false" outlineLevel="0" collapsed="false">
      <c r="A28" s="16"/>
      <c r="G28" s="15" t="n">
        <v>1999</v>
      </c>
      <c r="H28" s="12" t="n">
        <v>98</v>
      </c>
      <c r="I28" s="12" t="n">
        <v>145</v>
      </c>
      <c r="J28" s="12" t="n">
        <v>60</v>
      </c>
      <c r="K28" s="16"/>
      <c r="L28" s="4"/>
      <c r="V28" s="4"/>
      <c r="W28" s="4"/>
      <c r="AB28" s="4"/>
    </row>
    <row r="29" customFormat="false" ht="12" hidden="false" customHeight="false" outlineLevel="0" collapsed="false">
      <c r="A29" s="16"/>
      <c r="G29" s="15" t="n">
        <v>2000</v>
      </c>
      <c r="H29" s="12" t="n">
        <v>100</v>
      </c>
      <c r="I29" s="12" t="n">
        <v>150</v>
      </c>
      <c r="J29" s="12" t="n">
        <v>60</v>
      </c>
      <c r="K29" s="16"/>
      <c r="L29" s="4"/>
      <c r="M29" s="16"/>
      <c r="N29" s="16"/>
      <c r="V29" s="4"/>
      <c r="W29" s="4"/>
      <c r="AB29" s="4"/>
    </row>
    <row r="30" customFormat="false" ht="12" hidden="false" customHeight="false" outlineLevel="0" collapsed="false">
      <c r="A30" s="16"/>
      <c r="G30" s="15" t="n">
        <v>2001</v>
      </c>
      <c r="H30" s="12" t="n">
        <v>102</v>
      </c>
      <c r="I30" s="12" t="n">
        <v>155</v>
      </c>
      <c r="J30" s="12" t="n">
        <v>60</v>
      </c>
      <c r="K30" s="16"/>
      <c r="L30" s="4"/>
      <c r="M30" s="16"/>
      <c r="N30" s="16"/>
      <c r="V30" s="4"/>
      <c r="W30" s="4"/>
    </row>
    <row r="31" customFormat="false" ht="12" hidden="false" customHeight="false" outlineLevel="0" collapsed="false">
      <c r="A31" s="16"/>
      <c r="G31" s="15" t="n">
        <v>2002</v>
      </c>
      <c r="H31" s="12" t="n">
        <v>104</v>
      </c>
      <c r="I31" s="12" t="n">
        <v>160</v>
      </c>
      <c r="J31" s="12" t="n">
        <v>60</v>
      </c>
      <c r="L31" s="4"/>
      <c r="M31" s="16"/>
      <c r="N31" s="16"/>
      <c r="AA31" s="4"/>
      <c r="AB31" s="4"/>
    </row>
    <row r="32" customFormat="false" ht="12" hidden="false" customHeight="false" outlineLevel="0" collapsed="false">
      <c r="A32" s="16"/>
      <c r="H32" s="16"/>
      <c r="K32" s="16"/>
      <c r="L32" s="4"/>
      <c r="M32" s="16"/>
      <c r="N32" s="16"/>
      <c r="AB32" s="4"/>
    </row>
    <row r="33" customFormat="false" ht="12" hidden="false" customHeight="false" outlineLevel="0" collapsed="false">
      <c r="L33" s="4"/>
      <c r="M33" s="16"/>
      <c r="N33" s="16"/>
      <c r="AB33" s="4"/>
    </row>
    <row r="34" customFormat="false" ht="12" hidden="false" customHeight="false" outlineLevel="0" collapsed="false">
      <c r="A34" s="7" t="s">
        <v>34</v>
      </c>
      <c r="B34" s="7" t="s">
        <v>19</v>
      </c>
      <c r="L34" s="4"/>
      <c r="M34" s="16"/>
      <c r="N34" s="16"/>
      <c r="AB34" s="4"/>
    </row>
    <row r="35" customFormat="false" ht="12" hidden="false" customHeight="false" outlineLevel="0" collapsed="false">
      <c r="A35" s="5" t="s">
        <v>35</v>
      </c>
      <c r="L35" s="4"/>
      <c r="M35" s="16"/>
      <c r="N35" s="16"/>
    </row>
    <row r="36" customFormat="false" ht="12" hidden="false" customHeight="false" outlineLevel="0" collapsed="false">
      <c r="B36" s="17" t="s">
        <v>36</v>
      </c>
      <c r="C36" s="18" t="s">
        <v>37</v>
      </c>
      <c r="D36" s="19" t="s">
        <v>36</v>
      </c>
      <c r="E36" s="20" t="s">
        <v>37</v>
      </c>
      <c r="F36" s="21" t="s">
        <v>36</v>
      </c>
      <c r="G36" s="22" t="s">
        <v>37</v>
      </c>
      <c r="I36" s="23" t="s">
        <v>36</v>
      </c>
      <c r="J36" s="24" t="s">
        <v>37</v>
      </c>
      <c r="L36" s="4"/>
      <c r="M36" s="16"/>
      <c r="N36" s="16"/>
      <c r="AA36" s="4"/>
      <c r="AB36" s="4"/>
    </row>
    <row r="37" customFormat="false" ht="12" hidden="false" customHeight="false" outlineLevel="0" collapsed="false">
      <c r="A37" s="25" t="s">
        <v>23</v>
      </c>
      <c r="B37" s="26" t="s">
        <v>38</v>
      </c>
      <c r="C37" s="27" t="s">
        <v>39</v>
      </c>
      <c r="D37" s="28" t="s">
        <v>40</v>
      </c>
      <c r="E37" s="29" t="s">
        <v>41</v>
      </c>
      <c r="F37" s="30" t="s">
        <v>42</v>
      </c>
      <c r="G37" s="31" t="s">
        <v>43</v>
      </c>
      <c r="I37" s="32" t="s">
        <v>44</v>
      </c>
      <c r="J37" s="33" t="s">
        <v>45</v>
      </c>
      <c r="L37" s="4"/>
      <c r="M37" s="16"/>
      <c r="N37" s="16"/>
      <c r="AB37" s="4"/>
    </row>
    <row r="38" customFormat="false" ht="12" hidden="false" customHeight="false" outlineLevel="0" collapsed="false">
      <c r="A38" s="34" t="n">
        <v>1990</v>
      </c>
      <c r="B38" s="35" t="n">
        <v>0.0572457245724572</v>
      </c>
      <c r="C38" s="36" t="n">
        <f aca="false">(E73-B73)/E73</f>
        <v>0.0572457245724572</v>
      </c>
      <c r="D38" s="37" t="n">
        <v>0.0635947338294219</v>
      </c>
      <c r="E38" s="38" t="n">
        <f aca="false">$B$103*(1/(C38+0.1))</f>
        <v>0.0635947338294219</v>
      </c>
      <c r="F38" s="39" t="n">
        <v>32.14</v>
      </c>
      <c r="G38" s="40" t="n">
        <f aca="false">$J$19-$B$99*B93+$B$105*(-0.01*B90)</f>
        <v>32.14</v>
      </c>
      <c r="I38" s="41" t="n">
        <v>5.25062367173158</v>
      </c>
      <c r="J38" s="42" t="n">
        <f aca="false">($B$100*B73-I19/D73)/$B$101</f>
        <v>5.25062367173158</v>
      </c>
      <c r="L38" s="4"/>
      <c r="M38" s="16"/>
      <c r="N38" s="16"/>
      <c r="AB38" s="4"/>
    </row>
    <row r="39" customFormat="false" ht="12" hidden="false" customHeight="false" outlineLevel="0" collapsed="false">
      <c r="A39" s="34" t="n">
        <v>1991</v>
      </c>
      <c r="B39" s="35" t="n">
        <v>0.0524911674711896</v>
      </c>
      <c r="C39" s="36" t="n">
        <f aca="false">(E74-B74)/E74</f>
        <v>0.0524911674711895</v>
      </c>
      <c r="D39" s="37" t="n">
        <v>0.0655775686279621</v>
      </c>
      <c r="E39" s="38" t="n">
        <f aca="false">$B$103*(1/(C39+0.1))</f>
        <v>0.0655775686279622</v>
      </c>
      <c r="F39" s="39" t="n">
        <v>36.2788816413421</v>
      </c>
      <c r="G39" s="40" t="n">
        <f aca="false">J20-$B$99*J38+$B$105*(B73-B90)</f>
        <v>36.2788816413421</v>
      </c>
      <c r="I39" s="41" t="n">
        <v>5.48507503249836</v>
      </c>
      <c r="J39" s="42" t="n">
        <f aca="false">($B$100*B74-I20/D74)/$B$101</f>
        <v>5.48507503249836</v>
      </c>
      <c r="L39" s="4"/>
      <c r="M39" s="16"/>
      <c r="N39" s="16"/>
      <c r="AB39" s="4"/>
    </row>
    <row r="40" customFormat="false" ht="12" hidden="false" customHeight="false" outlineLevel="0" collapsed="false">
      <c r="A40" s="34" t="n">
        <v>1992</v>
      </c>
      <c r="B40" s="35" t="n">
        <v>0.0505281766579219</v>
      </c>
      <c r="C40" s="36" t="n">
        <f aca="false">(E75-B75)/E75</f>
        <v>0.0505281766579218</v>
      </c>
      <c r="D40" s="37" t="n">
        <v>0.0664327451645494</v>
      </c>
      <c r="E40" s="38" t="n">
        <f aca="false">$B$103*(1/(C40+0.1))</f>
        <v>0.0664327451645495</v>
      </c>
      <c r="F40" s="39" t="n">
        <v>35.4202693299108</v>
      </c>
      <c r="G40" s="40" t="n">
        <f aca="false">J21-$B$99*J39+$B$105*(B74-B73)</f>
        <v>35.4202693299109</v>
      </c>
      <c r="I40" s="41" t="n">
        <v>5.70444530245769</v>
      </c>
      <c r="J40" s="42" t="n">
        <f aca="false">($B$100*B75-I21/D75)/$B$101</f>
        <v>5.70444530245769</v>
      </c>
      <c r="L40" s="4"/>
      <c r="N40" s="16"/>
    </row>
    <row r="41" customFormat="false" ht="12" hidden="false" customHeight="false" outlineLevel="0" collapsed="false">
      <c r="A41" s="34" t="n">
        <v>1993</v>
      </c>
      <c r="B41" s="35" t="n">
        <v>0.0507636838164593</v>
      </c>
      <c r="C41" s="36" t="n">
        <f aca="false">(E76-B76)/E76</f>
        <v>0.0507636838164591</v>
      </c>
      <c r="D41" s="37" t="n">
        <v>0.066328970922295</v>
      </c>
      <c r="E41" s="38" t="n">
        <f aca="false">$B$103*(1/(C41+0.1))</f>
        <v>0.066328970922295</v>
      </c>
      <c r="F41" s="39" t="n">
        <v>33.7919992694199</v>
      </c>
      <c r="G41" s="40" t="n">
        <f aca="false">J22-$B$99*J40+$B$105*(B75-B74)</f>
        <v>33.7919992694199</v>
      </c>
      <c r="I41" s="41" t="n">
        <v>5.90833643430137</v>
      </c>
      <c r="J41" s="42" t="n">
        <f aca="false">($B$100*B76-I22/D76)/$B$101</f>
        <v>5.90833643430137</v>
      </c>
      <c r="L41" s="4"/>
      <c r="AA41" s="4"/>
      <c r="AB41" s="4"/>
    </row>
    <row r="42" customFormat="false" ht="12" hidden="false" customHeight="false" outlineLevel="0" collapsed="false">
      <c r="A42" s="34" t="n">
        <v>1994</v>
      </c>
      <c r="B42" s="35" t="n">
        <v>0.0522739409131951</v>
      </c>
      <c r="C42" s="36" t="n">
        <f aca="false">(E77-B77)/E77</f>
        <v>0.0522739409131949</v>
      </c>
      <c r="D42" s="37" t="n">
        <v>0.0656711183806596</v>
      </c>
      <c r="E42" s="38" t="n">
        <f aca="false">$B$103*(1/(C42+0.1))</f>
        <v>0.0656711183806597</v>
      </c>
      <c r="F42" s="39" t="n">
        <v>32.3467127319098</v>
      </c>
      <c r="G42" s="40" t="n">
        <f aca="false">J23-$B$99*J41+$B$105*(B76-B75)</f>
        <v>32.3467127319098</v>
      </c>
      <c r="I42" s="41" t="n">
        <v>6.10276747595531</v>
      </c>
      <c r="J42" s="42" t="n">
        <f aca="false">($B$100*B77-I23/D77)/$B$101</f>
        <v>6.10276747595532</v>
      </c>
      <c r="L42" s="4"/>
      <c r="AB42" s="4"/>
    </row>
    <row r="43" customFormat="false" ht="12" hidden="false" customHeight="false" outlineLevel="0" collapsed="false">
      <c r="A43" s="34" t="n">
        <v>1995</v>
      </c>
      <c r="B43" s="35" t="n">
        <v>0.0544915067031027</v>
      </c>
      <c r="C43" s="36" t="n">
        <f aca="false">(E78-B78)/E78</f>
        <v>0.0544915067031026</v>
      </c>
      <c r="D43" s="37" t="n">
        <v>0.0647284773991991</v>
      </c>
      <c r="E43" s="38" t="n">
        <f aca="false">$B$103*(1/(C43+0.1))</f>
        <v>0.0647284773991992</v>
      </c>
      <c r="F43" s="39" t="n">
        <v>31.1276807853917</v>
      </c>
      <c r="G43" s="40" t="n">
        <f aca="false">J24-$B$99*J42+$B$105*(B77-B76)</f>
        <v>31.1276807853917</v>
      </c>
      <c r="I43" s="41" t="n">
        <v>6.2915778886569</v>
      </c>
      <c r="J43" s="42" t="n">
        <f aca="false">($B$100*B78-I24/D78)/$B$101</f>
        <v>6.2915778886569</v>
      </c>
      <c r="L43" s="4"/>
      <c r="AB43" s="4"/>
    </row>
    <row r="44" customFormat="false" ht="12" hidden="false" customHeight="false" outlineLevel="0" collapsed="false">
      <c r="A44" s="34" t="n">
        <v>1996</v>
      </c>
      <c r="B44" s="35" t="n">
        <v>0.0571126073839169</v>
      </c>
      <c r="C44" s="36" t="n">
        <f aca="false">(E79-B79)/E79</f>
        <v>0.0571126073839166</v>
      </c>
      <c r="D44" s="37" t="n">
        <v>0.0636486158972858</v>
      </c>
      <c r="E44" s="38" t="n">
        <f aca="false">$B$103*(1/(C44+0.1))</f>
        <v>0.063648615897286</v>
      </c>
      <c r="F44" s="39" t="n">
        <v>30.048238217431</v>
      </c>
      <c r="G44" s="40" t="n">
        <f aca="false">J25-$B$99*J43+$B$105*(B78-B77)</f>
        <v>30.0482382174309</v>
      </c>
      <c r="I44" s="41" t="n">
        <v>6.47665410691593</v>
      </c>
      <c r="J44" s="42" t="n">
        <f aca="false">($B$100*B79-I25/D79)/$B$101</f>
        <v>6.47665410691593</v>
      </c>
      <c r="L44" s="4"/>
      <c r="AB44" s="4"/>
    </row>
    <row r="45" customFormat="false" ht="12" hidden="false" customHeight="false" outlineLevel="0" collapsed="false">
      <c r="A45" s="34" t="n">
        <v>1997</v>
      </c>
      <c r="B45" s="35" t="n">
        <v>0.0599708492402902</v>
      </c>
      <c r="C45" s="36" t="n">
        <f aca="false">(E80-B80)/E80</f>
        <v>0.0599708492402897</v>
      </c>
      <c r="D45" s="37" t="n">
        <v>0.0625113890905157</v>
      </c>
      <c r="E45" s="38" t="n">
        <f aca="false">$B$103*(1/(C45+0.1))</f>
        <v>0.0625113890905159</v>
      </c>
      <c r="F45" s="39" t="n">
        <v>29.0475939845906</v>
      </c>
      <c r="G45" s="40" t="n">
        <f aca="false">J26-$B$99*J44+$B$105*(B79-B78)</f>
        <v>29.0475939845906</v>
      </c>
      <c r="I45" s="41" t="n">
        <v>6.65890787750814</v>
      </c>
      <c r="J45" s="42" t="n">
        <f aca="false">($B$100*B80-I26/D80)/$B$101</f>
        <v>6.65890787750815</v>
      </c>
    </row>
    <row r="46" customFormat="false" ht="12" hidden="false" customHeight="false" outlineLevel="0" collapsed="false">
      <c r="A46" s="34" t="n">
        <v>1998</v>
      </c>
      <c r="B46" s="35" t="n">
        <v>0.0629693897105418</v>
      </c>
      <c r="C46" s="36" t="n">
        <f aca="false">(E81-B81)/E81</f>
        <v>0.0629693897105413</v>
      </c>
      <c r="D46" s="37" t="n">
        <v>0.0613612164699243</v>
      </c>
      <c r="E46" s="38" t="n">
        <f aca="false">$B$103*(1/(C46+0.1))</f>
        <v>0.0613612164699244</v>
      </c>
      <c r="F46" s="39" t="n">
        <v>28.09422522831</v>
      </c>
      <c r="G46" s="40" t="n">
        <f aca="false">J27-$B$99*J45+$B$105*(B80-B79)</f>
        <v>28.09422522831</v>
      </c>
      <c r="I46" s="41" t="n">
        <v>6.83881021983409</v>
      </c>
      <c r="J46" s="42" t="n">
        <f aca="false">($B$100*B81-I27/D81)/$B$101</f>
        <v>6.8388102198341</v>
      </c>
      <c r="AA46" s="4"/>
      <c r="AB46" s="4"/>
    </row>
    <row r="47" customFormat="false" ht="12" hidden="false" customHeight="false" outlineLevel="0" collapsed="false">
      <c r="A47" s="34" t="n">
        <v>1999</v>
      </c>
      <c r="B47" s="35" t="n">
        <v>0.0660492989336247</v>
      </c>
      <c r="C47" s="36" t="n">
        <f aca="false">(E82-B82)/E82</f>
        <v>0.0660492989336244</v>
      </c>
      <c r="D47" s="37" t="n">
        <v>0.0602230787134929</v>
      </c>
      <c r="E47" s="38" t="n">
        <f aca="false">$B$103*(1/(C47+0.1))</f>
        <v>0.060223078713493</v>
      </c>
      <c r="F47" s="39" t="n">
        <v>27.1720913109452</v>
      </c>
      <c r="G47" s="40" t="n">
        <f aca="false">J28-$B$99*J46+$B$105*(B81-B80)</f>
        <v>27.1720913109451</v>
      </c>
      <c r="I47" s="41" t="n">
        <v>7.01661970069847</v>
      </c>
      <c r="J47" s="42" t="n">
        <f aca="false">($B$100*B82-I28/D82)/$B$101</f>
        <v>7.01661970069847</v>
      </c>
      <c r="K47" s="4"/>
      <c r="L47" s="4"/>
      <c r="AB47" s="4"/>
    </row>
    <row r="48" customFormat="false" ht="12" hidden="false" customHeight="false" outlineLevel="0" collapsed="false">
      <c r="A48" s="34" t="n">
        <v>2000</v>
      </c>
      <c r="B48" s="35" t="n">
        <v>0.069173949989353</v>
      </c>
      <c r="C48" s="36" t="n">
        <f aca="false">(E83-B83)/E83</f>
        <v>0.0691739499893529</v>
      </c>
      <c r="D48" s="37" t="n">
        <v>0.0591107555307975</v>
      </c>
      <c r="E48" s="38" t="n">
        <f aca="false">$B$103*(1/(C48+0.1))</f>
        <v>0.0591107555307975</v>
      </c>
      <c r="F48" s="39" t="n">
        <v>26.2724154193222</v>
      </c>
      <c r="G48" s="40" t="n">
        <f aca="false">J29-$B$99*J47+$B$105*(B82-B81)</f>
        <v>26.2724154193222</v>
      </c>
      <c r="I48" s="41" t="n">
        <v>7.192482092161</v>
      </c>
      <c r="J48" s="42" t="n">
        <f aca="false">($B$100*B83-I29/D83)/$B$101</f>
        <v>7.192482092161</v>
      </c>
      <c r="L48" s="4"/>
      <c r="AB48" s="4"/>
    </row>
    <row r="49" customFormat="false" ht="12" hidden="false" customHeight="false" outlineLevel="0" collapsed="false">
      <c r="A49" s="34" t="n">
        <v>2001</v>
      </c>
      <c r="B49" s="35" t="n">
        <v>0.0723204017337986</v>
      </c>
      <c r="C49" s="36" t="n">
        <f aca="false">(E84-B84)/E84</f>
        <v>0.0723204017337988</v>
      </c>
      <c r="D49" s="37" t="n">
        <v>0.0580314338835401</v>
      </c>
      <c r="E49" s="38" t="n">
        <f aca="false">$B$103*(1/(C49+0.1))</f>
        <v>0.05803143388354</v>
      </c>
      <c r="F49" s="39" t="n">
        <v>25.3900387970131</v>
      </c>
      <c r="G49" s="40" t="n">
        <f aca="false">J30-$B$99*J48+$B$105*(B83-B82)</f>
        <v>25.390038797013</v>
      </c>
      <c r="I49" s="41" t="n">
        <v>7.36648061877587</v>
      </c>
      <c r="J49" s="42" t="n">
        <f aca="false">($B$100*B84-I30/D84)/$B$101</f>
        <v>7.36648061877588</v>
      </c>
      <c r="AB49" s="4"/>
    </row>
    <row r="50" customFormat="false" ht="12" hidden="false" customHeight="false" outlineLevel="0" collapsed="false">
      <c r="A50" s="34" t="n">
        <v>2002</v>
      </c>
      <c r="B50" s="35" t="n">
        <v>0.0754742597197175</v>
      </c>
      <c r="C50" s="36" t="n">
        <f aca="false">(E85-B85)/E85</f>
        <v>0.0754742597197175</v>
      </c>
      <c r="D50" s="37" t="n">
        <v>0.0569884153719916</v>
      </c>
      <c r="E50" s="38" t="n">
        <f aca="false">$B$103*(1/(C50+0.1))</f>
        <v>0.0569884153719916</v>
      </c>
      <c r="F50" s="39" t="n">
        <v>24.5218042482272</v>
      </c>
      <c r="G50" s="40" t="n">
        <f aca="false">J31-$B$99*J49+$B$105*(B84-B83)</f>
        <v>24.5218042482271</v>
      </c>
      <c r="I50" s="41" t="n">
        <v>7.53866451165061</v>
      </c>
      <c r="J50" s="42" t="n">
        <f aca="false">($B$100*B85-I31/D85)/$B$101</f>
        <v>7.53866451165061</v>
      </c>
      <c r="K50" s="4"/>
      <c r="L50" s="4"/>
      <c r="M50" s="4"/>
      <c r="N50" s="9"/>
      <c r="O50" s="4"/>
      <c r="P50" s="4"/>
      <c r="Q50" s="4"/>
    </row>
    <row r="51" customFormat="false" ht="12" hidden="false" customHeight="false" outlineLevel="0" collapsed="false">
      <c r="H51" s="5"/>
      <c r="L51" s="4"/>
      <c r="M51" s="4"/>
      <c r="N51" s="9"/>
      <c r="O51" s="4"/>
      <c r="P51" s="4"/>
      <c r="Q51" s="4"/>
      <c r="AA51" s="4"/>
      <c r="AB51" s="4"/>
    </row>
    <row r="52" customFormat="false" ht="12" hidden="false" customHeight="false" outlineLevel="0" collapsed="false">
      <c r="A52" s="43"/>
      <c r="K52" s="4"/>
      <c r="L52" s="4"/>
      <c r="M52" s="4"/>
      <c r="N52" s="9"/>
      <c r="O52" s="4"/>
      <c r="P52" s="4"/>
      <c r="Q52" s="4"/>
      <c r="AB52" s="4"/>
    </row>
    <row r="53" customFormat="false" ht="12" hidden="false" customHeight="false" outlineLevel="0" collapsed="false">
      <c r="A53" s="4" t="s">
        <v>46</v>
      </c>
      <c r="L53" s="4"/>
      <c r="M53" s="4"/>
      <c r="N53" s="4"/>
      <c r="O53" s="4"/>
      <c r="P53" s="4"/>
      <c r="AB53" s="4"/>
    </row>
    <row r="54" customFormat="false" ht="12" hidden="false" customHeight="false" outlineLevel="0" collapsed="false">
      <c r="A54" s="25" t="s">
        <v>47</v>
      </c>
      <c r="C54" s="44" t="s">
        <v>48</v>
      </c>
      <c r="D54" s="45" t="s">
        <v>49</v>
      </c>
      <c r="E54" s="46" t="s">
        <v>50</v>
      </c>
      <c r="O54" s="4"/>
      <c r="AB54" s="4"/>
    </row>
    <row r="55" customFormat="false" ht="12" hidden="false" customHeight="false" outlineLevel="0" collapsed="false">
      <c r="A55" s="34" t="n">
        <v>1990</v>
      </c>
      <c r="C55" s="47" t="n">
        <v>628.44</v>
      </c>
      <c r="D55" s="48" t="n">
        <v>516.3</v>
      </c>
      <c r="E55" s="49" t="n">
        <v>1.06359473382942</v>
      </c>
      <c r="O55" s="4"/>
    </row>
    <row r="56" customFormat="false" ht="12" hidden="false" customHeight="false" outlineLevel="0" collapsed="false">
      <c r="A56" s="34" t="n">
        <v>1991</v>
      </c>
      <c r="C56" s="47" t="n">
        <v>637.925481641342</v>
      </c>
      <c r="D56" s="48" t="n">
        <v>519.6466</v>
      </c>
      <c r="E56" s="49" t="n">
        <v>1.13334269047946</v>
      </c>
      <c r="AA56" s="4"/>
      <c r="AB56" s="4"/>
    </row>
    <row r="57" customFormat="false" ht="12" hidden="false" customHeight="false" outlineLevel="0" collapsed="false">
      <c r="A57" s="34" t="n">
        <v>1992</v>
      </c>
      <c r="C57" s="47" t="n">
        <v>645.63956758037</v>
      </c>
      <c r="D57" s="48" t="n">
        <v>526.219298250459</v>
      </c>
      <c r="E57" s="49" t="n">
        <v>1.20863375662019</v>
      </c>
      <c r="K57" s="4"/>
      <c r="L57" s="25"/>
      <c r="M57" s="9"/>
      <c r="N57" s="9"/>
      <c r="O57" s="4"/>
      <c r="AB57" s="4"/>
    </row>
    <row r="58" customFormat="false" ht="12" hidden="false" customHeight="false" outlineLevel="0" collapsed="false">
      <c r="A58" s="34" t="n">
        <v>1993</v>
      </c>
      <c r="C58" s="47" t="n">
        <v>651.934217258426</v>
      </c>
      <c r="D58" s="48" t="n">
        <v>532.142217989006</v>
      </c>
      <c r="E58" s="49" t="n">
        <v>1.28880118991875</v>
      </c>
      <c r="L58" s="9"/>
      <c r="M58" s="9"/>
      <c r="N58" s="9"/>
      <c r="O58" s="4"/>
      <c r="AB58" s="4"/>
    </row>
    <row r="59" customFormat="false" ht="12" hidden="false" customHeight="false" outlineLevel="0" collapsed="false">
      <c r="A59" s="34" t="n">
        <v>1994</v>
      </c>
      <c r="C59" s="47" t="n">
        <v>657.405944475653</v>
      </c>
      <c r="D59" s="48" t="n">
        <v>537.059231743743</v>
      </c>
      <c r="E59" s="49" t="n">
        <v>1.37343820543104</v>
      </c>
      <c r="K59" s="4"/>
      <c r="L59" s="9"/>
      <c r="M59" s="9"/>
      <c r="N59" s="9"/>
      <c r="O59" s="4"/>
      <c r="AB59" s="4"/>
    </row>
    <row r="60" customFormat="false" ht="12" hidden="false" customHeight="false" outlineLevel="0" collapsed="false">
      <c r="A60" s="34" t="n">
        <v>1995</v>
      </c>
      <c r="C60" s="47" t="n">
        <v>662.426370011371</v>
      </c>
      <c r="D60" s="48" t="n">
        <v>541.29868922598</v>
      </c>
      <c r="E60" s="49" t="n">
        <v>1.46233876927048</v>
      </c>
    </row>
    <row r="61" customFormat="false" ht="12" hidden="false" customHeight="false" outlineLevel="0" collapsed="false">
      <c r="A61" s="34" t="n">
        <v>1996</v>
      </c>
      <c r="C61" s="47" t="n">
        <v>667.195918408605</v>
      </c>
      <c r="D61" s="48" t="n">
        <v>545.147680191175</v>
      </c>
      <c r="E61" s="49" t="n">
        <v>1.55541460790749</v>
      </c>
      <c r="K61" s="4"/>
      <c r="L61" s="25"/>
      <c r="M61" s="25"/>
      <c r="N61" s="4"/>
    </row>
    <row r="62" customFormat="false" ht="12" hidden="false" customHeight="false" outlineLevel="0" collapsed="false">
      <c r="A62" s="34" t="n">
        <v>1997</v>
      </c>
      <c r="C62" s="47" t="n">
        <v>671.825133794774</v>
      </c>
      <c r="D62" s="48" t="n">
        <v>548.777539810184</v>
      </c>
      <c r="E62" s="49" t="n">
        <v>1.65264573565946</v>
      </c>
      <c r="L62" s="4"/>
      <c r="M62" s="4"/>
      <c r="N62" s="4"/>
    </row>
    <row r="63" customFormat="false" ht="12" hidden="false" customHeight="false" outlineLevel="0" collapsed="false">
      <c r="A63" s="34" t="n">
        <v>1998</v>
      </c>
      <c r="C63" s="47" t="n">
        <v>676.378941828493</v>
      </c>
      <c r="D63" s="48" t="n">
        <v>552.284716600183</v>
      </c>
      <c r="E63" s="49" t="n">
        <v>1.75405408839336</v>
      </c>
      <c r="L63" s="4"/>
      <c r="M63" s="4"/>
      <c r="N63" s="4"/>
    </row>
    <row r="64" customFormat="false" ht="12" hidden="false" customHeight="false" outlineLevel="0" collapsed="false">
      <c r="A64" s="34" t="n">
        <v>1999</v>
      </c>
      <c r="C64" s="47" t="n">
        <v>680.897321571208</v>
      </c>
      <c r="D64" s="48" t="n">
        <v>555.725230260263</v>
      </c>
      <c r="E64" s="49" t="n">
        <v>1.8596886258264</v>
      </c>
    </row>
    <row r="65" customFormat="false" ht="12" hidden="false" customHeight="false" outlineLevel="0" collapsed="false">
      <c r="A65" s="34" t="n">
        <v>2000</v>
      </c>
      <c r="C65" s="47" t="n">
        <v>685.405485763935</v>
      </c>
      <c r="D65" s="48" t="n">
        <v>559.133070344613</v>
      </c>
      <c r="E65" s="49" t="n">
        <v>1.96961622555103</v>
      </c>
      <c r="K65" s="4"/>
      <c r="L65" s="25"/>
      <c r="M65" s="25"/>
      <c r="N65" s="4"/>
    </row>
    <row r="66" customFormat="false" ht="12" hidden="false" customHeight="false" outlineLevel="0" collapsed="false">
      <c r="A66" s="34" t="n">
        <v>2001</v>
      </c>
      <c r="C66" s="47" t="n">
        <v>689.919510237623</v>
      </c>
      <c r="D66" s="48" t="n">
        <v>562.52947144061</v>
      </c>
      <c r="E66" s="49" t="n">
        <v>2.08391587932004</v>
      </c>
      <c r="L66" s="4"/>
      <c r="M66" s="4"/>
      <c r="N66" s="4"/>
    </row>
    <row r="67" customFormat="false" ht="12" hidden="false" customHeight="false" outlineLevel="0" collapsed="false">
      <c r="A67" s="34" t="n">
        <v>2002</v>
      </c>
      <c r="C67" s="47" t="n">
        <v>694.449711516398</v>
      </c>
      <c r="D67" s="48" t="n">
        <v>565.927907268171</v>
      </c>
      <c r="E67" s="49" t="n">
        <v>2.20267494305102</v>
      </c>
      <c r="L67" s="4"/>
      <c r="M67" s="4"/>
      <c r="N67" s="4"/>
    </row>
    <row r="69" customFormat="false" ht="12" hidden="false" customHeight="false" outlineLevel="0" collapsed="false">
      <c r="K69" s="4"/>
      <c r="L69" s="25"/>
      <c r="M69" s="25"/>
      <c r="N69" s="4"/>
    </row>
    <row r="70" customFormat="false" ht="12" hidden="false" customHeight="false" outlineLevel="0" collapsed="false">
      <c r="L70" s="4"/>
      <c r="M70" s="4"/>
      <c r="N70" s="4"/>
    </row>
    <row r="71" customFormat="false" ht="12" hidden="false" customHeight="false" outlineLevel="0" collapsed="false">
      <c r="A71" s="4" t="s">
        <v>51</v>
      </c>
      <c r="L71" s="4"/>
      <c r="M71" s="4"/>
      <c r="N71" s="4"/>
    </row>
    <row r="72" customFormat="false" ht="12" hidden="false" customHeight="false" outlineLevel="0" collapsed="false">
      <c r="A72" s="25" t="s">
        <v>47</v>
      </c>
      <c r="B72" s="50" t="s">
        <v>52</v>
      </c>
      <c r="C72" s="31" t="s">
        <v>53</v>
      </c>
      <c r="D72" s="51" t="s">
        <v>54</v>
      </c>
      <c r="E72" s="52" t="s">
        <v>55</v>
      </c>
    </row>
    <row r="73" customFormat="false" ht="12" hidden="false" customHeight="false" outlineLevel="0" collapsed="false">
      <c r="A73" s="34" t="n">
        <v>1990</v>
      </c>
      <c r="B73" s="53" t="n">
        <f aca="false">H19+C73+G38</f>
        <v>628.44</v>
      </c>
      <c r="C73" s="54" t="n">
        <f aca="false">$B$95+$B$97*(1-$B$98)*B90+$B$104*B92</f>
        <v>516.3</v>
      </c>
      <c r="D73" s="55" t="n">
        <f aca="false">B94*(1+E38)</f>
        <v>1.06359473382942</v>
      </c>
      <c r="E73" s="56" t="n">
        <f aca="false">B91*(1+$B$102)</f>
        <v>666.6</v>
      </c>
    </row>
    <row r="74" customFormat="false" ht="12" hidden="false" customHeight="false" outlineLevel="0" collapsed="false">
      <c r="A74" s="34" t="n">
        <v>1991</v>
      </c>
      <c r="B74" s="53" t="n">
        <f aca="false">H20+C74+G39</f>
        <v>637.925481641342</v>
      </c>
      <c r="C74" s="54" t="n">
        <f aca="false">$B$95+$B$97*(1-$B$98)*B73+$B$104*C73</f>
        <v>519.6466</v>
      </c>
      <c r="D74" s="55" t="n">
        <f aca="false">D73*(1+E39)</f>
        <v>1.13334269047946</v>
      </c>
      <c r="E74" s="56" t="n">
        <f aca="false">E73*(1+$B$102)</f>
        <v>673.266</v>
      </c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34" t="n">
        <v>1992</v>
      </c>
      <c r="B75" s="53" t="n">
        <f aca="false">H21+C75+G40</f>
        <v>645.63956758037</v>
      </c>
      <c r="C75" s="54" t="n">
        <f aca="false">$B$95+$B$97*(1-$B$98)*B74+$B$104*C74</f>
        <v>526.219298250459</v>
      </c>
      <c r="D75" s="55" t="n">
        <f aca="false">D74*(1+E40)</f>
        <v>1.20863375662019</v>
      </c>
      <c r="E75" s="56" t="n">
        <f aca="false">E74*(1+$B$102)</f>
        <v>679.99866</v>
      </c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34" t="n">
        <v>1993</v>
      </c>
      <c r="B76" s="53" t="n">
        <f aca="false">H22+C76+G41</f>
        <v>651.934217258426</v>
      </c>
      <c r="C76" s="54" t="n">
        <f aca="false">$B$95+$B$97*(1-$B$98)*B75+$B$104*C75</f>
        <v>532.142217989006</v>
      </c>
      <c r="D76" s="55" t="n">
        <f aca="false">D75*(1+E41)</f>
        <v>1.28880118991875</v>
      </c>
      <c r="E76" s="56" t="n">
        <f aca="false">E75*(1+$B$102)</f>
        <v>686.7986466</v>
      </c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34" t="n">
        <v>1994</v>
      </c>
      <c r="B77" s="53" t="n">
        <f aca="false">H23+C77+G42</f>
        <v>657.405944475653</v>
      </c>
      <c r="C77" s="54" t="n">
        <f aca="false">$B$95+$B$97*(1-$B$98)*B76+$B$104*C76</f>
        <v>537.059231743743</v>
      </c>
      <c r="D77" s="55" t="n">
        <f aca="false">D76*(1+E42)</f>
        <v>1.37343820543104</v>
      </c>
      <c r="E77" s="56" t="n">
        <f aca="false">E76*(1+$B$102)</f>
        <v>693.666633066</v>
      </c>
    </row>
    <row r="78" customFormat="false" ht="12" hidden="false" customHeight="false" outlineLevel="0" collapsed="false">
      <c r="A78" s="34" t="n">
        <v>1995</v>
      </c>
      <c r="B78" s="53" t="n">
        <f aca="false">H24+C78+G43</f>
        <v>662.426370011371</v>
      </c>
      <c r="C78" s="54" t="n">
        <f aca="false">$B$95+$B$97*(1-$B$98)*B77+$B$104*C77</f>
        <v>541.29868922598</v>
      </c>
      <c r="D78" s="55" t="n">
        <f aca="false">D77*(1+E43)</f>
        <v>1.46233876927048</v>
      </c>
      <c r="E78" s="56" t="n">
        <f aca="false">E77*(1+$B$102)</f>
        <v>700.60329939666</v>
      </c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34" t="n">
        <v>1996</v>
      </c>
      <c r="B79" s="53" t="n">
        <f aca="false">H25+C79+G44</f>
        <v>667.195918408606</v>
      </c>
      <c r="C79" s="54" t="n">
        <f aca="false">$B$95+$B$97*(1-$B$98)*B78+$B$104*C78</f>
        <v>545.147680191175</v>
      </c>
      <c r="D79" s="55" t="n">
        <f aca="false">D78*(1+E44)</f>
        <v>1.55541460790749</v>
      </c>
      <c r="E79" s="56" t="n">
        <f aca="false">E78*(1+$B$102)</f>
        <v>707.609332390627</v>
      </c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34" t="n">
        <v>1997</v>
      </c>
      <c r="B80" s="53" t="n">
        <f aca="false">H26+C80+G45</f>
        <v>671.825133794775</v>
      </c>
      <c r="C80" s="54" t="n">
        <f aca="false">$B$95+$B$97*(1-$B$98)*B79+$B$104*C79</f>
        <v>548.777539810184</v>
      </c>
      <c r="D80" s="55" t="n">
        <f aca="false">D79*(1+E45)</f>
        <v>1.65264573565946</v>
      </c>
      <c r="E80" s="56" t="n">
        <f aca="false">E79*(1+$B$102)</f>
        <v>714.685425714533</v>
      </c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34" t="n">
        <v>1998</v>
      </c>
      <c r="B81" s="53" t="n">
        <f aca="false">H27+C81+G46</f>
        <v>676.378941828493</v>
      </c>
      <c r="C81" s="54" t="n">
        <f aca="false">$B$95+$B$97*(1-$B$98)*B80+$B$104*C80</f>
        <v>552.284716600183</v>
      </c>
      <c r="D81" s="55" t="n">
        <f aca="false">D80*(1+E46)</f>
        <v>1.75405408839336</v>
      </c>
      <c r="E81" s="56" t="n">
        <f aca="false">E80*(1+$B$102)</f>
        <v>721.832279971679</v>
      </c>
    </row>
    <row r="82" customFormat="false" ht="12" hidden="false" customHeight="false" outlineLevel="0" collapsed="false">
      <c r="A82" s="34" t="n">
        <v>1999</v>
      </c>
      <c r="B82" s="53" t="n">
        <f aca="false">H28+C82+G47</f>
        <v>680.897321571208</v>
      </c>
      <c r="C82" s="54" t="n">
        <f aca="false">$B$95+$B$97*(1-$B$98)*B81+$B$104*C81</f>
        <v>555.725230260263</v>
      </c>
      <c r="D82" s="55" t="n">
        <f aca="false">D81*(1+E47)</f>
        <v>1.8596886258264</v>
      </c>
      <c r="E82" s="56" t="n">
        <f aca="false">E81*(1+$B$102)</f>
        <v>729.050602771395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" hidden="false" customHeight="false" outlineLevel="0" collapsed="false">
      <c r="A83" s="34" t="n">
        <v>2000</v>
      </c>
      <c r="B83" s="53" t="n">
        <f aca="false">H29+C83+G48</f>
        <v>685.405485763935</v>
      </c>
      <c r="C83" s="54" t="n">
        <f aca="false">$B$95+$B$97*(1-$B$98)*B82+$B$104*C82</f>
        <v>559.133070344613</v>
      </c>
      <c r="D83" s="55" t="n">
        <f aca="false">D82*(1+E48)</f>
        <v>1.96961622555103</v>
      </c>
      <c r="E83" s="56" t="n">
        <f aca="false">E82*(1+$B$102)</f>
        <v>736.341108799109</v>
      </c>
      <c r="L83" s="4"/>
      <c r="M83" s="4"/>
      <c r="N83" s="4"/>
      <c r="O83" s="4"/>
      <c r="P83" s="4"/>
      <c r="Q83" s="4"/>
      <c r="R83" s="4"/>
      <c r="S83" s="4"/>
    </row>
    <row r="84" customFormat="false" ht="12" hidden="false" customHeight="false" outlineLevel="0" collapsed="false">
      <c r="A84" s="34" t="n">
        <v>2001</v>
      </c>
      <c r="B84" s="53" t="n">
        <f aca="false">H30+C84+G49</f>
        <v>689.919510237623</v>
      </c>
      <c r="C84" s="54" t="n">
        <f aca="false">$B$95+$B$97*(1-$B$98)*B83+$B$104*C83</f>
        <v>562.529471440611</v>
      </c>
      <c r="D84" s="55" t="n">
        <f aca="false">D83*(1+E49)</f>
        <v>2.08391587932004</v>
      </c>
      <c r="E84" s="56" t="n">
        <f aca="false">E83*(1+$B$102)</f>
        <v>743.7045198871</v>
      </c>
      <c r="L84" s="4"/>
      <c r="M84" s="4"/>
      <c r="N84" s="4"/>
      <c r="O84" s="4"/>
      <c r="P84" s="4"/>
      <c r="Q84" s="4"/>
      <c r="R84" s="4"/>
      <c r="S84" s="4"/>
    </row>
    <row r="85" customFormat="false" ht="12" hidden="false" customHeight="false" outlineLevel="0" collapsed="false">
      <c r="A85" s="34" t="n">
        <v>2002</v>
      </c>
      <c r="B85" s="53" t="n">
        <f aca="false">H31+C85+G50</f>
        <v>694.449711516398</v>
      </c>
      <c r="C85" s="54" t="n">
        <f aca="false">$B$95+$B$97*(1-$B$98)*B84+$B$104*C84</f>
        <v>565.927907268171</v>
      </c>
      <c r="D85" s="55" t="n">
        <f aca="false">D84*(1+E50)</f>
        <v>2.20267494305102</v>
      </c>
      <c r="E85" s="56" t="n">
        <f aca="false">E84*(1+$B$102)</f>
        <v>751.141565085972</v>
      </c>
    </row>
    <row r="86" customFormat="false" ht="12" hidden="false" customHeight="false" outlineLevel="0" collapsed="false"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" hidden="false" customHeight="false" outlineLevel="0" collapsed="false">
      <c r="L87" s="4"/>
      <c r="M87" s="4"/>
      <c r="N87" s="4"/>
      <c r="O87" s="4"/>
      <c r="P87" s="4"/>
      <c r="Q87" s="4"/>
      <c r="R87" s="4"/>
      <c r="S87" s="4"/>
    </row>
    <row r="88" customFormat="false" ht="12" hidden="false" customHeight="false" outlineLevel="0" collapsed="false">
      <c r="A88" s="7" t="s">
        <v>56</v>
      </c>
      <c r="L88" s="4"/>
      <c r="M88" s="4"/>
      <c r="N88" s="4"/>
      <c r="O88" s="4"/>
      <c r="P88" s="4"/>
      <c r="Q88" s="4"/>
      <c r="R88" s="4"/>
      <c r="S88" s="4"/>
    </row>
    <row r="89" customFormat="false" ht="12" hidden="false" customHeight="false" outlineLevel="0" collapsed="false">
      <c r="A89" s="57" t="s">
        <v>57</v>
      </c>
      <c r="B89" s="58"/>
      <c r="F89" s="25" t="s">
        <v>58</v>
      </c>
    </row>
    <row r="90" customFormat="false" ht="12" hidden="false" customHeight="false" outlineLevel="0" collapsed="false">
      <c r="A90" s="59" t="s">
        <v>48</v>
      </c>
      <c r="B90" s="60" t="n">
        <v>620</v>
      </c>
      <c r="E90" s="61" t="s">
        <v>59</v>
      </c>
      <c r="F90" s="62"/>
      <c r="G90" s="27" t="s">
        <v>60</v>
      </c>
      <c r="H90" s="63"/>
      <c r="K90" s="4"/>
      <c r="L90" s="4"/>
      <c r="M90" s="4"/>
      <c r="N90" s="4"/>
      <c r="O90" s="4"/>
      <c r="P90" s="4"/>
      <c r="Q90" s="4"/>
      <c r="R90" s="4"/>
    </row>
    <row r="91" customFormat="false" ht="12" hidden="false" customHeight="false" outlineLevel="0" collapsed="false">
      <c r="A91" s="59" t="s">
        <v>61</v>
      </c>
      <c r="B91" s="60" t="n">
        <v>660</v>
      </c>
      <c r="D91" s="25" t="s">
        <v>23</v>
      </c>
      <c r="E91" s="64" t="s">
        <v>62</v>
      </c>
      <c r="F91" s="64" t="s">
        <v>63</v>
      </c>
      <c r="G91" s="27" t="s">
        <v>62</v>
      </c>
      <c r="H91" s="27" t="s">
        <v>63</v>
      </c>
      <c r="L91" s="4"/>
      <c r="M91" s="4"/>
      <c r="N91" s="4"/>
      <c r="O91" s="4"/>
      <c r="P91" s="4"/>
      <c r="Q91" s="4"/>
      <c r="R91" s="4"/>
    </row>
    <row r="92" customFormat="false" ht="12" hidden="false" customHeight="false" outlineLevel="0" collapsed="false">
      <c r="A92" s="59" t="s">
        <v>64</v>
      </c>
      <c r="B92" s="60" t="n">
        <v>530</v>
      </c>
      <c r="D92" s="34" t="n">
        <v>1990</v>
      </c>
      <c r="E92" s="65" t="n">
        <v>0</v>
      </c>
      <c r="F92" s="65" t="n">
        <v>200</v>
      </c>
      <c r="G92" s="66" t="n">
        <v>0</v>
      </c>
      <c r="H92" s="66" t="n">
        <v>200</v>
      </c>
      <c r="L92" s="4"/>
      <c r="M92" s="4"/>
      <c r="N92" s="4"/>
      <c r="O92" s="4"/>
      <c r="P92" s="4"/>
      <c r="Q92" s="4"/>
      <c r="R92" s="4"/>
    </row>
    <row r="93" customFormat="false" ht="12" hidden="false" customHeight="false" outlineLevel="0" collapsed="false">
      <c r="A93" s="59" t="s">
        <v>65</v>
      </c>
      <c r="B93" s="60" t="n">
        <v>5.2</v>
      </c>
      <c r="D93" s="34" t="n">
        <v>1991</v>
      </c>
      <c r="E93" s="65" t="n">
        <v>0</v>
      </c>
      <c r="F93" s="65" t="n">
        <v>200</v>
      </c>
      <c r="G93" s="66" t="n">
        <v>0</v>
      </c>
      <c r="H93" s="66" t="n">
        <v>200</v>
      </c>
    </row>
    <row r="94" customFormat="false" ht="12" hidden="false" customHeight="false" outlineLevel="0" collapsed="false">
      <c r="A94" s="59" t="s">
        <v>66</v>
      </c>
      <c r="B94" s="60" t="n">
        <v>1</v>
      </c>
      <c r="D94" s="34" t="n">
        <v>1992</v>
      </c>
      <c r="E94" s="65" t="n">
        <v>0</v>
      </c>
      <c r="F94" s="65" t="n">
        <v>200</v>
      </c>
      <c r="G94" s="66" t="n">
        <v>0</v>
      </c>
      <c r="H94" s="66" t="n">
        <v>200</v>
      </c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" hidden="false" customHeight="false" outlineLevel="0" collapsed="false">
      <c r="A95" s="59" t="s">
        <v>67</v>
      </c>
      <c r="B95" s="60" t="n">
        <v>40</v>
      </c>
      <c r="D95" s="34" t="n">
        <v>1993</v>
      </c>
      <c r="E95" s="65" t="n">
        <v>0</v>
      </c>
      <c r="F95" s="65" t="n">
        <v>200</v>
      </c>
      <c r="G95" s="66" t="n">
        <v>0</v>
      </c>
      <c r="H95" s="66" t="n">
        <v>200</v>
      </c>
      <c r="L95" s="4"/>
      <c r="M95" s="4"/>
      <c r="N95" s="4"/>
      <c r="O95" s="4"/>
      <c r="P95" s="4"/>
      <c r="Q95" s="4"/>
      <c r="R95" s="4"/>
      <c r="S95" s="4"/>
    </row>
    <row r="96" customFormat="false" ht="12" hidden="false" customHeight="false" outlineLevel="0" collapsed="false">
      <c r="A96" s="67" t="s">
        <v>68</v>
      </c>
      <c r="B96" s="68"/>
      <c r="D96" s="34" t="n">
        <v>1994</v>
      </c>
      <c r="E96" s="65" t="n">
        <v>0</v>
      </c>
      <c r="F96" s="65" t="n">
        <v>200</v>
      </c>
      <c r="G96" s="66" t="n">
        <v>0</v>
      </c>
      <c r="H96" s="66" t="n">
        <v>200</v>
      </c>
      <c r="L96" s="4"/>
      <c r="M96" s="4"/>
      <c r="N96" s="4"/>
      <c r="O96" s="4"/>
      <c r="P96" s="4"/>
      <c r="Q96" s="4"/>
      <c r="R96" s="4"/>
      <c r="S96" s="4"/>
    </row>
    <row r="97" customFormat="false" ht="12" hidden="false" customHeight="false" outlineLevel="0" collapsed="false">
      <c r="A97" s="69" t="s">
        <v>69</v>
      </c>
      <c r="B97" s="70" t="n">
        <v>0.8</v>
      </c>
      <c r="D97" s="34" t="n">
        <v>1995</v>
      </c>
      <c r="E97" s="65" t="n">
        <v>0</v>
      </c>
      <c r="F97" s="65" t="n">
        <v>200</v>
      </c>
      <c r="G97" s="66" t="n">
        <v>0</v>
      </c>
      <c r="H97" s="66" t="n">
        <v>200</v>
      </c>
    </row>
    <row r="98" customFormat="false" ht="12" hidden="false" customHeight="false" outlineLevel="0" collapsed="false">
      <c r="A98" s="69" t="s">
        <v>70</v>
      </c>
      <c r="B98" s="70" t="n">
        <v>0.2</v>
      </c>
      <c r="D98" s="34" t="n">
        <v>1996</v>
      </c>
      <c r="E98" s="65" t="n">
        <v>0</v>
      </c>
      <c r="F98" s="65" t="n">
        <v>200</v>
      </c>
      <c r="G98" s="66" t="n">
        <v>0</v>
      </c>
      <c r="H98" s="66" t="n">
        <v>200</v>
      </c>
      <c r="K98" s="4"/>
      <c r="L98" s="4"/>
    </row>
    <row r="99" customFormat="false" ht="12" hidden="false" customHeight="false" outlineLevel="0" collapsed="false">
      <c r="A99" s="69" t="s">
        <v>71</v>
      </c>
      <c r="B99" s="70" t="n">
        <v>5</v>
      </c>
      <c r="D99" s="34" t="n">
        <v>1997</v>
      </c>
      <c r="E99" s="65" t="n">
        <v>0</v>
      </c>
      <c r="F99" s="65" t="n">
        <v>200</v>
      </c>
      <c r="G99" s="66" t="n">
        <v>0</v>
      </c>
      <c r="H99" s="66" t="n">
        <v>200</v>
      </c>
      <c r="L99" s="4"/>
    </row>
    <row r="100" customFormat="false" ht="12" hidden="false" customHeight="false" outlineLevel="0" collapsed="false">
      <c r="A100" s="69" t="s">
        <v>72</v>
      </c>
      <c r="B100" s="70" t="n">
        <v>0.3</v>
      </c>
      <c r="D100" s="34" t="n">
        <v>1998</v>
      </c>
      <c r="E100" s="65" t="n">
        <v>0</v>
      </c>
      <c r="F100" s="65" t="n">
        <v>200</v>
      </c>
      <c r="G100" s="66" t="n">
        <v>0</v>
      </c>
      <c r="H100" s="66" t="n">
        <v>200</v>
      </c>
      <c r="L100" s="4"/>
    </row>
    <row r="101" customFormat="false" ht="12" hidden="false" customHeight="false" outlineLevel="0" collapsed="false">
      <c r="A101" s="69" t="s">
        <v>73</v>
      </c>
      <c r="B101" s="70" t="n">
        <v>18</v>
      </c>
      <c r="D101" s="34" t="n">
        <v>1999</v>
      </c>
      <c r="E101" s="65" t="n">
        <v>0</v>
      </c>
      <c r="F101" s="65" t="n">
        <v>200</v>
      </c>
      <c r="G101" s="66" t="n">
        <v>0</v>
      </c>
      <c r="H101" s="66" t="n">
        <v>200</v>
      </c>
    </row>
    <row r="102" customFormat="false" ht="12" hidden="false" customHeight="false" outlineLevel="0" collapsed="false">
      <c r="A102" s="69" t="s">
        <v>74</v>
      </c>
      <c r="B102" s="70" t="n">
        <v>0.01</v>
      </c>
      <c r="D102" s="34" t="n">
        <v>2000</v>
      </c>
      <c r="E102" s="65" t="n">
        <v>0</v>
      </c>
      <c r="F102" s="65" t="n">
        <v>200</v>
      </c>
      <c r="G102" s="66" t="n">
        <v>0</v>
      </c>
      <c r="H102" s="66" t="n">
        <v>200</v>
      </c>
      <c r="K102" s="4"/>
      <c r="L102" s="4"/>
    </row>
    <row r="103" customFormat="false" ht="12" hidden="false" customHeight="false" outlineLevel="0" collapsed="false">
      <c r="A103" s="69" t="s">
        <v>75</v>
      </c>
      <c r="B103" s="70" t="n">
        <v>0.01</v>
      </c>
      <c r="D103" s="34" t="n">
        <v>2001</v>
      </c>
      <c r="E103" s="65" t="n">
        <v>0</v>
      </c>
      <c r="F103" s="65" t="n">
        <v>200</v>
      </c>
      <c r="G103" s="66" t="n">
        <v>0</v>
      </c>
      <c r="H103" s="66" t="n">
        <v>200</v>
      </c>
      <c r="L103" s="4"/>
    </row>
    <row r="104" customFormat="false" ht="12" hidden="false" customHeight="false" outlineLevel="0" collapsed="false">
      <c r="A104" s="69" t="s">
        <v>76</v>
      </c>
      <c r="B104" s="70" t="n">
        <v>0.15</v>
      </c>
      <c r="D104" s="34" t="n">
        <v>2002</v>
      </c>
      <c r="E104" s="65" t="n">
        <v>0</v>
      </c>
      <c r="F104" s="65" t="n">
        <v>200</v>
      </c>
      <c r="G104" s="66" t="n">
        <v>0</v>
      </c>
      <c r="H104" s="66" t="n">
        <v>200</v>
      </c>
      <c r="L104" s="4"/>
    </row>
    <row r="105" customFormat="false" ht="12" hidden="false" customHeight="false" outlineLevel="0" collapsed="false">
      <c r="A105" s="69" t="s">
        <v>77</v>
      </c>
      <c r="B105" s="70" t="n">
        <v>0.3</v>
      </c>
      <c r="L105" s="4"/>
    </row>
    <row r="107" customFormat="false" ht="12" hidden="false" customHeight="false" outlineLevel="0" collapsed="false">
      <c r="A107" s="5" t="s">
        <v>78</v>
      </c>
      <c r="K107" s="4"/>
      <c r="L107" s="4"/>
    </row>
    <row r="108" customFormat="false" ht="12" hidden="false" customHeight="false" outlineLevel="0" collapsed="false">
      <c r="A108" s="71" t="s">
        <v>79</v>
      </c>
      <c r="B108" s="31" t="s">
        <v>25</v>
      </c>
      <c r="C108" s="44" t="s">
        <v>80</v>
      </c>
      <c r="L108" s="4"/>
    </row>
    <row r="109" customFormat="false" ht="12" hidden="false" customHeight="false" outlineLevel="0" collapsed="false">
      <c r="A109" s="60" t="n">
        <v>80</v>
      </c>
      <c r="B109" s="72" t="n">
        <v>100</v>
      </c>
      <c r="C109" s="73" t="n">
        <v>60</v>
      </c>
      <c r="L109" s="4"/>
    </row>
    <row r="110" customFormat="false" ht="12" hidden="false" customHeight="false" outlineLevel="0" collapsed="false">
      <c r="A110" s="60" t="n">
        <v>82</v>
      </c>
      <c r="B110" s="72" t="n">
        <v>105</v>
      </c>
      <c r="C110" s="73" t="n">
        <v>60</v>
      </c>
      <c r="L110" s="4"/>
    </row>
    <row r="111" customFormat="false" ht="12" hidden="false" customHeight="false" outlineLevel="0" collapsed="false">
      <c r="A111" s="60" t="n">
        <v>84</v>
      </c>
      <c r="B111" s="72" t="n">
        <v>110</v>
      </c>
      <c r="C111" s="73" t="n">
        <v>60</v>
      </c>
    </row>
    <row r="112" customFormat="false" ht="12" hidden="false" customHeight="false" outlineLevel="0" collapsed="false">
      <c r="A112" s="60" t="n">
        <v>86</v>
      </c>
      <c r="B112" s="72" t="n">
        <v>115</v>
      </c>
      <c r="C112" s="73" t="n">
        <v>60</v>
      </c>
      <c r="K112" s="4"/>
      <c r="L112" s="4"/>
    </row>
    <row r="113" customFormat="false" ht="12" hidden="false" customHeight="false" outlineLevel="0" collapsed="false">
      <c r="A113" s="60" t="n">
        <v>88</v>
      </c>
      <c r="B113" s="72" t="n">
        <v>120</v>
      </c>
      <c r="C113" s="73" t="n">
        <v>60</v>
      </c>
      <c r="L113" s="4"/>
    </row>
    <row r="114" customFormat="false" ht="12" hidden="false" customHeight="false" outlineLevel="0" collapsed="false">
      <c r="A114" s="60" t="n">
        <v>90</v>
      </c>
      <c r="B114" s="72" t="n">
        <v>125</v>
      </c>
      <c r="C114" s="73" t="n">
        <v>60</v>
      </c>
      <c r="L114" s="4"/>
    </row>
    <row r="115" customFormat="false" ht="12" hidden="false" customHeight="false" outlineLevel="0" collapsed="false">
      <c r="A115" s="60" t="n">
        <v>92</v>
      </c>
      <c r="B115" s="72" t="n">
        <v>130</v>
      </c>
      <c r="C115" s="73" t="n">
        <v>60</v>
      </c>
      <c r="L115" s="4"/>
    </row>
    <row r="116" customFormat="false" ht="12" hidden="false" customHeight="false" outlineLevel="0" collapsed="false">
      <c r="A116" s="60" t="n">
        <v>94</v>
      </c>
      <c r="B116" s="72" t="n">
        <v>135</v>
      </c>
      <c r="C116" s="73" t="n">
        <v>60</v>
      </c>
    </row>
    <row r="117" customFormat="false" ht="12" hidden="false" customHeight="false" outlineLevel="0" collapsed="false">
      <c r="A117" s="60" t="n">
        <v>96</v>
      </c>
      <c r="B117" s="72" t="n">
        <v>140</v>
      </c>
      <c r="C117" s="73" t="n">
        <v>60</v>
      </c>
      <c r="K117" s="4"/>
      <c r="L117" s="4"/>
    </row>
    <row r="118" customFormat="false" ht="12" hidden="false" customHeight="false" outlineLevel="0" collapsed="false">
      <c r="A118" s="60" t="n">
        <v>98</v>
      </c>
      <c r="B118" s="72" t="n">
        <v>145</v>
      </c>
      <c r="C118" s="73" t="n">
        <v>60</v>
      </c>
      <c r="L118" s="4"/>
    </row>
    <row r="119" customFormat="false" ht="12" hidden="false" customHeight="false" outlineLevel="0" collapsed="false">
      <c r="A119" s="60" t="n">
        <v>100</v>
      </c>
      <c r="B119" s="72" t="n">
        <v>150</v>
      </c>
      <c r="C119" s="73" t="n">
        <v>60</v>
      </c>
      <c r="L119" s="4"/>
    </row>
    <row r="120" customFormat="false" ht="12" hidden="false" customHeight="false" outlineLevel="0" collapsed="false">
      <c r="A120" s="60" t="n">
        <v>102</v>
      </c>
      <c r="B120" s="72" t="n">
        <v>155</v>
      </c>
      <c r="C120" s="73" t="n">
        <v>60</v>
      </c>
      <c r="L120" s="4"/>
    </row>
    <row r="121" customFormat="false" ht="12" hidden="false" customHeight="false" outlineLevel="0" collapsed="false">
      <c r="A121" s="60" t="n">
        <v>104</v>
      </c>
      <c r="B121" s="72" t="n">
        <v>160</v>
      </c>
      <c r="C121" s="73" t="n">
        <v>60</v>
      </c>
    </row>
    <row r="122" customFormat="false" ht="12" hidden="false" customHeight="false" outlineLevel="0" collapsed="false">
      <c r="K122" s="4"/>
      <c r="L122" s="4"/>
    </row>
    <row r="123" customFormat="false" ht="12" hidden="false" customHeight="false" outlineLevel="0" collapsed="false">
      <c r="L123" s="4"/>
    </row>
    <row r="124" customFormat="false" ht="12" hidden="false" customHeight="false" outlineLevel="0" collapsed="false">
      <c r="A124" s="7" t="s">
        <v>81</v>
      </c>
      <c r="D124" s="5" t="s">
        <v>82</v>
      </c>
      <c r="L124" s="4"/>
    </row>
    <row r="125" customFormat="false" ht="12" hidden="false" customHeight="false" outlineLevel="0" collapsed="false">
      <c r="L125" s="4"/>
    </row>
    <row r="126" customFormat="false" ht="12" hidden="false" customHeight="false" outlineLevel="0" collapsed="false">
      <c r="A126" s="4" t="s">
        <v>83</v>
      </c>
    </row>
    <row r="127" customFormat="false" ht="12" hidden="false" customHeight="false" outlineLevel="0" collapsed="false">
      <c r="A127" s="4" t="s">
        <v>84</v>
      </c>
      <c r="K127" s="4"/>
      <c r="L127" s="4"/>
      <c r="O127" s="74"/>
      <c r="P127" s="74"/>
    </row>
    <row r="128" customFormat="false" ht="12" hidden="false" customHeight="false" outlineLevel="0" collapsed="false">
      <c r="A128" s="4" t="s">
        <v>85</v>
      </c>
      <c r="L128" s="4"/>
      <c r="O128" s="74"/>
      <c r="P128" s="74"/>
    </row>
    <row r="129" customFormat="false" ht="12" hidden="false" customHeight="false" outlineLevel="0" collapsed="false">
      <c r="A129" s="4" t="s">
        <v>86</v>
      </c>
      <c r="L129" s="4"/>
      <c r="O129" s="74"/>
      <c r="P129" s="74"/>
    </row>
    <row r="130" customFormat="false" ht="12" hidden="false" customHeight="false" outlineLevel="0" collapsed="false">
      <c r="A130" s="4" t="s">
        <v>87</v>
      </c>
      <c r="L130" s="4"/>
      <c r="O130" s="74"/>
      <c r="P130" s="74"/>
    </row>
    <row r="131" customFormat="false" ht="12" hidden="false" customHeight="false" outlineLevel="0" collapsed="false">
      <c r="A131" s="4" t="s">
        <v>88</v>
      </c>
      <c r="O131" s="74"/>
      <c r="P131" s="74"/>
    </row>
    <row r="132" customFormat="false" ht="12" hidden="false" customHeight="false" outlineLevel="0" collapsed="false">
      <c r="A132" s="4" t="s">
        <v>89</v>
      </c>
      <c r="K132" s="4"/>
      <c r="L132" s="4"/>
      <c r="O132" s="74"/>
      <c r="P132" s="74"/>
    </row>
    <row r="133" customFormat="false" ht="12" hidden="false" customHeight="false" outlineLevel="0" collapsed="false">
      <c r="A133" s="4" t="s">
        <v>90</v>
      </c>
      <c r="L133" s="4"/>
    </row>
    <row r="134" customFormat="false" ht="12" hidden="false" customHeight="false" outlineLevel="0" collapsed="false">
      <c r="A134" s="4" t="s">
        <v>91</v>
      </c>
      <c r="L134" s="4"/>
    </row>
    <row r="135" customFormat="false" ht="12" hidden="false" customHeight="false" outlineLevel="0" collapsed="false">
      <c r="A135" s="4" t="s">
        <v>92</v>
      </c>
      <c r="L135" s="4"/>
    </row>
    <row r="136" customFormat="false" ht="12" hidden="false" customHeight="false" outlineLevel="0" collapsed="false">
      <c r="A136" s="4" t="s">
        <v>93</v>
      </c>
    </row>
    <row r="137" customFormat="false" ht="12" hidden="false" customHeight="false" outlineLevel="0" collapsed="false">
      <c r="A137" s="4" t="s">
        <v>94</v>
      </c>
      <c r="K137" s="4"/>
      <c r="L137" s="4"/>
    </row>
    <row r="138" customFormat="false" ht="12" hidden="false" customHeight="false" outlineLevel="0" collapsed="false">
      <c r="A138" s="4" t="s">
        <v>95</v>
      </c>
      <c r="L138" s="4"/>
    </row>
    <row r="139" customFormat="false" ht="12" hidden="false" customHeight="false" outlineLevel="0" collapsed="false">
      <c r="A139" s="4" t="s">
        <v>96</v>
      </c>
      <c r="L139" s="4"/>
    </row>
    <row r="140" customFormat="false" ht="12" hidden="false" customHeight="false" outlineLevel="0" collapsed="false">
      <c r="A140" s="4" t="s">
        <v>97</v>
      </c>
      <c r="L140" s="4"/>
    </row>
    <row r="142" customFormat="false" ht="12" hidden="true" customHeight="false" outlineLevel="0" collapsed="false">
      <c r="A142" s="4" t="s">
        <v>98</v>
      </c>
      <c r="K142" s="4"/>
      <c r="L142" s="4"/>
    </row>
    <row r="143" customFormat="false" ht="12" hidden="true" customHeight="false" outlineLevel="0" collapsed="false">
      <c r="L143" s="4"/>
    </row>
    <row r="144" customFormat="false" ht="12" hidden="true" customHeight="false" outlineLevel="0" collapsed="false">
      <c r="G144" s="4" t="s">
        <v>99</v>
      </c>
      <c r="L144" s="4"/>
    </row>
    <row r="145" customFormat="false" ht="12" hidden="true" customHeight="false" outlineLevel="0" collapsed="false">
      <c r="D145" s="4" t="s">
        <v>100</v>
      </c>
      <c r="E145" s="4" t="s">
        <v>101</v>
      </c>
      <c r="L145" s="4"/>
    </row>
    <row r="146" customFormat="false" ht="12" hidden="true" customHeight="false" outlineLevel="0" collapsed="false">
      <c r="A146" s="4" t="s">
        <v>102</v>
      </c>
    </row>
    <row r="147" customFormat="false" ht="12" hidden="true" customHeight="false" outlineLevel="0" collapsed="false">
      <c r="H147" s="4" t="s">
        <v>103</v>
      </c>
      <c r="K147" s="4"/>
      <c r="L147" s="4"/>
    </row>
    <row r="148" customFormat="false" ht="12" hidden="true" customHeight="false" outlineLevel="0" collapsed="false">
      <c r="B148" s="4" t="s">
        <v>52</v>
      </c>
      <c r="F148" s="4" t="s">
        <v>104</v>
      </c>
      <c r="L148" s="4"/>
    </row>
    <row r="149" customFormat="false" ht="12" hidden="true" customHeight="false" outlineLevel="0" collapsed="false">
      <c r="L149" s="4"/>
    </row>
    <row r="150" customFormat="false" ht="12" hidden="false" customHeight="false" outlineLevel="0" collapsed="false">
      <c r="L150" s="4"/>
    </row>
    <row r="152" customFormat="false" ht="12" hidden="false" customHeight="false" outlineLevel="0" collapsed="false">
      <c r="K152" s="4"/>
      <c r="L152" s="4"/>
    </row>
    <row r="153" customFormat="false" ht="12" hidden="false" customHeight="false" outlineLevel="0" collapsed="false">
      <c r="L153" s="4"/>
    </row>
    <row r="154" customFormat="false" ht="12" hidden="false" customHeight="false" outlineLevel="0" collapsed="false">
      <c r="L154" s="4"/>
    </row>
    <row r="155" customFormat="false" ht="12" hidden="false" customHeight="false" outlineLevel="0" collapsed="false">
      <c r="L155" s="4"/>
    </row>
    <row r="157" customFormat="false" ht="12" hidden="false" customHeight="false" outlineLevel="0" collapsed="false">
      <c r="K157" s="4"/>
      <c r="L157" s="4"/>
    </row>
    <row r="158" customFormat="false" ht="12" hidden="false" customHeight="false" outlineLevel="0" collapsed="false">
      <c r="L158" s="4"/>
    </row>
    <row r="159" customFormat="false" ht="12" hidden="false" customHeight="false" outlineLevel="0" collapsed="false">
      <c r="L159" s="4"/>
    </row>
    <row r="160" customFormat="false" ht="12" hidden="false" customHeight="false" outlineLevel="0" collapsed="false">
      <c r="L160" s="4"/>
    </row>
    <row r="162" customFormat="false" ht="12" hidden="false" customHeight="false" outlineLevel="0" collapsed="false">
      <c r="K162" s="4"/>
      <c r="L162" s="4"/>
    </row>
    <row r="163" customFormat="false" ht="12" hidden="false" customHeight="false" outlineLevel="0" collapsed="false">
      <c r="L163" s="4"/>
    </row>
    <row r="164" customFormat="false" ht="12" hidden="false" customHeight="false" outlineLevel="0" collapsed="false">
      <c r="L164" s="4"/>
    </row>
    <row r="165" customFormat="false" ht="12" hidden="false" customHeight="false" outlineLevel="0" collapsed="false">
      <c r="L165" s="4"/>
    </row>
    <row r="167" customFormat="false" ht="12" hidden="false" customHeight="false" outlineLevel="0" collapsed="false">
      <c r="K167" s="4"/>
      <c r="L167" s="4"/>
    </row>
    <row r="168" customFormat="false" ht="12" hidden="false" customHeight="false" outlineLevel="0" collapsed="false">
      <c r="L168" s="4"/>
    </row>
    <row r="169" customFormat="false" ht="12" hidden="false" customHeight="false" outlineLevel="0" collapsed="false">
      <c r="L169" s="4"/>
    </row>
    <row r="170" customFormat="false" ht="12" hidden="false" customHeight="false" outlineLevel="0" collapsed="false">
      <c r="L170" s="4"/>
    </row>
    <row r="172" customFormat="false" ht="12" hidden="false" customHeight="false" outlineLevel="0" collapsed="false">
      <c r="K172" s="4"/>
      <c r="L172" s="4"/>
    </row>
    <row r="173" customFormat="false" ht="12" hidden="false" customHeight="false" outlineLevel="0" collapsed="false">
      <c r="L173" s="4"/>
    </row>
    <row r="174" customFormat="false" ht="12" hidden="false" customHeight="false" outlineLevel="0" collapsed="false">
      <c r="L174" s="4"/>
    </row>
    <row r="175" customFormat="false" ht="12" hidden="false" customHeight="false" outlineLevel="0" collapsed="false">
      <c r="L175" s="4"/>
    </row>
    <row r="177" customFormat="false" ht="12" hidden="false" customHeight="false" outlineLevel="0" collapsed="false">
      <c r="K177" s="4"/>
      <c r="L177" s="4"/>
    </row>
    <row r="178" customFormat="false" ht="12" hidden="false" customHeight="false" outlineLevel="0" collapsed="false">
      <c r="L178" s="4"/>
    </row>
    <row r="179" customFormat="false" ht="12" hidden="false" customHeight="false" outlineLevel="0" collapsed="false">
      <c r="L179" s="4"/>
    </row>
    <row r="180" customFormat="false" ht="12" hidden="false" customHeight="false" outlineLevel="0" collapsed="false">
      <c r="L180" s="4"/>
    </row>
    <row r="182" customFormat="false" ht="12" hidden="false" customHeight="false" outlineLevel="0" collapsed="false">
      <c r="K182" s="4"/>
      <c r="L182" s="4"/>
    </row>
    <row r="183" customFormat="false" ht="12" hidden="false" customHeight="false" outlineLevel="0" collapsed="false">
      <c r="L183" s="4"/>
    </row>
    <row r="184" customFormat="false" ht="12" hidden="false" customHeight="false" outlineLevel="0" collapsed="false">
      <c r="L184" s="4"/>
    </row>
    <row r="185" customFormat="false" ht="12" hidden="false" customHeight="false" outlineLevel="0" collapsed="false">
      <c r="L185" s="4"/>
    </row>
    <row r="187" customFormat="false" ht="12" hidden="false" customHeight="false" outlineLevel="0" collapsed="false">
      <c r="K187" s="4"/>
      <c r="L187" s="4"/>
    </row>
    <row r="188" customFormat="false" ht="12" hidden="false" customHeight="false" outlineLevel="0" collapsed="false">
      <c r="L188" s="4"/>
    </row>
    <row r="189" customFormat="false" ht="12" hidden="false" customHeight="false" outlineLevel="0" collapsed="false">
      <c r="L189" s="4"/>
    </row>
    <row r="190" customFormat="false" ht="12" hidden="false" customHeight="false" outlineLevel="0" collapsed="false">
      <c r="L190" s="4"/>
    </row>
    <row r="192" customFormat="false" ht="12" hidden="false" customHeight="false" outlineLevel="0" collapsed="false">
      <c r="K192" s="4"/>
      <c r="L192" s="4"/>
    </row>
    <row r="193" customFormat="false" ht="12" hidden="false" customHeight="false" outlineLevel="0" collapsed="false">
      <c r="L193" s="4"/>
    </row>
    <row r="194" customFormat="false" ht="12" hidden="false" customHeight="false" outlineLevel="0" collapsed="false">
      <c r="L194" s="4"/>
    </row>
    <row r="195" customFormat="false" ht="12" hidden="false" customHeight="false" outlineLevel="0" collapsed="false">
      <c r="L195" s="4"/>
    </row>
    <row r="197" customFormat="false" ht="12" hidden="false" customHeight="false" outlineLevel="0" collapsed="false">
      <c r="K197" s="4"/>
      <c r="L197" s="4"/>
    </row>
    <row r="198" customFormat="false" ht="12" hidden="false" customHeight="false" outlineLevel="0" collapsed="false">
      <c r="L198" s="4"/>
    </row>
    <row r="199" customFormat="false" ht="12" hidden="false" customHeight="false" outlineLevel="0" collapsed="false">
      <c r="L199" s="4"/>
    </row>
    <row r="200" customFormat="false" ht="12" hidden="false" customHeight="false" outlineLevel="0" collapsed="false">
      <c r="L200" s="4"/>
    </row>
    <row r="202" customFormat="false" ht="12" hidden="false" customHeight="false" outlineLevel="0" collapsed="false">
      <c r="K202" s="4"/>
      <c r="L202" s="4"/>
    </row>
    <row r="203" customFormat="false" ht="12" hidden="false" customHeight="false" outlineLevel="0" collapsed="false">
      <c r="L203" s="4"/>
    </row>
    <row r="204" customFormat="false" ht="12" hidden="false" customHeight="false" outlineLevel="0" collapsed="false">
      <c r="L204" s="4"/>
    </row>
    <row r="205" customFormat="false" ht="12" hidden="false" customHeight="false" outlineLevel="0" collapsed="false">
      <c r="L205" s="4"/>
    </row>
    <row r="207" customFormat="false" ht="12" hidden="false" customHeight="false" outlineLevel="0" collapsed="false">
      <c r="K207" s="4"/>
      <c r="L207" s="4"/>
    </row>
    <row r="208" customFormat="false" ht="12" hidden="false" customHeight="false" outlineLevel="0" collapsed="false">
      <c r="L208" s="4"/>
    </row>
    <row r="209" customFormat="false" ht="12" hidden="false" customHeight="false" outlineLevel="0" collapsed="false">
      <c r="L209" s="4"/>
    </row>
    <row r="210" customFormat="false" ht="12" hidden="false" customHeight="false" outlineLevel="0" collapsed="false">
      <c r="L210" s="4"/>
    </row>
    <row r="212" customFormat="false" ht="12" hidden="false" customHeight="false" outlineLevel="0" collapsed="false">
      <c r="K212" s="4"/>
      <c r="L212" s="4"/>
    </row>
    <row r="213" customFormat="false" ht="12" hidden="false" customHeight="false" outlineLevel="0" collapsed="false">
      <c r="L213" s="4"/>
    </row>
    <row r="214" customFormat="false" ht="12" hidden="false" customHeight="false" outlineLevel="0" collapsed="false">
      <c r="L214" s="4"/>
    </row>
    <row r="215" customFormat="false" ht="12" hidden="false" customHeight="false" outlineLevel="0" collapsed="false">
      <c r="L215" s="4"/>
    </row>
    <row r="217" customFormat="false" ht="12" hidden="false" customHeight="false" outlineLevel="0" collapsed="false">
      <c r="K217" s="4"/>
      <c r="L217" s="4"/>
    </row>
    <row r="218" customFormat="false" ht="12" hidden="false" customHeight="false" outlineLevel="0" collapsed="false">
      <c r="L218" s="4"/>
    </row>
    <row r="219" customFormat="false" ht="12" hidden="false" customHeight="false" outlineLevel="0" collapsed="false">
      <c r="L219" s="4"/>
    </row>
    <row r="220" customFormat="false" ht="12" hidden="false" customHeight="false" outlineLevel="0" collapsed="false">
      <c r="L220" s="4"/>
    </row>
    <row r="222" customFormat="false" ht="12" hidden="false" customHeight="false" outlineLevel="0" collapsed="false">
      <c r="K222" s="4"/>
      <c r="L222" s="4"/>
    </row>
    <row r="223" customFormat="false" ht="12" hidden="false" customHeight="false" outlineLevel="0" collapsed="false">
      <c r="L223" s="4"/>
    </row>
    <row r="224" customFormat="false" ht="12" hidden="false" customHeight="false" outlineLevel="0" collapsed="false">
      <c r="L224" s="4"/>
    </row>
    <row r="225" customFormat="false" ht="12" hidden="false" customHeight="false" outlineLevel="0" collapsed="false">
      <c r="L225" s="4"/>
    </row>
    <row r="227" customFormat="false" ht="12" hidden="false" customHeight="false" outlineLevel="0" collapsed="false">
      <c r="K227" s="4"/>
      <c r="L227" s="4"/>
    </row>
    <row r="228" customFormat="false" ht="12" hidden="false" customHeight="false" outlineLevel="0" collapsed="false">
      <c r="L228" s="4"/>
    </row>
    <row r="229" customFormat="false" ht="12" hidden="false" customHeight="false" outlineLevel="0" collapsed="false">
      <c r="L229" s="4"/>
    </row>
    <row r="230" customFormat="false" ht="12" hidden="false" customHeight="false" outlineLevel="0" collapsed="false">
      <c r="L2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9:55:47Z</dcterms:created>
  <dc:creator>Administrador</dc:creator>
  <dc:description/>
  <dc:language>en-US</dc:language>
  <cp:lastModifiedBy>Luana</cp:lastModifiedBy>
  <dcterms:modified xsi:type="dcterms:W3CDTF">2011-05-31T06:19:50Z</dcterms:modified>
  <cp:revision>0</cp:revision>
  <dc:subject/>
  <dc:title/>
</cp:coreProperties>
</file>