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20" sheetId="1" state="visible" r:id="rId2"/>
    <sheet name="Actual" sheetId="2" state="visible" r:id="rId3"/>
    <sheet name="IS-LM-BP" sheetId="3" state="visible" r:id="rId4"/>
    <sheet name="IS-LM-BP (2)" sheetId="4" state="visible" r:id="rId5"/>
    <sheet name="SA-DA-BP" sheetId="5" state="visible" r:id="rId6"/>
    <sheet name="SA-DA-XN" sheetId="6" state="visible" r:id="rId7"/>
  </sheets>
  <definedNames>
    <definedName function="false" hidden="false" localSheetId="0" name="_xlnm.Print_Area" vbProcedure="false">CAP20!$A$129:$H$146</definedName>
    <definedName function="false" hidden="false" name="ABAR" vbProcedure="false">CAP20!$G$23</definedName>
    <definedName function="false" hidden="false" name="ABAR0" vbProcedure="false">CAP20!$H$23</definedName>
    <definedName function="false" hidden="false" name="ABARDO" vbProcedure="false">CAP20!$K$196</definedName>
    <definedName function="false" hidden="false" name="ABARX" vbProcedure="false">CAP20!$I$41</definedName>
    <definedName function="false" hidden="false" name="ABARX0" vbProcedure="false">CAP20!$E$40</definedName>
    <definedName function="false" hidden="false" name="ABARXX" vbProcedure="false">CAP20!$D$40</definedName>
    <definedName function="false" hidden="false" name="ANS" vbProcedure="false">CAP20!$M$1</definedName>
    <definedName function="false" hidden="false" name="B" vbProcedure="false">CAP20!$G$32</definedName>
    <definedName function="false" hidden="false" name="B0" vbProcedure="false">CAP20!$H$32</definedName>
    <definedName function="false" hidden="false" name="BDO" vbProcedure="false">CAP20!$K$137</definedName>
    <definedName function="false" hidden="false" name="BETA" vbProcedure="false">CAP20!$C$150</definedName>
    <definedName function="false" hidden="false" name="BETA0" vbProcedure="false">CAP20!$C$151</definedName>
    <definedName function="false" hidden="false" name="BTOLER1" vbProcedure="false">CAP20!$D$119</definedName>
    <definedName function="false" hidden="false" name="BTOLER2" vbProcedure="false">CAP20!$E$119</definedName>
    <definedName function="false" hidden="false" name="C0" vbProcedure="false">CAP20!$H$30</definedName>
    <definedName function="false" hidden="false" name="CDO" vbProcedure="false">CAP20!$K$125</definedName>
    <definedName function="false" hidden="false" name="CF" vbProcedure="false">CAP20!$G$37</definedName>
    <definedName function="false" hidden="false" name="CF0" vbProcedure="false">CAP20!$H$37</definedName>
    <definedName function="false" hidden="false" name="CFDO" vbProcedure="false">CAP20!$K$167</definedName>
    <definedName function="false" hidden="false" name="CFTOLER1" vbProcedure="false">CAP20!$D$124</definedName>
    <definedName function="false" hidden="false" name="CFTOLER2" vbProcedure="false">CAP20!$E$124</definedName>
    <definedName function="false" hidden="false" name="CHANGE" vbProcedure="false">CAP20!$K$98</definedName>
    <definedName function="false" hidden="false" name="CLEAR1" vbProcedure="false">CAP20!$K$180</definedName>
    <definedName function="false" hidden="false" name="CLEAR2" vbProcedure="false">CAP20!$K$227</definedName>
    <definedName function="false" hidden="false" name="CPA" vbProcedure="false">CAP20!$Q$30</definedName>
    <definedName function="false" hidden="false" name="CTOLER1" vbProcedure="false">CAP20!$D$117</definedName>
    <definedName function="false" hidden="false" name="CTOLER2" vbProcedure="false">CAP20!$E$117</definedName>
    <definedName function="false" hidden="false" name="C_" vbProcedure="false">CAP20!$G$30</definedName>
    <definedName function="false" hidden="false" name="DEMO1" vbProcedure="false">CAP20!$K$33</definedName>
    <definedName function="false" hidden="false" name="DEMO2" vbProcedure="false">CAP20!$Q$33</definedName>
    <definedName function="false" hidden="false" name="DONE1" vbProcedure="false">CAP20!$K$187</definedName>
    <definedName function="false" hidden="false" name="DONE2" vbProcedure="false">CAP20!$K$234</definedName>
    <definedName function="false" hidden="false" name="E" vbProcedure="false">CAP20!$G$38</definedName>
    <definedName function="false" hidden="false" name="E0" vbProcedure="false">CAP20!$H$38</definedName>
    <definedName function="false" hidden="false" name="EDO" vbProcedure="false">CAP20!$K$173</definedName>
    <definedName function="false" hidden="false" name="ETOLER1" vbProcedure="false">CAP20!$D$125</definedName>
    <definedName function="false" hidden="false" name="ETOLER2" vbProcedure="false">CAP20!$E$125</definedName>
    <definedName function="false" hidden="false" name="EXERCISE" vbProcedure="false">CAP20!$K$246</definedName>
    <definedName function="false" hidden="false" name="EXERCISE2" vbProcedure="false">CAP20!$K$251</definedName>
    <definedName function="false" hidden="false" name="FIXED" vbProcedure="false">CAP20!$A$165:$A$167</definedName>
    <definedName function="false" hidden="false" name="FLEXIBLE" vbProcedure="false">CAP20!$B$165:$B$167</definedName>
    <definedName function="false" hidden="false" name="GAMMA" vbProcedure="false">CAP20!$B$150</definedName>
    <definedName function="false" hidden="false" name="GAMMA0" vbProcedure="false">CAP20!$B$151</definedName>
    <definedName function="false" hidden="false" name="H" vbProcedure="false">CAP20!$G$34</definedName>
    <definedName function="false" hidden="false" name="H0" vbProcedure="false">CAP20!$H$34</definedName>
    <definedName function="false" hidden="false" name="HDO" vbProcedure="false">CAP20!$L$149</definedName>
    <definedName function="false" hidden="false" name="HTOLER1" vbProcedure="false">CAP20!$D$121</definedName>
    <definedName function="false" hidden="false" name="HTOLER2" vbProcedure="false">CAP20!$E$121</definedName>
    <definedName function="false" hidden="false" name="I" vbProcedure="false">CAP20!$C$32</definedName>
    <definedName function="false" hidden="false" name="I0" vbProcedure="false">CAP20!$C$33</definedName>
    <definedName function="false" hidden="false" name="IFF" vbProcedure="false">CAP20!$G$26</definedName>
    <definedName function="false" hidden="false" name="IFF0" vbProcedure="false">CAP20!$H$26</definedName>
    <definedName function="false" hidden="false" name="IFFDO" vbProcedure="false">CAP20!$K$214</definedName>
    <definedName function="false" hidden="false" name="IFFX" vbProcedure="false">CAP20!$A$42</definedName>
    <definedName function="false" hidden="false" name="INTERACT" vbProcedure="false">CAP20!$K$91</definedName>
    <definedName function="false" hidden="false" name="K" vbProcedure="false">CAP20!$G$33</definedName>
    <definedName function="false" hidden="false" name="K0" vbProcedure="false">CAP20!$H$33</definedName>
    <definedName function="false" hidden="false" name="KDO" vbProcedure="false">CAP20!$K$143</definedName>
    <definedName function="false" hidden="false" name="KFLOW" vbProcedure="false">CAP20!$G$40</definedName>
    <definedName function="false" hidden="false" name="KFLOW0" vbProcedure="false">CAP20!$H$40</definedName>
    <definedName function="false" hidden="false" name="KTOLER1" vbProcedure="false">CAP20!$D$120</definedName>
    <definedName function="false" hidden="false" name="KTOLER2" vbProcedure="false">CAP20!$E$120</definedName>
    <definedName function="false" hidden="false" name="M" vbProcedure="false">CAP20!$G$35</definedName>
    <definedName function="false" hidden="false" name="M0" vbProcedure="false">CAP20!$H$35</definedName>
    <definedName function="false" hidden="false" name="MBAR" vbProcedure="false">CAP20!$G$24</definedName>
    <definedName function="false" hidden="false" name="MBAR0" vbProcedure="false">CAP20!$H$24</definedName>
    <definedName function="false" hidden="false" name="MBARDO" vbProcedure="false">CAP20!$K$202</definedName>
    <definedName function="false" hidden="false" name="MBARX" vbProcedure="false">CAP20!$B$40</definedName>
    <definedName function="false" hidden="false" name="MBCHANGE" vbProcedure="false">CAP20!$K$93</definedName>
    <definedName function="false" hidden="false" name="MBEXERCISE" vbProcedure="false">CAP20!$O$94</definedName>
    <definedName function="false" hidden="false" name="MBINTERACT" vbProcedure="false">CAP20!$L$29</definedName>
    <definedName function="false" hidden="false" name="MBMODE" vbProcedure="false">CAP20!$K$20</definedName>
    <definedName function="false" hidden="false" name="MBPARAM" vbProcedure="false">CAP20!$K$100</definedName>
    <definedName function="false" hidden="false" name="MBVIEW" vbProcedure="false">CAP20!$L$93</definedName>
    <definedName function="false" hidden="false" name="MDO" vbProcedure="false">CAP20!$K$155</definedName>
    <definedName function="false" hidden="false" name="MODE" vbProcedure="false">CAP20!$K$23</definedName>
    <definedName function="false" hidden="false" name="MTOLER1" vbProcedure="false">CAP20!$D$122</definedName>
    <definedName function="false" hidden="false" name="MTOLER2" vbProcedure="false">CAP20!$E$122</definedName>
    <definedName function="false" hidden="false" name="NX" vbProcedure="false">CAP20!$E$150</definedName>
    <definedName function="false" hidden="false" name="NX0" vbProcedure="false">CAP20!$E$151</definedName>
    <definedName function="false" hidden="false" name="P" vbProcedure="false">CAP20!$D$150</definedName>
    <definedName function="false" hidden="false" name="P0" vbProcedure="false">CAP20!$D$151</definedName>
    <definedName function="false" hidden="false" name="PA" vbProcedure="false">CAP20!$K$10</definedName>
    <definedName function="false" hidden="false" name="PAR1" vbProcedure="false">CAP20!$K$103</definedName>
    <definedName function="false" hidden="false" name="PARAM1" vbProcedure="false">CAP20!$K$109</definedName>
    <definedName function="false" hidden="false" name="PARAM2" vbProcedure="false">CAP20!$K$113</definedName>
    <definedName function="false" hidden="false" name="PARAM3" vbProcedure="false">CAP20!$K$117</definedName>
    <definedName function="false" hidden="false" name="PF" vbProcedure="false">CAP20!$G$25</definedName>
    <definedName function="false" hidden="false" name="PF0" vbProcedure="false">CAP20!$H$25</definedName>
    <definedName function="false" hidden="false" name="PFDO" vbProcedure="false">CAP20!$K$208</definedName>
    <definedName function="false" hidden="false" name="PFX" vbProcedure="false">CAP20!$F$41</definedName>
    <definedName function="false" hidden="false" name="PX" vbProcedure="false">CAP20!$B$41</definedName>
    <definedName function="false" hidden="false" name="R" vbProcedure="false">CAP20!$D$32</definedName>
    <definedName function="false" hidden="false" name="R0" vbProcedure="false">CAP20!$D$33</definedName>
    <definedName function="false" hidden="false" name="RESET1" vbProcedure="false">CAP20!$K$12</definedName>
    <definedName function="false" hidden="false" name="RESET2" vbProcedure="false">CAP20!$K$14</definedName>
    <definedName function="false" hidden="false" name="T" vbProcedure="false">CAP20!$G$31</definedName>
    <definedName function="false" hidden="false" name="T0" vbProcedure="false">CAP20!$H$31</definedName>
    <definedName function="false" hidden="false" name="TDO" vbProcedure="false">CAP20!$K$131</definedName>
    <definedName function="false" hidden="false" name="TEXT1" vbProcedure="false">CAP20!$A$35</definedName>
    <definedName function="false" hidden="false" name="TEXT2" vbProcedure="false">CAP20!$A$36</definedName>
    <definedName function="false" hidden="false" name="TEXT3" vbProcedure="false">CAP20!$A$37</definedName>
    <definedName function="false" hidden="false" name="TEXT4" vbProcedure="false">CAP20!$A$38</definedName>
    <definedName function="false" hidden="false" name="TOLER" vbProcedure="false">CAP20!$P$5</definedName>
    <definedName function="false" hidden="false" name="TTOLER1" vbProcedure="false">CAP20!$D$118</definedName>
    <definedName function="false" hidden="false" name="TTOLER2" vbProcedure="false">CAP20!$E$118</definedName>
    <definedName function="false" hidden="false" name="V" vbProcedure="false">CAP20!$E$21</definedName>
    <definedName function="false" hidden="false" name="VARI" vbProcedure="false">CAP20!$K$192</definedName>
    <definedName function="false" hidden="false" name="VARTOL" vbProcedure="false">CAP20!$E$113</definedName>
    <definedName function="false" hidden="false" name="VERSION" vbProcedure="false">CAP20!$K$16</definedName>
    <definedName function="false" hidden="false" name="VIEW" vbProcedure="false">CAP20!$K$239</definedName>
    <definedName function="false" hidden="false" name="WP" vbProcedure="false">CAP20!$K$9</definedName>
    <definedName function="false" hidden="false" name="WRONG" vbProcedure="false">CAP20!$K$121</definedName>
    <definedName function="false" hidden="false" name="X" vbProcedure="false">CAP20!$G$36</definedName>
    <definedName function="false" hidden="false" name="X0" vbProcedure="false">CAP20!$H$36</definedName>
    <definedName function="false" hidden="false" name="XDO" vbProcedure="false">CAP20!$K$161</definedName>
    <definedName function="false" hidden="false" name="XTOLER1" vbProcedure="false">CAP20!$D$123</definedName>
    <definedName function="false" hidden="false" name="XTOLER2" vbProcedure="false">CAP20!$E$123</definedName>
    <definedName function="false" hidden="false" name="Y" vbProcedure="false">CAP20!$B$32</definedName>
    <definedName function="false" hidden="false" name="Y0" vbProcedure="false">CAP20!$B$33</definedName>
    <definedName function="false" hidden="false" name="YP" vbProcedure="false">CAP20!$G$27</definedName>
    <definedName function="false" hidden="false" name="YP0" vbProcedure="false">CAP20!$H$27</definedName>
    <definedName function="false" hidden="false" name="YPDO" vbProcedure="false">CAP20!$K$220</definedName>
    <definedName function="false" hidden="false" name="YPX" vbProcedure="false">CAP20!$H$41</definedName>
    <definedName function="false" hidden="false" name="\0" vbProcedure="false">CAP20!$K$3</definedName>
    <definedName function="false" hidden="false" name="\a" vbProcedure="false">CAP20!$K$3</definedName>
    <definedName function="false" hidden="false" name="\t" vbProcedure="false">CAP20!$P$1</definedName>
    <definedName function="false" hidden="false" name="__123Graph_A" vbProcedure="false">CAP20!$H$45:$H$65</definedName>
    <definedName function="false" hidden="false" name="__123Graph_AASADBP" vbProcedure="false">CAP20!$H$45:$H$65</definedName>
    <definedName function="false" hidden="false" name="__123Graph_AASADNX" vbProcedure="false">CAP20!$H$45:$H$65</definedName>
    <definedName function="false" hidden="false" name="__123Graph_AISLM" vbProcedure="false">CAP20!$B$45:$B$65</definedName>
    <definedName function="false" hidden="false" name="__123Graph_B" vbProcedure="false">CAP20!$I$45:$I$65</definedName>
    <definedName function="false" hidden="false" name="__123Graph_BASADBP" vbProcedure="false">CAP20!$I$45:$I$65</definedName>
    <definedName function="false" hidden="false" name="__123Graph_BASADNX" vbProcedure="false">CAP20!$I$45:$I$65</definedName>
    <definedName function="false" hidden="false" name="__123Graph_BISLM" vbProcedure="false">CAP20!$C$45:$C$65</definedName>
    <definedName function="false" hidden="false" name="__123Graph_C" vbProcedure="false">CAP20!$F$45:$F$65</definedName>
    <definedName function="false" hidden="false" name="__123Graph_CASADBP" vbProcedure="false">CAP20!$F$45:$F$65</definedName>
    <definedName function="false" hidden="false" name="__123Graph_CASADNX" vbProcedure="false">CAP20!$F$45:$F$65</definedName>
    <definedName function="false" hidden="false" name="__123Graph_CISLM" vbProcedure="false">CAP20!$D$45:$D$65</definedName>
    <definedName function="false" hidden="false" name="__123Graph_D" vbProcedure="false">CAP20!$G$45:$G$65</definedName>
    <definedName function="false" hidden="false" name="__123Graph_DASADBP" vbProcedure="false">CAP20!$G$45:$G$65</definedName>
    <definedName function="false" hidden="false" name="__123Graph_DASADNX" vbProcedure="false">CAP20!$G$45:$G$65</definedName>
    <definedName function="false" hidden="false" name="__123Graph_DISLM" vbProcedure="false">CAP20!$E$45:$E$88</definedName>
    <definedName function="false" hidden="false" name="__123Graph_E" vbProcedure="false">CAP20!$G$68:$G$88</definedName>
    <definedName function="false" hidden="false" name="__123Graph_EASADBP" vbProcedure="false">CAP20!$E$68:$E$88</definedName>
    <definedName function="false" hidden="false" name="__123Graph_EASADNX" vbProcedure="false">CAP20!$G$68:$G$88</definedName>
    <definedName function="false" hidden="false" name="__123Graph_EISLM" vbProcedure="false">CAP20!$B$68:$B$88</definedName>
    <definedName function="false" hidden="false" name="__123Graph_F" vbProcedure="false">CAP20!$H$68:$H$88</definedName>
    <definedName function="false" hidden="false" name="__123Graph_FASADBP" vbProcedure="false">CAP20!$F$68:$F$88</definedName>
    <definedName function="false" hidden="false" name="__123Graph_FASADNX" vbProcedure="false">CAP20!$H$68:$H$88</definedName>
    <definedName function="false" hidden="false" name="__123Graph_FISLM" vbProcedure="false">CAP20!$C$68:$C$88</definedName>
    <definedName function="false" hidden="false" name="__123Graph_LBL_A" vbProcedure="false">CAP20!$E$90:$E$91</definedName>
    <definedName function="false" hidden="false" name="__123Graph_LBL_AASADBP" vbProcedure="false">CAP20!$E$90:$E$91</definedName>
    <definedName function="false" hidden="false" name="__123Graph_LBL_AASADNX" vbProcedure="false">CAP20!$E$90:$E$91</definedName>
    <definedName function="false" hidden="false" name="__123Graph_LBL_AISLM" vbProcedure="false">CAP20!$A$91:$A$95</definedName>
    <definedName function="false" hidden="false" name="__123Graph_LBL_B" vbProcedure="false">CAP20!$H$90:$H$93</definedName>
    <definedName function="false" hidden="false" name="__123Graph_LBL_BASADBP" vbProcedure="false">CAP20!$H$90:$H$93</definedName>
    <definedName function="false" hidden="false" name="__123Graph_LBL_BASADNX" vbProcedure="false">CAP20!$H$90:$H$93</definedName>
    <definedName function="false" hidden="false" name="__123Graph_LBL_BISLM" vbProcedure="false">CAP20!$B$90:$B$96</definedName>
    <definedName function="false" hidden="false" name="__123Graph_LBL_C" vbProcedure="false">CAP20!$F$90:$F$104</definedName>
    <definedName function="false" hidden="false" name="__123Graph_LBL_CASADBP" vbProcedure="false">CAP20!$F$90:$F$104</definedName>
    <definedName function="false" hidden="false" name="__123Graph_LBL_CASADNX" vbProcedure="false">CAP20!$F$90:$F$104</definedName>
    <definedName function="false" hidden="false" name="__123Graph_LBL_CISLM" vbProcedure="false">CAP20!$C$90:$C$94</definedName>
    <definedName function="false" hidden="false" name="__123Graph_LBL_D" vbProcedure="false">CAP20!$G$90:$G$106</definedName>
    <definedName function="false" hidden="false" name="__123Graph_LBL_DASADBP" vbProcedure="false">CAP20!$G$90:$G$106</definedName>
    <definedName function="false" hidden="false" name="__123Graph_LBL_DASADNX" vbProcedure="false">CAP20!$G$90:$G$106</definedName>
    <definedName function="false" hidden="false" name="__123Graph_LBL_DISLM" vbProcedure="false">CAP20!$D$90:$D$95</definedName>
    <definedName function="false" hidden="false" name="__123Graph_LBL_E" vbProcedure="false">CAP20!$F$166:$F$169</definedName>
    <definedName function="false" hidden="false" name="__123Graph_LBL_EASADBP" vbProcedure="false">CAP20!$D$166:$D$169</definedName>
    <definedName function="false" hidden="false" name="__123Graph_LBL_EASADNX" vbProcedure="false">CAP20!$F$166:$F$169</definedName>
    <definedName function="false" hidden="false" name="__123Graph_LBL_EISLM" vbProcedure="false">CAP20!$D$166:$D$169</definedName>
    <definedName function="false" hidden="false" name="__123Graph_LBL_F" vbProcedure="false">CAP20!$G$166:$G$171</definedName>
    <definedName function="false" hidden="false" name="__123Graph_LBL_FASADBP" vbProcedure="false">CAP20!$E$166:$E$171</definedName>
    <definedName function="false" hidden="false" name="__123Graph_LBL_FASADNX" vbProcedure="false">CAP20!$G$166:$G$171</definedName>
    <definedName function="false" hidden="false" name="__123Graph_LBL_FISLM" vbProcedure="false">CAP20!$E$166:$E$171</definedName>
    <definedName function="false" hidden="false" name="__123Graph_X" vbProcedure="false">CAP20!$A$45:$A$65</definedName>
    <definedName function="false" hidden="false" name="__123Graph_XASADBP" vbProcedure="false">CAP20!$A$45:$A$65</definedName>
    <definedName function="false" hidden="false" name="__123Graph_XASADNX" vbProcedure="false">CAP20!$A$45:$A$65</definedName>
    <definedName function="false" hidden="false" name="__123Graph_XISLM" vbProcedure="false">CAP20!$A$45:$A$65</definedName>
    <definedName function="false" hidden="false" localSheetId="0" name="Imprimir_área_IM" vbProcedure="false">CAP20!$A$129:$H$1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05">
  <si>
    <t xml:space="preserve"> *** Macroeconomía-PC ***</t>
  </si>
  <si>
    <t xml:space="preserve">Mtro. Luis Eduardo Ruiz Rojas</t>
  </si>
  <si>
    <t xml:space="preserve">ANS</t>
  </si>
  <si>
    <t xml:space="preserve">~</t>
  </si>
  <si>
    <t xml:space="preserve">\T</t>
  </si>
  <si>
    <t xml:space="preserve">{IR}A111~{WP}</t>
  </si>
  <si>
    <t xml:space="preserve">EL DINERO, LOS PRECIOS Y LOS TIPOS DE CAMBIO-------</t>
  </si>
  <si>
    <t xml:space="preserve">-</t>
  </si>
  <si>
    <t xml:space="preserve">{MenuBifurcar TOLER}</t>
  </si>
  <si>
    <t xml:space="preserve">Elija un encabezamiento del menú...</t>
  </si>
  <si>
    <t xml:space="preserve">          *** ESPERE MIENTRAS SE RESTAURA EL MODELO ***</t>
  </si>
  <si>
    <t xml:space="preserve">Tome el control de la plantilla - use Alt-A para reiniciar.</t>
  </si>
  <si>
    <t xml:space="preserve">                * ***   ESPERE, POR FAVOR  *** *</t>
  </si>
  <si>
    <t xml:space="preserve">\0,\A</t>
  </si>
  <si>
    <t xml:space="preserve">{DesactBreak}{Indicar}{DesactVent}{DesactMenu}/hte/hgbn{Home}{ABAJO 2}{Dejar G2;---------}/rpG2~</t>
  </si>
  <si>
    <t xml:space="preserve">{IR}A21~</t>
  </si>
  <si>
    <t xml:space="preserve">    El capítulo 20 es una ampliación del 6, al incluir el efecto de las</t>
  </si>
  <si>
    <t xml:space="preserve">/hth</t>
  </si>
  <si>
    <t xml:space="preserve">variaciones de los precios. Para ello, hemos de incorporar los tipos de</t>
  </si>
  <si>
    <t xml:space="preserve">{WP}</t>
  </si>
  <si>
    <t xml:space="preserve">TOLER</t>
  </si>
  <si>
    <t xml:space="preserve">Desviación</t>
  </si>
  <si>
    <t xml:space="preserve">Rango</t>
  </si>
  <si>
    <t xml:space="preserve">Volver</t>
  </si>
  <si>
    <t xml:space="preserve">cambio en el modelo. La forma más sencilla y efectiva para ello, es ha-</t>
  </si>
  <si>
    <t xml:space="preserve">{MenuBifurcar VERSION}</t>
  </si>
  <si>
    <t xml:space="preserve">Fijar el porcentaje absolulo de variación para las variables</t>
  </si>
  <si>
    <t xml:space="preserve">Fijar el rango aceptable para los parámetros (teclee &lt;ENTER&gt; después)</t>
  </si>
  <si>
    <t xml:space="preserve">Volver al modo ABIERTO</t>
  </si>
  <si>
    <t xml:space="preserve">cer las exportaciones sensibles al tipo de cambio real efectivo.  Como</t>
  </si>
  <si>
    <t xml:space="preserve">{Bifurcar \0}</t>
  </si>
  <si>
    <t xml:space="preserve">{IR}C117~{ActivVent}{ActivMenu}</t>
  </si>
  <si>
    <t xml:space="preserve">{IR}D113~{ActivVent}{ActivMenu}</t>
  </si>
  <si>
    <t xml:space="preserve">{Home}{IR}C3~</t>
  </si>
  <si>
    <t xml:space="preserve">en el capítulo 6, ligamos IS/LM al sector exterior por dos vías: comer-</t>
  </si>
  <si>
    <t xml:space="preserve">{?}~</t>
  </si>
  <si>
    <t xml:space="preserve">cio  (exportación e importación)  y  finanzas  (flujos de capital =</t>
  </si>
  <si>
    <t xml:space="preserve">WP</t>
  </si>
  <si>
    <t xml:space="preserve">{ActivVent}{DesactVent}</t>
  </si>
  <si>
    <t xml:space="preserve">{Bifurcar \T}</t>
  </si>
  <si>
    <t xml:space="preserve">cf*(i-i* )). Pero, como veremos, la flexibilidad de precios da al modelo </t>
  </si>
  <si>
    <t xml:space="preserve">PA</t>
  </si>
  <si>
    <t xml:space="preserve">{ActivMenu}{DesactMenu}</t>
  </si>
  <si>
    <t xml:space="preserve">un conjunto de características diferentes.</t>
  </si>
  <si>
    <t xml:space="preserve">RESET1</t>
  </si>
  <si>
    <t xml:space="preserve">{Indicar ESPERAR}{PA}/cH23..H27~G23~/rdG23..G27~/cH30..H38~G30~/rdG30..G38~{Indicar}{ActivMenu}{Calculo}{DesactMenu}</t>
  </si>
  <si>
    <t xml:space="preserve">  El capítulo 20 opera de dos modos: tipos de cambio FIJOS y FLEXIBLES.</t>
  </si>
  <si>
    <r>
      <rPr>
        <sz val="8"/>
        <rFont val="Courier New"/>
        <family val="3"/>
      </rPr>
      <t xml:space="preserve">En el modo </t>
    </r>
    <r>
      <rPr>
        <b val="true"/>
        <sz val="8"/>
        <rFont val="Courier New"/>
        <family val="3"/>
      </rPr>
      <t xml:space="preserve">FIJOS</t>
    </r>
    <r>
      <rPr>
        <sz val="8"/>
        <rFont val="Courier New"/>
        <family val="3"/>
      </rPr>
      <t xml:space="preserve">, el tipo de cambio </t>
    </r>
    <r>
      <rPr>
        <b val="true"/>
        <sz val="12"/>
        <rFont val="Courier New"/>
        <family val="3"/>
      </rPr>
      <t xml:space="preserve">e</t>
    </r>
    <r>
      <rPr>
        <sz val="12"/>
        <rFont val="Courier New"/>
        <family val="3"/>
      </rPr>
      <t xml:space="preserve"> </t>
    </r>
    <r>
      <rPr>
        <sz val="8"/>
        <rFont val="Courier New"/>
        <family val="3"/>
      </rPr>
      <t xml:space="preserve">se fija exógenamente. En el modo </t>
    </r>
  </si>
  <si>
    <t xml:space="preserve">RESET2</t>
  </si>
  <si>
    <t xml:space="preserve">{Indicar ESPERAR}{PA}/cH23..H27~G23~/rdG23..G27~/cH30..H37~G30~/rdG30..G37~{Indicar}{ActivMenu}{Calculo}{DesactMenu}</t>
  </si>
  <si>
    <r>
      <rPr>
        <b val="true"/>
        <sz val="8"/>
        <rFont val="Courier New"/>
        <family val="3"/>
      </rPr>
      <t xml:space="preserve">FLEXIBLES</t>
    </r>
    <r>
      <rPr>
        <sz val="8"/>
        <rFont val="Courier New"/>
        <family val="3"/>
      </rPr>
      <t xml:space="preserve">, </t>
    </r>
    <r>
      <rPr>
        <b val="true"/>
        <sz val="12"/>
        <rFont val="Courier New"/>
        <family val="3"/>
      </rPr>
      <t xml:space="preserve">e</t>
    </r>
    <r>
      <rPr>
        <sz val="8"/>
        <rFont val="Courier New"/>
        <family val="3"/>
      </rPr>
      <t xml:space="preserve"> se determina endógenamente, mediante la condición de que la</t>
    </r>
  </si>
  <si>
    <t xml:space="preserve">balanza de pagos sea cero (BP=0).</t>
  </si>
  <si>
    <t xml:space="preserve">VERSION</t>
  </si>
  <si>
    <t xml:space="preserve">Fijos</t>
  </si>
  <si>
    <t xml:space="preserve">Flexibles</t>
  </si>
  <si>
    <t xml:space="preserve">Abierto</t>
  </si>
  <si>
    <t xml:space="preserve">Terminar</t>
  </si>
  <si>
    <t xml:space="preserve">Usar el modelo definido con tipos de cambio fijos</t>
  </si>
  <si>
    <t xml:space="preserve">Usar el modelo definido con tipos de cambio endógenos</t>
  </si>
  <si>
    <t xml:space="preserve">Tomar el control de la hoja de trabajo: use Alt-A para reiniciar</t>
  </si>
  <si>
    <t xml:space="preserve">Dejar este modelo</t>
  </si>
  <si>
    <t xml:space="preserve">{Indicar ESPERAR}{DCHA 3}{PA}/cFIXED~E31~/rfrF38..H38~{Dejar V;1}/rdG2~{Dejar G2;--FIJOS--}{IR}E29~'i )~</t>
  </si>
  <si>
    <t xml:space="preserve">{Indicar ESPERAR}{DCHA 3}{PA}/cFLEXIBLE~E31~/rfoF38..H38~{Dejar V;2}/rdG2~{Dejar G2;FLEXIBLES}{IR}E29~'i ) = 0~</t>
  </si>
  <si>
    <t xml:space="preserve">/hgbn{DCHA 2}</t>
  </si>
  <si>
    <t xml:space="preserve">/frAuto123~</t>
  </si>
  <si>
    <t xml:space="preserve">{IR}E~1~{DCHA}1~{Home}{Indicar}</t>
  </si>
  <si>
    <t xml:space="preserve">{IR}E~$E$32~{DCHA}$E$33~{Home}{Indicar}</t>
  </si>
  <si>
    <t xml:space="preserve">Ecuaciones:</t>
  </si>
  <si>
    <t xml:space="preserve">MBMODE</t>
  </si>
  <si>
    <t xml:space="preserve">{WP}{MenuBifurcar MODE}</t>
  </si>
  <si>
    <t xml:space="preserve">IS        Y = (Abar + x*R - b*i)/(1 - c*(1-t) + m)</t>
  </si>
  <si>
    <t xml:space="preserve">     Variables Exógenas</t>
  </si>
  <si>
    <t xml:space="preserve">LM        Mbar/P = k*Y - h*i</t>
  </si>
  <si>
    <t xml:space="preserve">corriente</t>
  </si>
  <si>
    <t xml:space="preserve">base</t>
  </si>
  <si>
    <t xml:space="preserve">DA        Y = gamma*(Abar+x*R) + beta*Mbar/P</t>
  </si>
  <si>
    <t xml:space="preserve">Abar</t>
  </si>
  <si>
    <t xml:space="preserve">MODE</t>
  </si>
  <si>
    <t xml:space="preserve">Demo</t>
  </si>
  <si>
    <t xml:space="preserve">Interactivo</t>
  </si>
  <si>
    <t xml:space="preserve">SA        P = Y/Yp</t>
  </si>
  <si>
    <t xml:space="preserve">Mbar</t>
  </si>
  <si>
    <t xml:space="preserve">Ver una demostración del modelo</t>
  </si>
  <si>
    <t xml:space="preserve">Usar interactivamente el modelo</t>
  </si>
  <si>
    <t xml:space="preserve">Volver al menú anterior</t>
  </si>
  <si>
    <t xml:space="preserve">     Abarxx = Abar + x*R</t>
  </si>
  <si>
    <t xml:space="preserve">Pf</t>
  </si>
  <si>
    <t xml:space="preserve">{PA}</t>
  </si>
  <si>
    <t xml:space="preserve">Exportaciones Netas  XN = X - Q = x*R - m*Y</t>
  </si>
  <si>
    <t xml:space="preserve">i *</t>
  </si>
  <si>
    <t xml:space="preserve">{si V=1}{RESET1}</t>
  </si>
  <si>
    <t xml:space="preserve">Tipo Cambio Real      R = e*Pf/P</t>
  </si>
  <si>
    <t xml:space="preserve">Yp</t>
  </si>
  <si>
    <t xml:space="preserve">{si V=2}{RESET2}</t>
  </si>
  <si>
    <t xml:space="preserve">Balanza de Pagos     BP = XN + cf*(i - i* ) = 0</t>
  </si>
  <si>
    <t xml:space="preserve">      Juego de Parámetros</t>
  </si>
  <si>
    <t xml:space="preserve">{si V=1}{Bifurcar DEMO1}</t>
  </si>
  <si>
    <t xml:space="preserve">{IR}A21~{WP}</t>
  </si>
  <si>
    <t xml:space="preserve">Cuenta de Capital Kflow = cf*(i - i * )</t>
  </si>
  <si>
    <t xml:space="preserve">MBINTERACT</t>
  </si>
  <si>
    <t xml:space="preserve">{si V=2}{Bifurcar DEMO2}</t>
  </si>
  <si>
    <t xml:space="preserve">{MenuBifurcar INTERACT}</t>
  </si>
  <si>
    <t xml:space="preserve">c</t>
  </si>
  <si>
    <t xml:space="preserve">{Bifurcar MBMODE}</t>
  </si>
  <si>
    <t xml:space="preserve">CPA</t>
  </si>
  <si>
    <t xml:space="preserve">{IR}C22~{ActivMenu}{Calculo}{DesactMenu}</t>
  </si>
  <si>
    <t xml:space="preserve">Solución:</t>
  </si>
  <si>
    <t xml:space="preserve">  Y</t>
  </si>
  <si>
    <t xml:space="preserve">    i</t>
  </si>
  <si>
    <t xml:space="preserve">    R </t>
  </si>
  <si>
    <t xml:space="preserve">      e</t>
  </si>
  <si>
    <t xml:space="preserve">t</t>
  </si>
  <si>
    <t xml:space="preserve">corriente:</t>
  </si>
  <si>
    <t xml:space="preserve">b</t>
  </si>
  <si>
    <t xml:space="preserve">    base:</t>
  </si>
  <si>
    <t xml:space="preserve">k</t>
  </si>
  <si>
    <t xml:space="preserve">DEMO1</t>
  </si>
  <si>
    <t xml:space="preserve">{IR}A21~{DCHA 3}{WP}{Dejar TEXT1;==&gt;Una curva de balanza de pagos (BP) puede}</t>
  </si>
  <si>
    <t xml:space="preserve">DEMO2</t>
  </si>
  <si>
    <t xml:space="preserve">{Dejar Abar;240}{CPA}</t>
  </si>
  <si>
    <t xml:space="preserve">h</t>
  </si>
  <si>
    <t xml:space="preserve">{Dejar TEXT2;   añadirse a IS/LM para mostrar las combi-}</t>
  </si>
  <si>
    <t xml:space="preserve">{Dejar TEXT1;==&gt;Un shock del gasto (Abar sube 40) causa}</t>
  </si>
  <si>
    <t xml:space="preserve">m</t>
  </si>
  <si>
    <t xml:space="preserve">{Dejar TEXT3;   naciones de i e Y dado BP = 0. ¿Por qué es}</t>
  </si>
  <si>
    <t xml:space="preserve">{Dejar TEXT2;   una caída del tipo de cambio para mantener}</t>
  </si>
  <si>
    <t xml:space="preserve">x</t>
  </si>
  <si>
    <t xml:space="preserve">{Dejar TEXT4;   positiva la pendiente?  Teclee &lt;ENTER&gt;.}</t>
  </si>
  <si>
    <t xml:space="preserve">{Dejar TEXT3;   BP = 0 - al contrario que en la economía}</t>
  </si>
  <si>
    <t xml:space="preserve">cf</t>
  </si>
  <si>
    <t xml:space="preserve">{WP}{LeerTecla ANS}/gnuISLM~s</t>
  </si>
  <si>
    <t xml:space="preserve">{Dejar TEXT4;   con tipos fijos. Teclee &lt;ENTER&gt;.}</t>
  </si>
  <si>
    <t xml:space="preserve">e</t>
  </si>
  <si>
    <t xml:space="preserve">{Dejar TEXT1;==&gt;En un diagrama SA/DA, la curva BP muestra}</t>
  </si>
  <si>
    <t xml:space="preserve">{Home}{IR}A21~{DCHA 3}{WP}{LeerTecla ANS}/gnuISLM~nuASADBP~s</t>
  </si>
  <si>
    <t xml:space="preserve">{Dejar TEXT2;   las combinaciones de P e Y dado BP = 0.}</t>
  </si>
  <si>
    <t xml:space="preserve">{Dejar TEXT1;==&gt;XN cae aun más que con e fija.}</t>
  </si>
  <si>
    <t xml:space="preserve">MbarX:</t>
  </si>
  <si>
    <t xml:space="preserve">Abarxx:</t>
  </si>
  <si>
    <t xml:space="preserve">Kflow</t>
  </si>
  <si>
    <t xml:space="preserve">{Dejar TEXT3;   ¿Por qué es negativa la pendiente? Teclee}{Dejar TEXT4;   &lt;ENTER&gt; para seguir.}</t>
  </si>
  <si>
    <t xml:space="preserve">{Dejar TEXT2;   Teclee &lt;ENTER&gt;.}</t>
  </si>
  <si>
    <t xml:space="preserve">pX:</t>
  </si>
  <si>
    <t xml:space="preserve">   Interest rates</t>
  </si>
  <si>
    <t xml:space="preserve">Pfx:</t>
  </si>
  <si>
    <t xml:space="preserve">Ypx:</t>
  </si>
  <si>
    <t xml:space="preserve">{WP}{LeerTecla ANS}/gnuASADBP~s{Vaciar TEXT4}</t>
  </si>
  <si>
    <t xml:space="preserve">{Vaciar TEXT3}{Vaciar TEXT4}</t>
  </si>
  <si>
    <t xml:space="preserve">BASE</t>
  </si>
  <si>
    <t xml:space="preserve">CURRENT</t>
  </si>
  <si>
    <t xml:space="preserve">Perfecta Movilidad intern.K´s</t>
  </si>
  <si>
    <t xml:space="preserve">{WP}{LeerTecla ANS}/gnuASADNX~s{Dejar Abar;240}{Dejar Yp;400}{CPA}</t>
  </si>
  <si>
    <t xml:space="preserve">Y-scale</t>
  </si>
  <si>
    <t xml:space="preserve">IS0</t>
  </si>
  <si>
    <t xml:space="preserve">IS1</t>
  </si>
  <si>
    <t xml:space="preserve">LM0</t>
  </si>
  <si>
    <t xml:space="preserve">LM1</t>
  </si>
  <si>
    <t xml:space="preserve">DA0</t>
  </si>
  <si>
    <t xml:space="preserve">DA1</t>
  </si>
  <si>
    <t xml:space="preserve">SA0</t>
  </si>
  <si>
    <t xml:space="preserve">SA1</t>
  </si>
  <si>
    <t xml:space="preserve">BB0:i = i*</t>
  </si>
  <si>
    <t xml:space="preserve">BB1:i = i*</t>
  </si>
  <si>
    <t xml:space="preserve">{Dejar TEXT1;==&gt;Un impacto negativo de oferta aumenta e,}</t>
  </si>
  <si>
    <t xml:space="preserve">=</t>
  </si>
  <si>
    <t xml:space="preserve">{Dejar TEXT2;   pero disminuye el tipo de cambio real R.}</t>
  </si>
  <si>
    <t xml:space="preserve">{Dejar TEXT3;   XN cae menos porque las importaciones son }</t>
  </si>
  <si>
    <t xml:space="preserve">{Dejar TEXT4;   menores.  Teclee &lt;ENTER&gt;.}</t>
  </si>
  <si>
    <t xml:space="preserve">{Home}{IR}A21~{DCHA 3}{WP}{LeerTecla ANS}/gnuISLM~nuASADBP~nuASADNX~s{Dejar Yp;450}</t>
  </si>
  <si>
    <t xml:space="preserve">{Vaciar TEXT1}{Vaciar TEXT2}{Vaciar TEXT3}{Vaciar TEXT4}{CPA}{IR}A21~{Bifurcar MBMODE}</t>
  </si>
  <si>
    <t xml:space="preserve">IS-LM-BP=0 curve</t>
  </si>
  <si>
    <t xml:space="preserve">AS-AD-BP=0 curve</t>
  </si>
  <si>
    <t xml:space="preserve">BP0</t>
  </si>
  <si>
    <t xml:space="preserve">BP1</t>
  </si>
  <si>
    <t xml:space="preserve">XN0</t>
  </si>
  <si>
    <t xml:space="preserve">XN1</t>
  </si>
  <si>
    <t xml:space="preserve">DATA LABELS:</t>
  </si>
  <si>
    <t xml:space="preserve">  SA0</t>
  </si>
  <si>
    <t xml:space="preserve">INTERACT</t>
  </si>
  <si>
    <t xml:space="preserve">Alterar</t>
  </si>
  <si>
    <t xml:space="preserve">Gráficos</t>
  </si>
  <si>
    <t xml:space="preserve">Solución</t>
  </si>
  <si>
    <t xml:space="preserve">Base</t>
  </si>
  <si>
    <t xml:space="preserve">Ejercicios</t>
  </si>
  <si>
    <t xml:space="preserve">Cambiar parámetros o variables</t>
  </si>
  <si>
    <t xml:space="preserve">Ver los gráficos del diagrama IS/LM y de la función DA</t>
  </si>
  <si>
    <t xml:space="preserve">Soluciones de Beta, Gamma, P, y XN</t>
  </si>
  <si>
    <t xml:space="preserve">Restaurar todos los juegos de parámetros y variables</t>
  </si>
  <si>
    <t xml:space="preserve">Preguntas para el aprendizaje directo</t>
  </si>
  <si>
    <t xml:space="preserve">  SA1  </t>
  </si>
  <si>
    <t xml:space="preserve">MBCHANGE,MBVIEW</t>
  </si>
  <si>
    <t xml:space="preserve">{IR}B21~{PA}{MenuBifurcar CHANGE}</t>
  </si>
  <si>
    <t xml:space="preserve">{MenuBifurcar VIEW}</t>
  </si>
  <si>
    <t xml:space="preserve">{IR}A147~{WP}{MenuBifurcar EXERCISE2}</t>
  </si>
  <si>
    <t xml:space="preserve">{DCHA 2}{PA}</t>
  </si>
  <si>
    <t xml:space="preserve">{IR}A129~{WP}</t>
  </si>
  <si>
    <t xml:space="preserve"> LM0</t>
  </si>
  <si>
    <t xml:space="preserve">{IZDA}{PA}{Bifurcar MBINTERACT}</t>
  </si>
  <si>
    <t xml:space="preserve">{Bifurcar MBINTERACT}</t>
  </si>
  <si>
    <t xml:space="preserve">{MenuBifurcar EXERCISE}</t>
  </si>
  <si>
    <t xml:space="preserve"> IS0</t>
  </si>
  <si>
    <t xml:space="preserve"> LM1</t>
  </si>
  <si>
    <t xml:space="preserve"> IS1</t>
  </si>
  <si>
    <t xml:space="preserve">{IZDA 2}{WP}</t>
  </si>
  <si>
    <t xml:space="preserve">CHANGE</t>
  </si>
  <si>
    <t xml:space="preserve">Parámetros</t>
  </si>
  <si>
    <t xml:space="preserve">Variables</t>
  </si>
  <si>
    <t xml:space="preserve">Cambiar los valores de uno o más parámetros autónomos</t>
  </si>
  <si>
    <t xml:space="preserve">Cambiar los valores de una variable, o más</t>
  </si>
  <si>
    <t xml:space="preserve">MBPARAM</t>
  </si>
  <si>
    <t xml:space="preserve">{MenuBifurcar PAR1}</t>
  </si>
  <si>
    <t xml:space="preserve">{MenuBifurcar VARI}</t>
  </si>
  <si>
    <t xml:space="preserve">{Bifurcar MBCHANGE}</t>
  </si>
  <si>
    <t xml:space="preserve">PAR1</t>
  </si>
  <si>
    <t xml:space="preserve">Seis Primeros</t>
  </si>
  <si>
    <t xml:space="preserve">Balanza</t>
  </si>
  <si>
    <t xml:space="preserve">DA0 </t>
  </si>
  <si>
    <t xml:space="preserve">Cambiar c, t, b, k, h, m, or x</t>
  </si>
  <si>
    <t xml:space="preserve">Cambiar los parámetros de la Balanza de Pagos</t>
  </si>
  <si>
    <t xml:space="preserve">{MenuBifurcar PARAM1}</t>
  </si>
  <si>
    <t xml:space="preserve">{si V=1}{MenuBifurcar PARAM2}</t>
  </si>
  <si>
    <t xml:space="preserve">DA1  </t>
  </si>
  <si>
    <t xml:space="preserve">{si V=2}{MenuBifurcar PARAM3}</t>
  </si>
  <si>
    <t xml:space="preserve">PARAM1</t>
  </si>
  <si>
    <t xml:space="preserve">Cambiar la propensión marginal al consumo</t>
  </si>
  <si>
    <t xml:space="preserve">Cambiar el tipo impositivo marginal</t>
  </si>
  <si>
    <t xml:space="preserve">Cambiar b</t>
  </si>
  <si>
    <t xml:space="preserve">Cambiar k</t>
  </si>
  <si>
    <t xml:space="preserve">Cambiar h</t>
  </si>
  <si>
    <t xml:space="preserve">Cambiar el valor de la propensión marginal a importar</t>
  </si>
  <si>
    <t xml:space="preserve">Cambiar x</t>
  </si>
  <si>
    <t xml:space="preserve">{Bifurcar cDO}</t>
  </si>
  <si>
    <t xml:space="preserve">{Bifurcar tDo}</t>
  </si>
  <si>
    <t xml:space="preserve">{Bifurcar bDO}</t>
  </si>
  <si>
    <t xml:space="preserve">{Bifurcar kDO}</t>
  </si>
  <si>
    <t xml:space="preserve">{Bifurcar hDO}</t>
  </si>
  <si>
    <t xml:space="preserve">{Bifurcar mDO}</t>
  </si>
  <si>
    <t xml:space="preserve">{Bifurcar xDO}</t>
  </si>
  <si>
    <t xml:space="preserve">{Bifurcar MBPARAM}</t>
  </si>
  <si>
    <t xml:space="preserve">% Desviación Absoluta Variables</t>
  </si>
  <si>
    <t xml:space="preserve">PARAM2</t>
  </si>
  <si>
    <t xml:space="preserve">(en decimales)</t>
  </si>
  <si>
    <t xml:space="preserve">Cambiar cf</t>
  </si>
  <si>
    <t xml:space="preserve">Cambiar e</t>
  </si>
  <si>
    <t xml:space="preserve">{Bifurcar cfDO}</t>
  </si>
  <si>
    <t xml:space="preserve">{Bifurcar eDO}</t>
  </si>
  <si>
    <t xml:space="preserve">Rango Parámetros:</t>
  </si>
  <si>
    <t xml:space="preserve">De:</t>
  </si>
  <si>
    <t xml:space="preserve">A:</t>
  </si>
  <si>
    <t xml:space="preserve">PMAC (c)</t>
  </si>
  <si>
    <t xml:space="preserve">PARAM3</t>
  </si>
  <si>
    <t xml:space="preserve">Imp. Marginal (t)</t>
  </si>
  <si>
    <t xml:space="preserve">Sens.Inversión a i (b)</t>
  </si>
  <si>
    <t xml:space="preserve">Sens. Demanda $ a Y (k):</t>
  </si>
  <si>
    <t xml:space="preserve">Sens. Demanda $ a i(h):</t>
  </si>
  <si>
    <t xml:space="preserve">WRONG</t>
  </si>
  <si>
    <t xml:space="preserve">{Bip 1}{Bip 4}{Dejar TEXT1;==&gt;El número que ha entrado no}</t>
  </si>
  <si>
    <t xml:space="preserve">Sens. Export. a Y (m)</t>
  </si>
  <si>
    <t xml:space="preserve">{Dejar TEXT2;   está en el rango razonable para}</t>
  </si>
  <si>
    <t xml:space="preserve">Sens. Export. al t.de c.(x)</t>
  </si>
  <si>
    <t xml:space="preserve">{Volver}</t>
  </si>
  <si>
    <t xml:space="preserve">Flujos de Caja (cf)</t>
  </si>
  <si>
    <t xml:space="preserve">Sens. tipo de Cambio (e)</t>
  </si>
  <si>
    <t xml:space="preserve">cDO</t>
  </si>
  <si>
    <t xml:space="preserve">{DesactMenu}{DesactVent}{LeerNumero "Entre un VALOR para c (0,65 &lt; c &lt; 0,95): ";c}</t>
  </si>
  <si>
    <t xml:space="preserve">{si c&gt;=cTOLER1#Y#c&lt;=cTOLER2}{Bifurcar CLEAR1}</t>
  </si>
  <si>
    <t xml:space="preserve">{WRONG}</t>
  </si>
  <si>
    <t xml:space="preserve">{Dejar TEXT3;   el valor de c.}{WP}</t>
  </si>
  <si>
    <t xml:space="preserve">  ***   Ejercicios/Preguntas   ***</t>
  </si>
  <si>
    <t xml:space="preserve"> 1) Bajo el régimen de tipos de cambio fijos, aumente e un 20%. ¿Por qué</t>
  </si>
  <si>
    <t xml:space="preserve">tDO</t>
  </si>
  <si>
    <t xml:space="preserve">{DesactMenu}{DesactVent}{LeerNumero "Entre un VALOR para t (0,15 &lt; t &lt; 0,35): ";t}</t>
  </si>
  <si>
    <t xml:space="preserve">    las curvas IS y BP se desplazan a la derecha, mientras la LM lo hace</t>
  </si>
  <si>
    <t xml:space="preserve">{si t&gt;=tTOLER1#Y#t&lt;=tTOLER2}{Bifurcar CLEAR1}</t>
  </si>
  <si>
    <t xml:space="preserve">    a la izquierda? ¿Qué puede decir sobre las magnitudes relativas de </t>
  </si>
  <si>
    <t xml:space="preserve">    estos desplazamientos y sus efectos sobre la curva DA y sobre los </t>
  </si>
  <si>
    <t xml:space="preserve">{Dejar TEXT3;   el valor de t.}{WP}</t>
  </si>
  <si>
    <t xml:space="preserve">    equilibrios del PNB y la BP?.</t>
  </si>
  <si>
    <t xml:space="preserve">{Bifurcar tDO}</t>
  </si>
  <si>
    <t xml:space="preserve"> 2) Bajo tipos de cambio FLEXIBLES, cuánto debe crecer Abar para obtener</t>
  </si>
  <si>
    <t xml:space="preserve">bDO</t>
  </si>
  <si>
    <t xml:space="preserve">{DesactMenu}{DesactVent}{LeerNumero "Entre un VALOR para b (8 &lt; b &lt; 16): ";b}</t>
  </si>
  <si>
    <t xml:space="preserve">    el mismo aumento del PNB que en 1)?  ¿Qué sucede con e y R, en este</t>
  </si>
  <si>
    <t xml:space="preserve">{si b&gt;=bTOLER1#Y#b&lt;=bTOLER2}{Bifurcar CLEAR1}</t>
  </si>
  <si>
    <t xml:space="preserve">    caso, comparado con el de tipos fijos de la pregunta 1)?</t>
  </si>
  <si>
    <t xml:space="preserve">{Dejar TEXT3;   el valor de b.}{WP}</t>
  </si>
  <si>
    <t xml:space="preserve"> 3) Experimente cambiando el parámetro cf, que gobierna la sensibilidad</t>
  </si>
  <si>
    <t xml:space="preserve">    de los flujos de capital según las diferencias entre los tipos, in-</t>
  </si>
  <si>
    <t xml:space="preserve">    terior y exterior, de interés (i - i *). ¿Cómo afecta cf a las polí-</t>
  </si>
  <si>
    <t xml:space="preserve">kDO</t>
  </si>
  <si>
    <t xml:space="preserve">{DesactMenu}{DesactVent}{LeerNumero "Entre un VALOR para k (0,2 &lt; k &lt; 0,4): ";k}</t>
  </si>
  <si>
    <t xml:space="preserve">    ticas monetaria y fiscal, tanto bajo tipos FIJOS como FLEXIBLES?</t>
  </si>
  <si>
    <t xml:space="preserve">{si k&gt;=kTOLER1#Y#k&lt;=kTOLER2}{Bifurcar CLEAR1}</t>
  </si>
  <si>
    <t xml:space="preserve">{Dejar TEXT3;   el valor de k.}{WP}</t>
  </si>
  <si>
    <t xml:space="preserve">Teclee &lt;ENTER&gt; para volver al menú interactivo</t>
  </si>
  <si>
    <t xml:space="preserve">Cuenta Corriente</t>
  </si>
  <si>
    <t xml:space="preserve">Cuenta de Capital</t>
  </si>
  <si>
    <t xml:space="preserve">Balanza de Pagos</t>
  </si>
  <si>
    <t xml:space="preserve">Tipo Cambio nominal</t>
  </si>
  <si>
    <t xml:space="preserve">gamma</t>
  </si>
  <si>
    <t xml:space="preserve">beta</t>
  </si>
  <si>
    <t xml:space="preserve">    P</t>
  </si>
  <si>
    <t xml:space="preserve">    XN</t>
  </si>
  <si>
    <t xml:space="preserve">      BP</t>
  </si>
  <si>
    <t xml:space="preserve">hDO</t>
  </si>
  <si>
    <t xml:space="preserve">{DesactMenu}{DesactVent}{LeerNumero "Entre un VALOR para h (5 &lt; h &lt; 17): ";h}</t>
  </si>
  <si>
    <t xml:space="preserve">{si h&gt;=hTOLER1#Y#h&lt;=hTOLER2}{Bifurcar CLEAR1}</t>
  </si>
  <si>
    <t xml:space="preserve">base:</t>
  </si>
  <si>
    <t xml:space="preserve">{Dejar TEXT3;   el valor de h.}{WP}</t>
  </si>
  <si>
    <t xml:space="preserve">mDO</t>
  </si>
  <si>
    <t xml:space="preserve">{DesactMenu}{DesactVent}{LeerNumero "Entre un VALOR para m (0 &lt; m &lt; 0,3): ";m}</t>
  </si>
  <si>
    <t xml:space="preserve">{si m&gt;=mTOLER1#Y#m&lt;=mTOLER2}{Bifurcar CLEAR1}</t>
  </si>
  <si>
    <t xml:space="preserve">{Dejar TEXT3;   el valor de m.}{WP}</t>
  </si>
  <si>
    <t xml:space="preserve">xDO</t>
  </si>
  <si>
    <t xml:space="preserve">{DesactMenu}{DesactVent}{LeerNumero "Entre un VALOR para x (30 &lt; x &lt; 80): ";x}</t>
  </si>
  <si>
    <t xml:space="preserve">{si x&gt;=xTOLER1#Y#x&lt;=xTOLER2}{Bifurcar CLEAR1}</t>
  </si>
  <si>
    <t xml:space="preserve">{Dejar TEXT3;   el valor de x.}{WP}</t>
  </si>
  <si>
    <t xml:space="preserve">CFDO</t>
  </si>
  <si>
    <t xml:space="preserve">{DesactMenu}{DesactVent}{LeerNumero "Entre un VALOR para cf (5 &lt; cf &lt; 15): ";CF}</t>
  </si>
  <si>
    <t xml:space="preserve">{si CF&gt;=CFTOLER1#Y#CF&lt;=CFTOLER2}{Bifurcar CLEAR1}</t>
  </si>
  <si>
    <t xml:space="preserve">BP0 </t>
  </si>
  <si>
    <t xml:space="preserve">XN0 </t>
  </si>
  <si>
    <t xml:space="preserve">{Dejar TEXT3;   el valor de CF.}{WP}</t>
  </si>
  <si>
    <t xml:space="preserve">BP1  </t>
  </si>
  <si>
    <t xml:space="preserve">XN1 </t>
  </si>
  <si>
    <t xml:space="preserve">{Bifurcar CFDO}</t>
  </si>
  <si>
    <t xml:space="preserve">eDO</t>
  </si>
  <si>
    <t xml:space="preserve">{DesactMenu}{DesactVent}{LeerNumero "Entre un VALOR para e (0 &lt; e &lt; 5): ";e}</t>
  </si>
  <si>
    <t xml:space="preserve">{si e&gt;=eTOLER1#Y#e&lt;=eTOLER2}{Bifurcar CLEAR1}</t>
  </si>
  <si>
    <t xml:space="preserve">{Dejar TEXT3;   el valor de e.}{WP}</t>
  </si>
  <si>
    <t xml:space="preserve">CLEAR1</t>
  </si>
  <si>
    <t xml:space="preserve">{Vaciar TEXT1}{Vaciar TEXT2}{Vaciar TEXT3}</t>
  </si>
  <si>
    <t xml:space="preserve"> </t>
  </si>
  <si>
    <t xml:space="preserve">{IZDA}{WP}</t>
  </si>
  <si>
    <t xml:space="preserve">{ActivMenu}{DesactMenu}{MenuBifurcar DONE1}</t>
  </si>
  <si>
    <t xml:space="preserve">{Calculo}{WP}</t>
  </si>
  <si>
    <t xml:space="preserve">DONE1</t>
  </si>
  <si>
    <t xml:space="preserve">Bastante</t>
  </si>
  <si>
    <t xml:space="preserve">Más</t>
  </si>
  <si>
    <t xml:space="preserve">No cambiar ningún parámetro más-- Volver al menú interactivo primario</t>
  </si>
  <si>
    <t xml:space="preserve">Continuar cambiando parámetros</t>
  </si>
  <si>
    <t xml:space="preserve">Cambiar el valor de las variables</t>
  </si>
  <si>
    <t xml:space="preserve">{IR}C22~{Indicar}{ActivMenu}{Calculo}{DesactMenu}{Home}{IR}A21~{WP}{Bifurcar MBINTERACT}</t>
  </si>
  <si>
    <t xml:space="preserve">{DCHA}{ActivMenu}{DesactMenu}{Bifurcar MBPARAM}</t>
  </si>
  <si>
    <t xml:space="preserve">{IZDA}{Bifurcar MBCHANGE}</t>
  </si>
  <si>
    <t xml:space="preserve">VARI</t>
  </si>
  <si>
    <t xml:space="preserve">i </t>
  </si>
  <si>
    <t xml:space="preserve">Entrar gasto autónomo</t>
  </si>
  <si>
    <t xml:space="preserve">Entrar la oferta nominal de dinero</t>
  </si>
  <si>
    <t xml:space="preserve">Entrar el precio de los bienes exteriores</t>
  </si>
  <si>
    <t xml:space="preserve">Entrar el tipo de interés exterior (decimal)</t>
  </si>
  <si>
    <t xml:space="preserve">Entrar el PNB potencial</t>
  </si>
  <si>
    <t xml:space="preserve">{Bifurcar AbarDO}</t>
  </si>
  <si>
    <t xml:space="preserve">{Bifurcar MbarDO}</t>
  </si>
  <si>
    <t xml:space="preserve">{Bifurcar Pfdo}</t>
  </si>
  <si>
    <t xml:space="preserve">{Bifurcar iffdo}</t>
  </si>
  <si>
    <t xml:space="preserve">{Bifurcar Ypdo}</t>
  </si>
  <si>
    <t xml:space="preserve">AbarDO</t>
  </si>
  <si>
    <t xml:space="preserve">{LeerNumero "Entre el CAMBIO TOTAL de Abar (+/- 100): ";Abarx}{Dejar Abar;AbarX+Abar0}</t>
  </si>
  <si>
    <t xml:space="preserve">{si @Abs(Abar0-Abar)&lt;=Abar0*(VARTOL)}{Bifurcar CLEAR2}</t>
  </si>
  <si>
    <t xml:space="preserve">{Dejar TEXT3;    el valor de Abar.}</t>
  </si>
  <si>
    <t xml:space="preserve">MbarDO</t>
  </si>
  <si>
    <t xml:space="preserve">{LeerNumero "Entre el CAMBIO TOTAL de Mbar (+/- 50): ";Mbarx}{Dejar Mbar;MbarX+Mbar0}</t>
  </si>
  <si>
    <t xml:space="preserve">{si @Abs(Mbar0-Mbar)&lt;=Mbar0*(VARTOL)}{Bifurcar CLEAR2}</t>
  </si>
  <si>
    <t xml:space="preserve">{Dejar TEXT3;    el valor de Mbar.}</t>
  </si>
  <si>
    <t xml:space="preserve">PfDO</t>
  </si>
  <si>
    <t xml:space="preserve">{LeerNumero "Entre el CAMBIO TOTAL de Pf (+/- 0,5): ";Pfx}{Dejar Pf;PfX+Pf0}</t>
  </si>
  <si>
    <t xml:space="preserve">{si @Abs(Pf0-Pf)&lt;=Pf0*(VARTOL)}{Bifurcar CLEAR2}</t>
  </si>
  <si>
    <t xml:space="preserve">{Dejar TEXT3;    el valor de Pf.}</t>
  </si>
  <si>
    <t xml:space="preserve">{Bifurcar PfDO}</t>
  </si>
  <si>
    <t xml:space="preserve">iffDO</t>
  </si>
  <si>
    <t xml:space="preserve">{LeerNumero "Entre el CAMBIO TOTAL de i  (+/- 2): ";iffx}{Dejar iff;iffX+iff0}</t>
  </si>
  <si>
    <t xml:space="preserve">{si @Abs(iff0-iff)&lt;=iff0*(VARTOL)}{Bifurcar CLEAR2}</t>
  </si>
  <si>
    <t xml:space="preserve">{Dejar TEXT3;    el valor de if.}</t>
  </si>
  <si>
    <t xml:space="preserve">{Bifurcar iffDO}</t>
  </si>
  <si>
    <t xml:space="preserve">YpDO</t>
  </si>
  <si>
    <t xml:space="preserve">{LeerNumero "Entre el CAMBIO TOTAL de Yp (+/- 225): ";Ypx}{Dejar Yp;YpX+Yp0}</t>
  </si>
  <si>
    <t xml:space="preserve">{si @Abs(Yp0-Yp)&lt;=Yp0*(VARTOL)}{Bifurcar CLEAR2}</t>
  </si>
  <si>
    <t xml:space="preserve">{Dejar TEXT3;    el valor de Yp.}</t>
  </si>
  <si>
    <t xml:space="preserve">{Bifurcar YpDO}</t>
  </si>
  <si>
    <t xml:space="preserve">CLEAR2</t>
  </si>
  <si>
    <t xml:space="preserve">{ActivMenu}{DesactMenu}{MenuBifurcar DONE2}</t>
  </si>
  <si>
    <t xml:space="preserve">DONE2</t>
  </si>
  <si>
    <t xml:space="preserve">No cambiar ninguna variable más--Volver al menú interactivo primario</t>
  </si>
  <si>
    <t xml:space="preserve">Continuar cambiando variables</t>
  </si>
  <si>
    <t xml:space="preserve">Cambiar el valor de los parámetros</t>
  </si>
  <si>
    <t xml:space="preserve">{DCHA}{ActivMenu}{DesactMenu}{MenuBifurcar VARI}</t>
  </si>
  <si>
    <t xml:space="preserve">VIEW</t>
  </si>
  <si>
    <t xml:space="preserve">IS/LM</t>
  </si>
  <si>
    <t xml:space="preserve">SA/DA/BP</t>
  </si>
  <si>
    <t xml:space="preserve">SA/DA/XN</t>
  </si>
  <si>
    <t xml:space="preserve">Ver el diagrama IS-LM </t>
  </si>
  <si>
    <t xml:space="preserve">Ver la Oferta Agregada, la Demanda Agregada y la Balanza de Pagos</t>
  </si>
  <si>
    <t xml:space="preserve">Ver la Oferta Agregada, la Demanda Agregada con las Exportaciones Netas</t>
  </si>
  <si>
    <t xml:space="preserve">/gnuISLM~s{WP}</t>
  </si>
  <si>
    <t xml:space="preserve">/gnuASADBP~s{WP}</t>
  </si>
  <si>
    <t xml:space="preserve">/gnuASADNX~s{WP}</t>
  </si>
  <si>
    <t xml:space="preserve">{Bifurcar MBVIEW}</t>
  </si>
  <si>
    <t xml:space="preserve">EXERCISE</t>
  </si>
  <si>
    <t xml:space="preserve">Imprimir</t>
  </si>
  <si>
    <t xml:space="preserve">Volver a la pantalla anterior</t>
  </si>
  <si>
    <t xml:space="preserve">Imprimir una copia de estas preguntas</t>
  </si>
  <si>
    <t xml:space="preserve">{CasoError MBEXERCISE}/iietrA129..H146~ips</t>
  </si>
  <si>
    <t xml:space="preserve">{Bifurcar MBEXERCISE}</t>
  </si>
  <si>
    <t xml:space="preserve">EXERCISE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0.00_)"/>
    <numFmt numFmtId="168" formatCode="0.0_)"/>
    <numFmt numFmtId="169" formatCode="0.00"/>
    <numFmt numFmtId="170" formatCode="#,##0.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sz val="8"/>
      <color rgb="FFFFFFFF"/>
      <name val="Courier New"/>
      <family val="3"/>
    </font>
    <font>
      <b val="true"/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sz val="8"/>
      <color rgb="FF008000"/>
      <name val="Courier New"/>
      <family val="3"/>
    </font>
    <font>
      <sz val="8"/>
      <color rgb="FFFF0000"/>
      <name val="Courier New"/>
      <family val="3"/>
    </font>
    <font>
      <sz val="7"/>
      <name val="Courier New"/>
      <family val="3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po de Cambio Fijo:
Oferta y Demanda Agregadas
     con Exportaciones Netas</a:t>
            </a:r>
          </a:p>
        </c:rich>
      </c:tx>
      <c:layout>
        <c:manualLayout>
          <c:xMode val="edge"/>
          <c:yMode val="edge"/>
          <c:x val="0.408046479119343"/>
          <c:y val="0.084448450391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883380711364"/>
          <c:w val="0.943823169666259"/>
          <c:h val="0.772932122304652"/>
        </c:manualLayout>
      </c:layout>
      <c:scatterChart>
        <c:scatterStyle val="line"/>
        <c:varyColors val="0"/>
        <c:ser>
          <c:idx val="0"/>
          <c:order val="0"/>
          <c:tx>
            <c:strRef>
              <c:f>"SA0"</c:f>
              <c:strCache>
                <c:ptCount val="1"/>
                <c:pt idx="0">
                  <c:v>S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H$45:$H$65</c:f>
              <c:numCache>
                <c:formatCode>General</c:formatCode>
                <c:ptCount val="21"/>
                <c:pt idx="0">
                  <c:v>0.666666666666667</c:v>
                </c:pt>
                <c:pt idx="1">
                  <c:v>0.7</c:v>
                </c:pt>
                <c:pt idx="2">
                  <c:v>0.733333333333333</c:v>
                </c:pt>
                <c:pt idx="3">
                  <c:v>0.766666666666667</c:v>
                </c:pt>
                <c:pt idx="4">
                  <c:v>0.8</c:v>
                </c:pt>
                <c:pt idx="5">
                  <c:v>0.8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33333333333333</c:v>
                </c:pt>
                <c:pt idx="9">
                  <c:v>0.966666666666667</c:v>
                </c:pt>
                <c:pt idx="10">
                  <c:v>1</c:v>
                </c:pt>
                <c:pt idx="11">
                  <c:v>1.03333333333333</c:v>
                </c:pt>
                <c:pt idx="12">
                  <c:v>1.06666666666667</c:v>
                </c:pt>
                <c:pt idx="13">
                  <c:v>1.1</c:v>
                </c:pt>
                <c:pt idx="14">
                  <c:v>1.13333333333333</c:v>
                </c:pt>
                <c:pt idx="15">
                  <c:v>1.16666666666667</c:v>
                </c:pt>
                <c:pt idx="16">
                  <c:v>1.2</c:v>
                </c:pt>
                <c:pt idx="17">
                  <c:v>1.23333333333333</c:v>
                </c:pt>
                <c:pt idx="18">
                  <c:v>1.26666666666667</c:v>
                </c:pt>
                <c:pt idx="19">
                  <c:v>1.3</c:v>
                </c:pt>
                <c:pt idx="20">
                  <c:v>1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I$45:$I$65</c:f>
              <c:numCache>
                <c:formatCode>General</c:formatCode>
                <c:ptCount val="21"/>
                <c:pt idx="0">
                  <c:v>0.666666666666667</c:v>
                </c:pt>
                <c:pt idx="1">
                  <c:v>0.7</c:v>
                </c:pt>
                <c:pt idx="2">
                  <c:v>0.733333333333333</c:v>
                </c:pt>
                <c:pt idx="3">
                  <c:v>0.766666666666667</c:v>
                </c:pt>
                <c:pt idx="4">
                  <c:v>0.8</c:v>
                </c:pt>
                <c:pt idx="5">
                  <c:v>0.8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33333333333333</c:v>
                </c:pt>
                <c:pt idx="9">
                  <c:v>0.966666666666667</c:v>
                </c:pt>
                <c:pt idx="10">
                  <c:v>1</c:v>
                </c:pt>
                <c:pt idx="11">
                  <c:v>1.03333333333333</c:v>
                </c:pt>
                <c:pt idx="12">
                  <c:v>1.06666666666667</c:v>
                </c:pt>
                <c:pt idx="13">
                  <c:v>1.1</c:v>
                </c:pt>
                <c:pt idx="14">
                  <c:v>1.13333333333333</c:v>
                </c:pt>
                <c:pt idx="15">
                  <c:v>1.16666666666667</c:v>
                </c:pt>
                <c:pt idx="16">
                  <c:v>1.2</c:v>
                </c:pt>
                <c:pt idx="17">
                  <c:v>1.23333333333333</c:v>
                </c:pt>
                <c:pt idx="18">
                  <c:v>1.26666666666667</c:v>
                </c:pt>
                <c:pt idx="19">
                  <c:v>1.3</c:v>
                </c:pt>
                <c:pt idx="20">
                  <c:v>1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F$45:$F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G$45:$G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"XN0"</c:f>
              <c:strCache>
                <c:ptCount val="1"/>
                <c:pt idx="0">
                  <c:v>XN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G$68:$G$88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"XN1"</c:f>
              <c:strCache>
                <c:ptCount val="1"/>
                <c:pt idx="0">
                  <c:v>XN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H$68:$H$88</c:f>
              <c:numCache>
                <c:formatCode>General</c:formatCode>
                <c:ptCount val="21"/>
              </c:numCache>
            </c:numRef>
          </c:yVal>
          <c:smooth val="0"/>
        </c:ser>
        <c:axId val="99981985"/>
        <c:axId val="3558906"/>
      </c:scatterChart>
      <c:valAx>
        <c:axId val="99981985"/>
        <c:scaling>
          <c:orientation val="minMax"/>
          <c:max val="65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5897256683558"/>
              <c:y val="0.906676835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06"/>
        <c:crossesAt val="0"/>
        <c:crossBetween val="midCat"/>
        <c:majorUnit val="50"/>
      </c:valAx>
      <c:valAx>
        <c:axId val="3558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2188171670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1985"/>
        <c:crossesAt val="25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264022365892"/>
          <c:y val="0.923802260278722"/>
          <c:w val="0.391446793639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pos de  Cambio Fijos:
IS/LM con BP</a:t>
            </a:r>
          </a:p>
        </c:rich>
      </c:tx>
      <c:layout>
        <c:manualLayout>
          <c:xMode val="edge"/>
          <c:yMode val="edge"/>
          <c:x val="0.454569281845186"/>
          <c:y val="0.072384386050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07120571309714"/>
          <c:w val="0.943823169666259"/>
          <c:h val="0.799972266518755"/>
        </c:manualLayout>
      </c:layout>
      <c:scatterChart>
        <c:scatterStyle val="line"/>
        <c:varyColors val="0"/>
        <c:ser>
          <c:idx val="0"/>
          <c:order val="0"/>
          <c:tx>
            <c:strRef>
              <c:f>"IS0"</c:f>
              <c:strCache>
                <c:ptCount val="1"/>
                <c:pt idx="0">
                  <c:v>IS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B$45:$B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"IS1"</c:f>
              <c:strCache>
                <c:ptCount val="1"/>
                <c:pt idx="0">
                  <c:v>IS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C$45:$C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"LM0"</c:f>
              <c:strCache>
                <c:ptCount val="1"/>
                <c:pt idx="0">
                  <c:v>LM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D$45:$D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"LM1"</c:f>
              <c:strCache>
                <c:ptCount val="1"/>
                <c:pt idx="0">
                  <c:v>LM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E$45:$E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"BP0"</c:f>
              <c:strCache>
                <c:ptCount val="1"/>
                <c:pt idx="0">
                  <c:v>BP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B$68:$B$88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"BP1"</c:f>
              <c:strCache>
                <c:ptCount val="1"/>
                <c:pt idx="0">
                  <c:v>BP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C$68:$C$88</c:f>
              <c:numCache>
                <c:formatCode>General</c:formatCode>
                <c:ptCount val="21"/>
              </c:numCache>
            </c:numRef>
          </c:yVal>
          <c:smooth val="0"/>
        </c:ser>
        <c:axId val="90584349"/>
        <c:axId val="72163225"/>
      </c:scatterChart>
      <c:valAx>
        <c:axId val="90584349"/>
        <c:scaling>
          <c:orientation val="minMax"/>
          <c:max val="65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5897256683558"/>
              <c:y val="0.90806350967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225"/>
        <c:crossesAt val="0"/>
        <c:crossBetween val="midCat"/>
        <c:majorUnit val="50"/>
      </c:valAx>
      <c:valAx>
        <c:axId val="72163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43375164667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4349"/>
        <c:crossesAt val="25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971168967325"/>
          <c:y val="0.919434236982597"/>
          <c:w val="0.37292503931504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pos de  Cambio Flexibles:
IS/LM con BP</a:t>
            </a:r>
          </a:p>
        </c:rich>
      </c:tx>
      <c:layout>
        <c:manualLayout>
          <c:xMode val="edge"/>
          <c:yMode val="edge"/>
          <c:x val="0.453520880656998"/>
          <c:y val="0.072384386050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107120571309714"/>
          <c:w val="0.948235191333217"/>
          <c:h val="0.800942938362338"/>
        </c:manualLayout>
      </c:layout>
      <c:scatterChart>
        <c:scatterStyle val="line"/>
        <c:varyColors val="0"/>
        <c:ser>
          <c:idx val="0"/>
          <c:order val="0"/>
          <c:tx>
            <c:strRef>
              <c:f>"IS0"</c:f>
              <c:strCache>
                <c:ptCount val="1"/>
                <c:pt idx="0">
                  <c:v>IS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B$45:$B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"IS1"</c:f>
              <c:strCache>
                <c:ptCount val="1"/>
                <c:pt idx="0">
                  <c:v>IS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C$45:$C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"LM0"</c:f>
              <c:strCache>
                <c:ptCount val="1"/>
                <c:pt idx="0">
                  <c:v>LM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D$45:$D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"LM1"</c:f>
              <c:strCache>
                <c:ptCount val="1"/>
                <c:pt idx="0">
                  <c:v>LM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E$45:$E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CAP20!$J$43</c:f>
              <c:strCache>
                <c:ptCount val="1"/>
                <c:pt idx="0">
                  <c:v>BB0:i = i*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J$45:$J$65</c:f>
              <c:numCache>
                <c:formatCode>General</c:formatCode>
                <c:ptCount val="2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P20!$K$43</c:f>
              <c:strCache>
                <c:ptCount val="1"/>
                <c:pt idx="0">
                  <c:v>BB1:i = i*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K$45:$K$65</c:f>
              <c:numCache>
                <c:formatCode>General</c:formatCode>
                <c:ptCount val="2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</c:numCache>
            </c:numRef>
          </c:yVal>
          <c:smooth val="0"/>
        </c:ser>
        <c:axId val="88927368"/>
        <c:axId val="15138538"/>
      </c:scatterChart>
      <c:valAx>
        <c:axId val="88927368"/>
        <c:scaling>
          <c:orientation val="minMax"/>
          <c:max val="65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3931504455705"/>
              <c:y val="0.90806350967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8538"/>
        <c:crossesAt val="0"/>
        <c:crossBetween val="midCat"/>
        <c:majorUnit val="50"/>
      </c:valAx>
      <c:valAx>
        <c:axId val="15138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43375164667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7368"/>
        <c:crossesAt val="25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99073912284"/>
          <c:y val="0.918948901060806"/>
          <c:w val="0.54861960510221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    Oferta y Demanda Agregadas
      con Balanza de Pagos</a:t>
            </a:r>
          </a:p>
        </c:rich>
      </c:tx>
      <c:layout>
        <c:manualLayout>
          <c:xMode val="edge"/>
          <c:yMode val="edge"/>
          <c:x val="0.40905119692469"/>
          <c:y val="0.0887471399847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5131387367399"/>
          <c:w val="0.943823169666259"/>
          <c:h val="0.771961450461069"/>
        </c:manualLayout>
      </c:layout>
      <c:scatterChart>
        <c:scatterStyle val="line"/>
        <c:varyColors val="0"/>
        <c:ser>
          <c:idx val="0"/>
          <c:order val="0"/>
          <c:tx>
            <c:strRef>
              <c:f>"SA0"</c:f>
              <c:strCache>
                <c:ptCount val="1"/>
                <c:pt idx="0">
                  <c:v>S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H$45:$H$65</c:f>
              <c:numCache>
                <c:formatCode>General</c:formatCode>
                <c:ptCount val="21"/>
                <c:pt idx="0">
                  <c:v>0.666666666666667</c:v>
                </c:pt>
                <c:pt idx="1">
                  <c:v>0.7</c:v>
                </c:pt>
                <c:pt idx="2">
                  <c:v>0.733333333333333</c:v>
                </c:pt>
                <c:pt idx="3">
                  <c:v>0.766666666666667</c:v>
                </c:pt>
                <c:pt idx="4">
                  <c:v>0.8</c:v>
                </c:pt>
                <c:pt idx="5">
                  <c:v>0.8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33333333333333</c:v>
                </c:pt>
                <c:pt idx="9">
                  <c:v>0.966666666666667</c:v>
                </c:pt>
                <c:pt idx="10">
                  <c:v>1</c:v>
                </c:pt>
                <c:pt idx="11">
                  <c:v>1.03333333333333</c:v>
                </c:pt>
                <c:pt idx="12">
                  <c:v>1.06666666666667</c:v>
                </c:pt>
                <c:pt idx="13">
                  <c:v>1.1</c:v>
                </c:pt>
                <c:pt idx="14">
                  <c:v>1.13333333333333</c:v>
                </c:pt>
                <c:pt idx="15">
                  <c:v>1.16666666666667</c:v>
                </c:pt>
                <c:pt idx="16">
                  <c:v>1.2</c:v>
                </c:pt>
                <c:pt idx="17">
                  <c:v>1.23333333333333</c:v>
                </c:pt>
                <c:pt idx="18">
                  <c:v>1.26666666666667</c:v>
                </c:pt>
                <c:pt idx="19">
                  <c:v>1.3</c:v>
                </c:pt>
                <c:pt idx="20">
                  <c:v>1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I$45:$I$65</c:f>
              <c:numCache>
                <c:formatCode>General</c:formatCode>
                <c:ptCount val="21"/>
                <c:pt idx="0">
                  <c:v>0.666666666666667</c:v>
                </c:pt>
                <c:pt idx="1">
                  <c:v>0.7</c:v>
                </c:pt>
                <c:pt idx="2">
                  <c:v>0.733333333333333</c:v>
                </c:pt>
                <c:pt idx="3">
                  <c:v>0.766666666666667</c:v>
                </c:pt>
                <c:pt idx="4">
                  <c:v>0.8</c:v>
                </c:pt>
                <c:pt idx="5">
                  <c:v>0.8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33333333333333</c:v>
                </c:pt>
                <c:pt idx="9">
                  <c:v>0.966666666666667</c:v>
                </c:pt>
                <c:pt idx="10">
                  <c:v>1</c:v>
                </c:pt>
                <c:pt idx="11">
                  <c:v>1.03333333333333</c:v>
                </c:pt>
                <c:pt idx="12">
                  <c:v>1.06666666666667</c:v>
                </c:pt>
                <c:pt idx="13">
                  <c:v>1.1</c:v>
                </c:pt>
                <c:pt idx="14">
                  <c:v>1.13333333333333</c:v>
                </c:pt>
                <c:pt idx="15">
                  <c:v>1.16666666666667</c:v>
                </c:pt>
                <c:pt idx="16">
                  <c:v>1.2</c:v>
                </c:pt>
                <c:pt idx="17">
                  <c:v>1.23333333333333</c:v>
                </c:pt>
                <c:pt idx="18">
                  <c:v>1.26666666666667</c:v>
                </c:pt>
                <c:pt idx="19">
                  <c:v>1.3</c:v>
                </c:pt>
                <c:pt idx="20">
                  <c:v>1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F$45:$F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G$45:$G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"BP0"</c:f>
              <c:strCache>
                <c:ptCount val="1"/>
                <c:pt idx="0">
                  <c:v>BP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E$68:$E$88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"BP1"</c:f>
              <c:strCache>
                <c:ptCount val="1"/>
                <c:pt idx="0">
                  <c:v>BP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F$68:$F$88</c:f>
              <c:numCache>
                <c:formatCode>General</c:formatCode>
                <c:ptCount val="21"/>
              </c:numCache>
            </c:numRef>
          </c:yVal>
          <c:smooth val="0"/>
        </c:ser>
        <c:axId val="50188888"/>
        <c:axId val="62991874"/>
      </c:scatterChart>
      <c:valAx>
        <c:axId val="50188888"/>
        <c:scaling>
          <c:orientation val="minMax"/>
          <c:max val="65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5897256683558"/>
              <c:y val="0.90806350967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874"/>
        <c:crossesAt val="0"/>
        <c:crossBetween val="midCat"/>
        <c:majorUnit val="50"/>
      </c:valAx>
      <c:valAx>
        <c:axId val="62991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3852180544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8888"/>
        <c:crossesAt val="25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855495369561"/>
          <c:y val="0.917770228107883"/>
          <c:w val="0.38987419185741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po de Cambio Fijo:
Oferta y Demanda Agregadas
     con Exportaciones Netas</a:t>
            </a:r>
          </a:p>
        </c:rich>
      </c:tx>
      <c:layout>
        <c:manualLayout>
          <c:xMode val="edge"/>
          <c:yMode val="edge"/>
          <c:x val="0.399266119168268"/>
          <c:y val="0.07987242598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883380711364"/>
          <c:w val="0.943823169666259"/>
          <c:h val="0.772932122304652"/>
        </c:manualLayout>
      </c:layout>
      <c:scatterChart>
        <c:scatterStyle val="line"/>
        <c:varyColors val="0"/>
        <c:ser>
          <c:idx val="0"/>
          <c:order val="0"/>
          <c:tx>
            <c:strRef>
              <c:f>"SA0"</c:f>
              <c:strCache>
                <c:ptCount val="1"/>
                <c:pt idx="0">
                  <c:v>S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H$45:$H$65</c:f>
              <c:numCache>
                <c:formatCode>General</c:formatCode>
                <c:ptCount val="21"/>
                <c:pt idx="0">
                  <c:v>0.666666666666667</c:v>
                </c:pt>
                <c:pt idx="1">
                  <c:v>0.7</c:v>
                </c:pt>
                <c:pt idx="2">
                  <c:v>0.733333333333333</c:v>
                </c:pt>
                <c:pt idx="3">
                  <c:v>0.766666666666667</c:v>
                </c:pt>
                <c:pt idx="4">
                  <c:v>0.8</c:v>
                </c:pt>
                <c:pt idx="5">
                  <c:v>0.8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33333333333333</c:v>
                </c:pt>
                <c:pt idx="9">
                  <c:v>0.966666666666667</c:v>
                </c:pt>
                <c:pt idx="10">
                  <c:v>1</c:v>
                </c:pt>
                <c:pt idx="11">
                  <c:v>1.03333333333333</c:v>
                </c:pt>
                <c:pt idx="12">
                  <c:v>1.06666666666667</c:v>
                </c:pt>
                <c:pt idx="13">
                  <c:v>1.1</c:v>
                </c:pt>
                <c:pt idx="14">
                  <c:v>1.13333333333333</c:v>
                </c:pt>
                <c:pt idx="15">
                  <c:v>1.16666666666667</c:v>
                </c:pt>
                <c:pt idx="16">
                  <c:v>1.2</c:v>
                </c:pt>
                <c:pt idx="17">
                  <c:v>1.23333333333333</c:v>
                </c:pt>
                <c:pt idx="18">
                  <c:v>1.26666666666667</c:v>
                </c:pt>
                <c:pt idx="19">
                  <c:v>1.3</c:v>
                </c:pt>
                <c:pt idx="20">
                  <c:v>1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I$45:$I$65</c:f>
              <c:numCache>
                <c:formatCode>General</c:formatCode>
                <c:ptCount val="21"/>
                <c:pt idx="0">
                  <c:v>0.666666666666667</c:v>
                </c:pt>
                <c:pt idx="1">
                  <c:v>0.7</c:v>
                </c:pt>
                <c:pt idx="2">
                  <c:v>0.733333333333333</c:v>
                </c:pt>
                <c:pt idx="3">
                  <c:v>0.766666666666667</c:v>
                </c:pt>
                <c:pt idx="4">
                  <c:v>0.8</c:v>
                </c:pt>
                <c:pt idx="5">
                  <c:v>0.8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33333333333333</c:v>
                </c:pt>
                <c:pt idx="9">
                  <c:v>0.966666666666667</c:v>
                </c:pt>
                <c:pt idx="10">
                  <c:v>1</c:v>
                </c:pt>
                <c:pt idx="11">
                  <c:v>1.03333333333333</c:v>
                </c:pt>
                <c:pt idx="12">
                  <c:v>1.06666666666667</c:v>
                </c:pt>
                <c:pt idx="13">
                  <c:v>1.1</c:v>
                </c:pt>
                <c:pt idx="14">
                  <c:v>1.13333333333333</c:v>
                </c:pt>
                <c:pt idx="15">
                  <c:v>1.16666666666667</c:v>
                </c:pt>
                <c:pt idx="16">
                  <c:v>1.2</c:v>
                </c:pt>
                <c:pt idx="17">
                  <c:v>1.23333333333333</c:v>
                </c:pt>
                <c:pt idx="18">
                  <c:v>1.26666666666667</c:v>
                </c:pt>
                <c:pt idx="19">
                  <c:v>1.3</c:v>
                </c:pt>
                <c:pt idx="20">
                  <c:v>1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F$45:$F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G$45:$G$65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"XN0"</c:f>
              <c:strCache>
                <c:ptCount val="1"/>
                <c:pt idx="0">
                  <c:v>XN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G$68:$G$88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"XN1"</c:f>
              <c:strCache>
                <c:ptCount val="1"/>
                <c:pt idx="0">
                  <c:v>XN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20!$A$45:$A$65</c:f>
              <c:numCache>
                <c:formatCode>General</c:formatCode>
                <c:ptCount val="21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</c:numCache>
            </c:numRef>
          </c:xVal>
          <c:yVal>
            <c:numRef>
              <c:f>CAP20!$H$68:$H$88</c:f>
              <c:numCache>
                <c:formatCode>General</c:formatCode>
                <c:ptCount val="21"/>
              </c:numCache>
            </c:numRef>
          </c:yVal>
          <c:smooth val="0"/>
        </c:ser>
        <c:axId val="63449392"/>
        <c:axId val="30474782"/>
      </c:scatterChart>
      <c:valAx>
        <c:axId val="63449392"/>
        <c:scaling>
          <c:orientation val="minMax"/>
          <c:max val="65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5897256683558"/>
              <c:y val="0.906676835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4782"/>
        <c:crossesAt val="0"/>
        <c:crossBetween val="midCat"/>
        <c:majorUnit val="50"/>
      </c:valAx>
      <c:valAx>
        <c:axId val="3047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2188171670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9392"/>
        <c:crossesAt val="25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632360650009"/>
          <c:y val="0.922068917700894"/>
          <c:w val="0.391446793639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11.37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fals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10.87"/>
    <col collapsed="false" customWidth="false" hidden="false" outlineLevel="0" max="257" min="12" style="1" width="9.62"/>
  </cols>
  <sheetData>
    <row r="1" customFormat="false" ht="12" hidden="false" customHeight="false" outlineLevel="0" collapsed="false">
      <c r="A1" s="2" t="s">
        <v>0</v>
      </c>
      <c r="D1" s="3" t="s">
        <v>1</v>
      </c>
      <c r="H1" s="4"/>
      <c r="J1" s="5"/>
      <c r="K1" s="5"/>
      <c r="L1" s="6" t="s">
        <v>2</v>
      </c>
      <c r="M1" s="7" t="s">
        <v>3</v>
      </c>
      <c r="N1" s="5"/>
      <c r="O1" s="6" t="s">
        <v>4</v>
      </c>
      <c r="P1" s="6" t="s">
        <v>5</v>
      </c>
      <c r="Q1" s="5"/>
      <c r="R1" s="5"/>
      <c r="S1" s="5"/>
      <c r="T1" s="5"/>
    </row>
    <row r="2" customFormat="false" ht="12" hidden="false" customHeight="false" outlineLevel="0" collapsed="false">
      <c r="A2" s="8" t="s">
        <v>6</v>
      </c>
      <c r="E2" s="9"/>
      <c r="F2" s="9"/>
      <c r="G2" s="9" t="s">
        <v>7</v>
      </c>
      <c r="H2" s="9" t="s">
        <v>7</v>
      </c>
      <c r="J2" s="5"/>
      <c r="K2" s="5"/>
      <c r="L2" s="5"/>
      <c r="M2" s="5"/>
      <c r="N2" s="5"/>
      <c r="O2" s="5"/>
      <c r="P2" s="6" t="s">
        <v>8</v>
      </c>
      <c r="Q2" s="5"/>
      <c r="R2" s="5"/>
      <c r="S2" s="5"/>
      <c r="T2" s="5"/>
    </row>
    <row r="3" customFormat="false" ht="12" hidden="false" customHeight="fals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J3" s="6" t="s">
        <v>13</v>
      </c>
      <c r="K3" s="6" t="s">
        <v>14</v>
      </c>
      <c r="L3" s="5"/>
      <c r="M3" s="5"/>
      <c r="N3" s="5"/>
      <c r="O3" s="5"/>
      <c r="P3" s="6" t="s">
        <v>15</v>
      </c>
      <c r="Q3" s="5"/>
      <c r="R3" s="5"/>
      <c r="S3" s="5"/>
      <c r="T3" s="5"/>
    </row>
    <row r="4" customFormat="false" ht="12" hidden="false" customHeight="false" outlineLevel="0" collapsed="false">
      <c r="A4" s="3" t="s">
        <v>16</v>
      </c>
      <c r="B4" s="4"/>
      <c r="C4" s="11"/>
      <c r="J4" s="5"/>
      <c r="K4" s="6" t="s">
        <v>17</v>
      </c>
      <c r="L4" s="5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3" t="s">
        <v>18</v>
      </c>
      <c r="J5" s="5"/>
      <c r="K5" s="6" t="s">
        <v>19</v>
      </c>
      <c r="L5" s="5"/>
      <c r="M5" s="5"/>
      <c r="N5" s="5"/>
      <c r="O5" s="6" t="s">
        <v>20</v>
      </c>
      <c r="P5" s="6" t="s">
        <v>21</v>
      </c>
      <c r="Q5" s="6" t="s">
        <v>22</v>
      </c>
      <c r="R5" s="6" t="s">
        <v>23</v>
      </c>
      <c r="S5" s="5"/>
      <c r="T5" s="5"/>
    </row>
    <row r="6" customFormat="false" ht="12" hidden="false" customHeight="false" outlineLevel="0" collapsed="false">
      <c r="A6" s="3" t="s">
        <v>24</v>
      </c>
      <c r="J6" s="5"/>
      <c r="K6" s="6" t="s">
        <v>25</v>
      </c>
      <c r="L6" s="5"/>
      <c r="M6" s="5"/>
      <c r="N6" s="5"/>
      <c r="O6" s="5"/>
      <c r="P6" s="6" t="s">
        <v>26</v>
      </c>
      <c r="Q6" s="6" t="s">
        <v>27</v>
      </c>
      <c r="R6" s="6" t="s">
        <v>28</v>
      </c>
      <c r="S6" s="5"/>
      <c r="T6" s="5"/>
    </row>
    <row r="7" customFormat="false" ht="12" hidden="false" customHeight="false" outlineLevel="0" collapsed="false">
      <c r="A7" s="3" t="s">
        <v>29</v>
      </c>
      <c r="J7" s="5"/>
      <c r="K7" s="6" t="s">
        <v>30</v>
      </c>
      <c r="L7" s="5"/>
      <c r="M7" s="5"/>
      <c r="N7" s="5"/>
      <c r="O7" s="5"/>
      <c r="P7" s="6" t="s">
        <v>31</v>
      </c>
      <c r="Q7" s="6" t="s">
        <v>32</v>
      </c>
      <c r="R7" s="6" t="s">
        <v>33</v>
      </c>
      <c r="S7" s="5"/>
      <c r="T7" s="5"/>
    </row>
    <row r="8" customFormat="false" ht="12" hidden="false" customHeight="false" outlineLevel="0" collapsed="false">
      <c r="A8" s="3" t="s">
        <v>34</v>
      </c>
      <c r="J8" s="5"/>
      <c r="K8" s="5"/>
      <c r="L8" s="5"/>
      <c r="M8" s="5"/>
      <c r="N8" s="5"/>
      <c r="O8" s="5"/>
      <c r="P8" s="6" t="s">
        <v>35</v>
      </c>
      <c r="Q8" s="6" t="s">
        <v>35</v>
      </c>
      <c r="R8" s="5"/>
      <c r="S8" s="5"/>
      <c r="T8" s="5"/>
    </row>
    <row r="9" customFormat="false" ht="12" hidden="false" customHeight="false" outlineLevel="0" collapsed="false">
      <c r="A9" s="3" t="s">
        <v>36</v>
      </c>
      <c r="J9" s="6" t="s">
        <v>37</v>
      </c>
      <c r="K9" s="6" t="s">
        <v>38</v>
      </c>
      <c r="L9" s="5"/>
      <c r="M9" s="5"/>
      <c r="N9" s="5"/>
      <c r="O9" s="5"/>
      <c r="P9" s="6" t="s">
        <v>39</v>
      </c>
      <c r="Q9" s="6" t="s">
        <v>39</v>
      </c>
      <c r="R9" s="5"/>
      <c r="S9" s="5"/>
      <c r="T9" s="5"/>
    </row>
    <row r="10" customFormat="false" ht="12" hidden="false" customHeight="false" outlineLevel="0" collapsed="false">
      <c r="A10" s="3" t="s">
        <v>40</v>
      </c>
      <c r="J10" s="6" t="s">
        <v>41</v>
      </c>
      <c r="K10" s="6" t="s">
        <v>42</v>
      </c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" hidden="false" customHeight="false" outlineLevel="0" collapsed="false">
      <c r="A11" s="3" t="s">
        <v>43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J12" s="6" t="s">
        <v>44</v>
      </c>
      <c r="K12" s="6" t="s">
        <v>45</v>
      </c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3" t="s">
        <v>4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3" t="s">
        <v>47</v>
      </c>
      <c r="J14" s="6" t="s">
        <v>48</v>
      </c>
      <c r="K14" s="6" t="s">
        <v>49</v>
      </c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12" t="s">
        <v>5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3" t="s">
        <v>51</v>
      </c>
      <c r="J16" s="6" t="s">
        <v>52</v>
      </c>
      <c r="K16" s="6" t="s">
        <v>53</v>
      </c>
      <c r="L16" s="6" t="s">
        <v>54</v>
      </c>
      <c r="M16" s="6" t="s">
        <v>55</v>
      </c>
      <c r="N16" s="6" t="s">
        <v>56</v>
      </c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3"/>
      <c r="J17" s="5"/>
      <c r="K17" s="6" t="s">
        <v>57</v>
      </c>
      <c r="L17" s="6" t="s">
        <v>58</v>
      </c>
      <c r="M17" s="6" t="s">
        <v>59</v>
      </c>
      <c r="N17" s="6" t="s">
        <v>60</v>
      </c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J18" s="5"/>
      <c r="K18" s="6" t="s">
        <v>61</v>
      </c>
      <c r="L18" s="6" t="s">
        <v>62</v>
      </c>
      <c r="M18" s="6" t="s">
        <v>63</v>
      </c>
      <c r="N18" s="6" t="s">
        <v>64</v>
      </c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J19" s="5"/>
      <c r="K19" s="6" t="s">
        <v>65</v>
      </c>
      <c r="L19" s="6" t="s">
        <v>66</v>
      </c>
      <c r="M19" s="5"/>
      <c r="N19" s="5"/>
      <c r="O19" s="5"/>
      <c r="P19" s="5"/>
      <c r="Q19" s="5"/>
      <c r="R19" s="5"/>
      <c r="S19" s="5"/>
      <c r="T19" s="5"/>
    </row>
    <row r="20" customFormat="false" ht="12" hidden="false" customHeight="false" outlineLevel="0" collapsed="false">
      <c r="A20" s="2" t="s">
        <v>67</v>
      </c>
      <c r="D20" s="2"/>
      <c r="J20" s="6" t="s">
        <v>68</v>
      </c>
      <c r="K20" s="6" t="s">
        <v>69</v>
      </c>
      <c r="L20" s="6" t="s">
        <v>69</v>
      </c>
      <c r="M20" s="5"/>
      <c r="N20" s="5"/>
      <c r="O20" s="5"/>
      <c r="P20" s="5"/>
      <c r="Q20" s="5"/>
      <c r="R20" s="5"/>
      <c r="S20" s="5"/>
      <c r="T20" s="5"/>
    </row>
    <row r="21" customFormat="false" ht="12" hidden="false" customHeight="false" outlineLevel="0" collapsed="false">
      <c r="A21" s="13" t="s">
        <v>70</v>
      </c>
      <c r="B21" s="10"/>
      <c r="C21" s="10"/>
      <c r="D21" s="10"/>
      <c r="E21" s="4"/>
      <c r="F21" s="14" t="s">
        <v>71</v>
      </c>
      <c r="G21" s="15"/>
      <c r="H21" s="15"/>
      <c r="J21" s="5"/>
      <c r="K21" s="6" t="s">
        <v>30</v>
      </c>
      <c r="L21" s="6" t="s">
        <v>30</v>
      </c>
      <c r="M21" s="5"/>
      <c r="N21" s="5"/>
      <c r="O21" s="5"/>
      <c r="P21" s="5"/>
      <c r="Q21" s="5"/>
      <c r="R21" s="5"/>
      <c r="S21" s="5"/>
      <c r="T21" s="5"/>
    </row>
    <row r="22" customFormat="false" ht="12" hidden="false" customHeight="false" outlineLevel="0" collapsed="false">
      <c r="A22" s="13" t="s">
        <v>72</v>
      </c>
      <c r="C22" s="10"/>
      <c r="F22" s="15"/>
      <c r="G22" s="16" t="s">
        <v>73</v>
      </c>
      <c r="H22" s="17" t="s">
        <v>74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" hidden="false" customHeight="false" outlineLevel="0" collapsed="false">
      <c r="A23" s="13" t="s">
        <v>75</v>
      </c>
      <c r="B23" s="18"/>
      <c r="C23" s="18"/>
      <c r="D23" s="18"/>
      <c r="E23" s="18"/>
      <c r="F23" s="19" t="s">
        <v>76</v>
      </c>
      <c r="G23" s="20" t="n">
        <v>200</v>
      </c>
      <c r="H23" s="21" t="n">
        <v>200</v>
      </c>
      <c r="J23" s="6" t="s">
        <v>77</v>
      </c>
      <c r="K23" s="6" t="s">
        <v>78</v>
      </c>
      <c r="L23" s="6" t="s">
        <v>79</v>
      </c>
      <c r="M23" s="6" t="s">
        <v>55</v>
      </c>
      <c r="N23" s="6" t="s">
        <v>23</v>
      </c>
      <c r="O23" s="6" t="s">
        <v>56</v>
      </c>
      <c r="P23" s="5"/>
      <c r="Q23" s="5"/>
      <c r="R23" s="5"/>
      <c r="S23" s="5"/>
      <c r="T23" s="5"/>
    </row>
    <row r="24" customFormat="false" ht="12" hidden="false" customHeight="false" outlineLevel="0" collapsed="false">
      <c r="A24" s="13" t="s">
        <v>80</v>
      </c>
      <c r="B24" s="18"/>
      <c r="C24" s="18"/>
      <c r="D24" s="22"/>
      <c r="E24" s="18"/>
      <c r="F24" s="19" t="s">
        <v>81</v>
      </c>
      <c r="G24" s="20" t="n">
        <v>100</v>
      </c>
      <c r="H24" s="21" t="n">
        <v>100</v>
      </c>
      <c r="J24" s="5"/>
      <c r="K24" s="6" t="s">
        <v>82</v>
      </c>
      <c r="L24" s="6" t="s">
        <v>83</v>
      </c>
      <c r="M24" s="6" t="s">
        <v>59</v>
      </c>
      <c r="N24" s="6" t="s">
        <v>84</v>
      </c>
      <c r="O24" s="6" t="s">
        <v>60</v>
      </c>
      <c r="P24" s="5"/>
      <c r="Q24" s="5"/>
      <c r="R24" s="5"/>
      <c r="S24" s="5"/>
      <c r="T24" s="5"/>
    </row>
    <row r="25" customFormat="false" ht="12" hidden="false" customHeight="false" outlineLevel="0" collapsed="false">
      <c r="A25" s="1" t="s">
        <v>85</v>
      </c>
      <c r="B25" s="18"/>
      <c r="C25" s="18"/>
      <c r="D25" s="18"/>
      <c r="E25" s="18"/>
      <c r="F25" s="19" t="s">
        <v>86</v>
      </c>
      <c r="G25" s="20" t="n">
        <v>1</v>
      </c>
      <c r="H25" s="21" t="n">
        <v>1</v>
      </c>
      <c r="J25" s="5"/>
      <c r="K25" s="6" t="s">
        <v>87</v>
      </c>
      <c r="L25" s="6" t="s">
        <v>87</v>
      </c>
      <c r="M25" s="6" t="s">
        <v>63</v>
      </c>
      <c r="N25" s="6" t="s">
        <v>30</v>
      </c>
      <c r="O25" s="6" t="s">
        <v>64</v>
      </c>
      <c r="P25" s="5"/>
      <c r="Q25" s="5"/>
      <c r="R25" s="5"/>
      <c r="S25" s="5"/>
      <c r="T25" s="5"/>
    </row>
    <row r="26" customFormat="false" ht="12" hidden="false" customHeight="false" outlineLevel="0" collapsed="false">
      <c r="A26" s="13" t="s">
        <v>88</v>
      </c>
      <c r="B26" s="18"/>
      <c r="C26" s="18"/>
      <c r="D26" s="18"/>
      <c r="E26" s="18"/>
      <c r="F26" s="19" t="s">
        <v>89</v>
      </c>
      <c r="G26" s="20" t="n">
        <v>4.5</v>
      </c>
      <c r="H26" s="21" t="n">
        <v>4.5</v>
      </c>
      <c r="J26" s="5"/>
      <c r="K26" s="6" t="s">
        <v>90</v>
      </c>
      <c r="L26" s="6" t="s">
        <v>90</v>
      </c>
      <c r="M26" s="5"/>
      <c r="N26" s="5"/>
      <c r="O26" s="5"/>
      <c r="P26" s="5"/>
      <c r="Q26" s="5"/>
      <c r="R26" s="5"/>
      <c r="S26" s="5"/>
      <c r="T26" s="5"/>
    </row>
    <row r="27" customFormat="false" ht="12" hidden="false" customHeight="false" outlineLevel="0" collapsed="false">
      <c r="A27" s="13" t="s">
        <v>91</v>
      </c>
      <c r="B27" s="18"/>
      <c r="C27" s="18"/>
      <c r="D27" s="18"/>
      <c r="E27" s="18"/>
      <c r="F27" s="19" t="s">
        <v>92</v>
      </c>
      <c r="G27" s="23" t="n">
        <v>450</v>
      </c>
      <c r="H27" s="24" t="n">
        <v>450</v>
      </c>
      <c r="J27" s="5"/>
      <c r="K27" s="6" t="s">
        <v>93</v>
      </c>
      <c r="L27" s="6" t="s">
        <v>93</v>
      </c>
      <c r="M27" s="5"/>
      <c r="N27" s="5"/>
      <c r="O27" s="5"/>
      <c r="P27" s="5"/>
      <c r="Q27" s="5"/>
      <c r="R27" s="5"/>
      <c r="S27" s="5"/>
      <c r="T27" s="5"/>
    </row>
    <row r="28" customFormat="false" ht="12" hidden="false" customHeight="false" outlineLevel="0" collapsed="false">
      <c r="A28" s="13" t="s">
        <v>94</v>
      </c>
      <c r="B28" s="18"/>
      <c r="C28" s="18"/>
      <c r="D28" s="18"/>
      <c r="E28" s="18"/>
      <c r="F28" s="25" t="s">
        <v>95</v>
      </c>
      <c r="G28" s="26"/>
      <c r="H28" s="26"/>
      <c r="J28" s="5"/>
      <c r="K28" s="6" t="s">
        <v>96</v>
      </c>
      <c r="L28" s="6" t="s">
        <v>97</v>
      </c>
      <c r="M28" s="5"/>
      <c r="N28" s="5"/>
      <c r="O28" s="5"/>
      <c r="P28" s="5"/>
      <c r="Q28" s="5"/>
      <c r="R28" s="5"/>
      <c r="S28" s="5"/>
      <c r="T28" s="5"/>
    </row>
    <row r="29" customFormat="false" ht="12" hidden="false" customHeight="false" outlineLevel="0" collapsed="false">
      <c r="A29" s="1" t="s">
        <v>98</v>
      </c>
      <c r="B29" s="18"/>
      <c r="C29" s="18"/>
      <c r="D29" s="18"/>
      <c r="E29" s="13"/>
      <c r="F29" s="26"/>
      <c r="G29" s="27" t="s">
        <v>73</v>
      </c>
      <c r="H29" s="28" t="s">
        <v>74</v>
      </c>
      <c r="J29" s="6" t="s">
        <v>99</v>
      </c>
      <c r="K29" s="6" t="s">
        <v>100</v>
      </c>
      <c r="L29" s="6" t="s">
        <v>101</v>
      </c>
      <c r="M29" s="5"/>
      <c r="N29" s="5"/>
      <c r="O29" s="5"/>
      <c r="P29" s="5"/>
      <c r="Q29" s="5"/>
      <c r="R29" s="5"/>
      <c r="S29" s="5"/>
      <c r="T29" s="5"/>
    </row>
    <row r="30" customFormat="false" ht="12" hidden="false" customHeight="false" outlineLevel="0" collapsed="false">
      <c r="F30" s="29" t="s">
        <v>102</v>
      </c>
      <c r="G30" s="30" t="n">
        <v>0.85</v>
      </c>
      <c r="H30" s="31" t="n">
        <v>0.85</v>
      </c>
      <c r="J30" s="5"/>
      <c r="K30" s="6" t="s">
        <v>103</v>
      </c>
      <c r="L30" s="6" t="s">
        <v>103</v>
      </c>
      <c r="M30" s="5"/>
      <c r="N30" s="5"/>
      <c r="O30" s="5"/>
      <c r="P30" s="6" t="s">
        <v>104</v>
      </c>
      <c r="Q30" s="6" t="s">
        <v>105</v>
      </c>
      <c r="R30" s="5"/>
      <c r="S30" s="5"/>
      <c r="T30" s="5"/>
    </row>
    <row r="31" customFormat="false" ht="12" hidden="false" customHeight="false" outlineLevel="0" collapsed="false">
      <c r="A31" s="32" t="s">
        <v>106</v>
      </c>
      <c r="B31" s="33" t="s">
        <v>107</v>
      </c>
      <c r="C31" s="34" t="s">
        <v>108</v>
      </c>
      <c r="D31" s="35" t="s">
        <v>109</v>
      </c>
      <c r="E31" s="36" t="s">
        <v>110</v>
      </c>
      <c r="F31" s="29" t="s">
        <v>111</v>
      </c>
      <c r="G31" s="30" t="n">
        <v>0.25</v>
      </c>
      <c r="H31" s="31" t="n">
        <v>0.2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" hidden="false" customHeight="false" outlineLevel="0" collapsed="false">
      <c r="A32" s="37" t="s">
        <v>112</v>
      </c>
      <c r="B32" s="38" t="e">
        <f aca="false">B150*(G23+G36*D32)+C150*G24/D150</f>
        <v>#VALUE!</v>
      </c>
      <c r="C32" s="39" t="e">
        <f aca="false">(G33*B32-G24/D150)/G34</f>
        <v>#VALUE!</v>
      </c>
      <c r="D32" s="40" t="e">
        <f aca="false">G38*G25/D150</f>
        <v>#VALUE!</v>
      </c>
      <c r="E32" s="41" t="e">
        <f aca="false">$D$150*($G$35*$B$32-$G$40)/($G$36*$G$25)</f>
        <v>#VALUE!</v>
      </c>
      <c r="F32" s="29" t="s">
        <v>113</v>
      </c>
      <c r="G32" s="30" t="n">
        <v>12</v>
      </c>
      <c r="H32" s="31" t="n">
        <v>12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" hidden="false" customHeight="false" outlineLevel="0" collapsed="false">
      <c r="A33" s="37" t="s">
        <v>114</v>
      </c>
      <c r="B33" s="42" t="e">
        <f aca="false">B151*(H23+H36*D33)+C151*H24/D151</f>
        <v>#VALUE!</v>
      </c>
      <c r="C33" s="43" t="e">
        <f aca="false">(H33*B33-H24/D151)/H34</f>
        <v>#VALUE!</v>
      </c>
      <c r="D33" s="44" t="e">
        <f aca="false">H38*H25/D151</f>
        <v>#VALUE!</v>
      </c>
      <c r="E33" s="45" t="e">
        <f aca="false">$D$151*($H$35*$B$33-$H$40)/($H$36*$H$25)</f>
        <v>#VALUE!</v>
      </c>
      <c r="F33" s="29" t="s">
        <v>115</v>
      </c>
      <c r="G33" s="30" t="n">
        <v>0.3</v>
      </c>
      <c r="H33" s="31" t="n">
        <v>0.3</v>
      </c>
      <c r="J33" s="6" t="s">
        <v>116</v>
      </c>
      <c r="K33" s="6" t="s">
        <v>117</v>
      </c>
      <c r="L33" s="5"/>
      <c r="M33" s="5"/>
      <c r="N33" s="5"/>
      <c r="O33" s="5"/>
      <c r="P33" s="6" t="s">
        <v>118</v>
      </c>
      <c r="Q33" s="6" t="s">
        <v>119</v>
      </c>
      <c r="R33" s="5"/>
      <c r="S33" s="5"/>
      <c r="T33" s="5"/>
    </row>
    <row r="34" customFormat="false" ht="12" hidden="false" customHeight="false" outlineLevel="0" collapsed="false">
      <c r="A34" s="9" t="s">
        <v>7</v>
      </c>
      <c r="B34" s="9" t="s">
        <v>7</v>
      </c>
      <c r="C34" s="9" t="s">
        <v>7</v>
      </c>
      <c r="D34" s="9" t="s">
        <v>7</v>
      </c>
      <c r="E34" s="9" t="s">
        <v>7</v>
      </c>
      <c r="F34" s="29" t="s">
        <v>120</v>
      </c>
      <c r="G34" s="30" t="n">
        <v>10</v>
      </c>
      <c r="H34" s="31" t="n">
        <v>10</v>
      </c>
      <c r="J34" s="5"/>
      <c r="K34" s="6" t="s">
        <v>121</v>
      </c>
      <c r="L34" s="5"/>
      <c r="M34" s="5"/>
      <c r="N34" s="5"/>
      <c r="O34" s="5"/>
      <c r="P34" s="5"/>
      <c r="Q34" s="6" t="s">
        <v>122</v>
      </c>
      <c r="R34" s="5"/>
      <c r="S34" s="5"/>
      <c r="T34" s="5"/>
    </row>
    <row r="35" customFormat="false" ht="12" hidden="false" customHeight="false" outlineLevel="0" collapsed="false">
      <c r="A35" s="11"/>
      <c r="E35" s="46"/>
      <c r="F35" s="29" t="s">
        <v>123</v>
      </c>
      <c r="G35" s="30" t="n">
        <v>0.1</v>
      </c>
      <c r="H35" s="31" t="n">
        <v>0.1</v>
      </c>
      <c r="J35" s="5"/>
      <c r="K35" s="6" t="s">
        <v>124</v>
      </c>
      <c r="L35" s="5"/>
      <c r="M35" s="5"/>
      <c r="N35" s="5"/>
      <c r="O35" s="5"/>
      <c r="P35" s="5"/>
      <c r="Q35" s="6" t="s">
        <v>125</v>
      </c>
      <c r="R35" s="5"/>
      <c r="S35" s="5"/>
      <c r="T35" s="5"/>
    </row>
    <row r="36" customFormat="false" ht="12" hidden="false" customHeight="false" outlineLevel="0" collapsed="false">
      <c r="A36" s="11"/>
      <c r="B36" s="46"/>
      <c r="D36" s="46"/>
      <c r="F36" s="29" t="s">
        <v>126</v>
      </c>
      <c r="G36" s="47" t="n">
        <v>50</v>
      </c>
      <c r="H36" s="48" t="n">
        <v>50</v>
      </c>
      <c r="J36" s="5"/>
      <c r="K36" s="6" t="s">
        <v>127</v>
      </c>
      <c r="L36" s="5"/>
      <c r="M36" s="5"/>
      <c r="N36" s="5"/>
      <c r="O36" s="5"/>
      <c r="P36" s="5"/>
      <c r="Q36" s="6" t="s">
        <v>128</v>
      </c>
      <c r="R36" s="5"/>
      <c r="S36" s="5"/>
      <c r="T36" s="5"/>
    </row>
    <row r="37" customFormat="false" ht="12" hidden="false" customHeight="false" outlineLevel="0" collapsed="false">
      <c r="A37" s="11"/>
      <c r="B37" s="49"/>
      <c r="D37" s="49"/>
      <c r="F37" s="29" t="s">
        <v>129</v>
      </c>
      <c r="G37" s="47" t="n">
        <v>5</v>
      </c>
      <c r="H37" s="48" t="n">
        <v>5</v>
      </c>
      <c r="J37" s="5"/>
      <c r="K37" s="6" t="s">
        <v>130</v>
      </c>
      <c r="L37" s="5"/>
      <c r="M37" s="5"/>
      <c r="N37" s="5"/>
      <c r="O37" s="5"/>
      <c r="P37" s="5"/>
      <c r="Q37" s="6" t="s">
        <v>131</v>
      </c>
      <c r="R37" s="5"/>
      <c r="S37" s="5"/>
      <c r="T37" s="5"/>
    </row>
    <row r="38" customFormat="false" ht="12" hidden="false" customHeight="false" outlineLevel="0" collapsed="false">
      <c r="A38" s="11"/>
      <c r="F38" s="50" t="s">
        <v>132</v>
      </c>
      <c r="G38" s="51" t="e">
        <f aca="false">$E$32</f>
        <v>#VALUE!</v>
      </c>
      <c r="H38" s="52" t="e">
        <f aca="false">$E$33</f>
        <v>#VALUE!</v>
      </c>
      <c r="J38" s="5"/>
      <c r="K38" s="6" t="s">
        <v>133</v>
      </c>
      <c r="L38" s="5"/>
      <c r="M38" s="5"/>
      <c r="N38" s="5"/>
      <c r="O38" s="5"/>
      <c r="P38" s="5"/>
      <c r="Q38" s="6" t="s">
        <v>134</v>
      </c>
      <c r="R38" s="5"/>
      <c r="S38" s="5"/>
      <c r="T38" s="5"/>
    </row>
    <row r="39" customFormat="false" ht="12" hidden="false" customHeight="false" outlineLevel="0" collapsed="false">
      <c r="J39" s="5"/>
      <c r="K39" s="6" t="s">
        <v>135</v>
      </c>
      <c r="L39" s="5"/>
      <c r="M39" s="5"/>
      <c r="N39" s="5"/>
      <c r="O39" s="5"/>
      <c r="P39" s="5"/>
      <c r="Q39" s="6" t="s">
        <v>136</v>
      </c>
      <c r="R39" s="5"/>
      <c r="S39" s="5"/>
      <c r="T39" s="5"/>
    </row>
    <row r="40" customFormat="false" ht="12" hidden="false" customHeight="false" outlineLevel="0" collapsed="false">
      <c r="A40" s="53" t="s">
        <v>137</v>
      </c>
      <c r="B40" s="54" t="n">
        <v>20</v>
      </c>
      <c r="C40" s="55" t="s">
        <v>138</v>
      </c>
      <c r="D40" s="56" t="e">
        <f aca="false">$G$23+$G$36*$D$32</f>
        <v>#VALUE!</v>
      </c>
      <c r="E40" s="57" t="e">
        <f aca="false">$H$23+$H$36*$D$33</f>
        <v>#VALUE!</v>
      </c>
      <c r="F40" s="58" t="s">
        <v>139</v>
      </c>
      <c r="G40" s="38" t="e">
        <f aca="false">$G$37*($C$32-$G$26)</f>
        <v>#VALUE!</v>
      </c>
      <c r="H40" s="42" t="e">
        <f aca="false">$H$37*($C$33-$H$26)</f>
        <v>#VALUE!</v>
      </c>
      <c r="K40" s="6" t="s">
        <v>140</v>
      </c>
      <c r="L40" s="5"/>
      <c r="M40" s="5"/>
      <c r="N40" s="5"/>
      <c r="O40" s="5"/>
      <c r="P40" s="5"/>
      <c r="Q40" s="6" t="s">
        <v>141</v>
      </c>
      <c r="R40" s="5"/>
      <c r="S40" s="5"/>
      <c r="T40" s="5"/>
      <c r="U40" s="5"/>
      <c r="V40" s="5"/>
    </row>
    <row r="41" customFormat="false" ht="12" hidden="false" customHeight="false" outlineLevel="0" collapsed="false">
      <c r="A41" s="59" t="s">
        <v>142</v>
      </c>
      <c r="B41" s="60" t="n">
        <v>0.2</v>
      </c>
      <c r="C41" s="61" t="s">
        <v>143</v>
      </c>
      <c r="D41" s="62"/>
      <c r="E41" s="53" t="s">
        <v>144</v>
      </c>
      <c r="F41" s="54" t="n">
        <v>0.25</v>
      </c>
      <c r="G41" s="53" t="s">
        <v>145</v>
      </c>
      <c r="H41" s="54" t="n">
        <v>1</v>
      </c>
      <c r="I41" s="54" t="n">
        <v>50</v>
      </c>
      <c r="K41" s="6" t="s">
        <v>146</v>
      </c>
      <c r="L41" s="5"/>
      <c r="M41" s="5"/>
      <c r="N41" s="5"/>
      <c r="O41" s="5"/>
      <c r="P41" s="5"/>
      <c r="Q41" s="6" t="s">
        <v>147</v>
      </c>
      <c r="R41" s="5"/>
      <c r="S41" s="5"/>
      <c r="T41" s="5"/>
      <c r="U41" s="5"/>
      <c r="V41" s="5"/>
    </row>
    <row r="42" customFormat="false" ht="12" hidden="false" customHeight="false" outlineLevel="0" collapsed="false">
      <c r="A42" s="54" t="n">
        <v>1.8</v>
      </c>
      <c r="B42" s="29" t="s">
        <v>148</v>
      </c>
      <c r="C42" s="19" t="s">
        <v>149</v>
      </c>
      <c r="D42" s="29" t="s">
        <v>148</v>
      </c>
      <c r="E42" s="19" t="s">
        <v>149</v>
      </c>
      <c r="F42" s="29" t="s">
        <v>148</v>
      </c>
      <c r="G42" s="19" t="s">
        <v>149</v>
      </c>
      <c r="H42" s="29" t="s">
        <v>148</v>
      </c>
      <c r="I42" s="63" t="s">
        <v>149</v>
      </c>
      <c r="J42" s="1" t="s">
        <v>150</v>
      </c>
      <c r="K42" s="6"/>
      <c r="L42" s="5"/>
      <c r="M42" s="5"/>
      <c r="N42" s="5"/>
      <c r="O42" s="5"/>
      <c r="P42" s="5"/>
      <c r="Q42" s="6" t="s">
        <v>151</v>
      </c>
      <c r="R42" s="5"/>
      <c r="S42" s="5"/>
      <c r="T42" s="5"/>
      <c r="U42" s="5"/>
      <c r="V42" s="5"/>
    </row>
    <row r="43" customFormat="false" ht="12" hidden="false" customHeight="false" outlineLevel="0" collapsed="false">
      <c r="A43" s="64" t="s">
        <v>152</v>
      </c>
      <c r="B43" s="29" t="s">
        <v>153</v>
      </c>
      <c r="C43" s="19" t="s">
        <v>154</v>
      </c>
      <c r="D43" s="29" t="s">
        <v>155</v>
      </c>
      <c r="E43" s="19" t="s">
        <v>156</v>
      </c>
      <c r="F43" s="29" t="s">
        <v>157</v>
      </c>
      <c r="G43" s="19" t="s">
        <v>158</v>
      </c>
      <c r="H43" s="29" t="s">
        <v>159</v>
      </c>
      <c r="I43" s="63" t="s">
        <v>160</v>
      </c>
      <c r="J43" s="65" t="s">
        <v>161</v>
      </c>
      <c r="K43" s="66" t="s">
        <v>162</v>
      </c>
      <c r="L43" s="5"/>
      <c r="M43" s="5"/>
      <c r="N43" s="5"/>
      <c r="O43" s="5"/>
      <c r="P43" s="5"/>
      <c r="Q43" s="6" t="s">
        <v>163</v>
      </c>
      <c r="R43" s="5"/>
      <c r="S43" s="5"/>
      <c r="T43" s="5"/>
      <c r="U43" s="5"/>
      <c r="V43" s="5"/>
    </row>
    <row r="44" customFormat="false" ht="12" hidden="false" customHeight="false" outlineLevel="0" collapsed="false">
      <c r="A44" s="9" t="s">
        <v>164</v>
      </c>
      <c r="B44" s="67" t="s">
        <v>7</v>
      </c>
      <c r="C44" s="68" t="s">
        <v>7</v>
      </c>
      <c r="D44" s="67" t="s">
        <v>7</v>
      </c>
      <c r="E44" s="68" t="s">
        <v>7</v>
      </c>
      <c r="F44" s="67" t="s">
        <v>7</v>
      </c>
      <c r="G44" s="68" t="s">
        <v>7</v>
      </c>
      <c r="H44" s="67" t="s">
        <v>7</v>
      </c>
      <c r="I44" s="68" t="s">
        <v>7</v>
      </c>
      <c r="J44" s="69" t="s">
        <v>7</v>
      </c>
      <c r="K44" s="70" t="s">
        <v>7</v>
      </c>
      <c r="L44" s="5"/>
      <c r="M44" s="5"/>
      <c r="N44" s="5"/>
      <c r="O44" s="5"/>
      <c r="P44" s="5"/>
      <c r="Q44" s="6" t="s">
        <v>165</v>
      </c>
      <c r="R44" s="5"/>
      <c r="S44" s="5"/>
      <c r="T44" s="5"/>
      <c r="U44" s="5"/>
      <c r="V44" s="5"/>
    </row>
    <row r="45" customFormat="false" ht="12" hidden="false" customHeight="false" outlineLevel="0" collapsed="false">
      <c r="A45" s="71" t="n">
        <v>300</v>
      </c>
      <c r="B45" s="72" t="e">
        <f aca="false">($E$40-$A45*(1-$H$30*(1-$H$31)+$H$35))/$H$32</f>
        <v>#VALUE!</v>
      </c>
      <c r="C45" s="73" t="e">
        <f aca="false">($D$40-$A45*(1-$G$30*(1-$G$31)+$G$35))/$G$32</f>
        <v>#VALUE!</v>
      </c>
      <c r="D45" s="72" t="e">
        <f aca="false">($H$33*$A45-$H$24/$D$151)/$H$34</f>
        <v>#VALUE!</v>
      </c>
      <c r="E45" s="73" t="e">
        <f aca="false">($G$33*$A45-$G$24/$D$150)/$G$34</f>
        <v>#VALUE!</v>
      </c>
      <c r="F45" s="74" t="e">
        <f aca="false">IF($A45&lt;$B$151*$E$40,NA(),$C$151*$H$24/($A45-$B$151*$E$40))</f>
        <v>#VALUE!</v>
      </c>
      <c r="G45" s="75" t="e">
        <f aca="false">IF($A45&lt;$B$150*$D$40,NA(),$C$150*$G$24/($A45-$B$150*$D$40))</f>
        <v>#VALUE!</v>
      </c>
      <c r="H45" s="74" t="n">
        <f aca="false">$A45/$H$27</f>
        <v>0.666666666666667</v>
      </c>
      <c r="I45" s="75" t="n">
        <f aca="false">$A45/$G$27</f>
        <v>0.666666666666667</v>
      </c>
      <c r="J45" s="76" t="n">
        <f aca="false">$H$26</f>
        <v>4.5</v>
      </c>
      <c r="K45" s="77" t="n">
        <f aca="false">$G$26</f>
        <v>4.5</v>
      </c>
      <c r="L45" s="5"/>
      <c r="M45" s="5"/>
      <c r="N45" s="5"/>
      <c r="O45" s="5"/>
      <c r="P45" s="5"/>
      <c r="Q45" s="6" t="s">
        <v>166</v>
      </c>
      <c r="R45" s="5"/>
      <c r="S45" s="5"/>
      <c r="T45" s="5"/>
      <c r="U45" s="5"/>
      <c r="V45" s="5"/>
    </row>
    <row r="46" customFormat="false" ht="12" hidden="false" customHeight="false" outlineLevel="0" collapsed="false">
      <c r="A46" s="71" t="n">
        <f aca="false">A45+15</f>
        <v>315</v>
      </c>
      <c r="B46" s="72" t="e">
        <f aca="false">($E$40-$A46*(1-$H$30*(1-$H$31)+$H$35))/$H$32</f>
        <v>#VALUE!</v>
      </c>
      <c r="C46" s="73" t="e">
        <f aca="false">($D$40-$A46*(1-$G$30*(1-$G$31)+$G$35))/$G$32</f>
        <v>#VALUE!</v>
      </c>
      <c r="D46" s="72" t="e">
        <f aca="false">($H$33*$A46-$H$24/$D$151)/$H$34</f>
        <v>#VALUE!</v>
      </c>
      <c r="E46" s="73" t="e">
        <f aca="false">($G$33*$A46-$G$24/$D$150)/$G$34</f>
        <v>#VALUE!</v>
      </c>
      <c r="F46" s="74" t="e">
        <f aca="false">IF($A46&lt;$B$151*$E$40,NA(),$C$151*$H$24/($A46-$B$151*$E$40))</f>
        <v>#VALUE!</v>
      </c>
      <c r="G46" s="75" t="e">
        <f aca="false">IF($A46&lt;$B$150*$D$40,NA(),$C$150*$G$24/($A46-$B$150*$D$40))</f>
        <v>#VALUE!</v>
      </c>
      <c r="H46" s="74" t="n">
        <f aca="false">$A46/$H$27</f>
        <v>0.7</v>
      </c>
      <c r="I46" s="75" t="n">
        <f aca="false">$A46/$G$27</f>
        <v>0.7</v>
      </c>
      <c r="J46" s="76" t="n">
        <f aca="false">$H$26</f>
        <v>4.5</v>
      </c>
      <c r="K46" s="77" t="n">
        <f aca="false">$G$26</f>
        <v>4.5</v>
      </c>
      <c r="L46" s="5"/>
      <c r="M46" s="5"/>
      <c r="N46" s="5"/>
      <c r="O46" s="5"/>
      <c r="P46" s="5"/>
      <c r="Q46" s="6" t="s">
        <v>167</v>
      </c>
      <c r="R46" s="5"/>
      <c r="S46" s="5"/>
      <c r="T46" s="5"/>
      <c r="U46" s="5"/>
      <c r="V46" s="5"/>
    </row>
    <row r="47" customFormat="false" ht="12" hidden="false" customHeight="false" outlineLevel="0" collapsed="false">
      <c r="A47" s="71" t="n">
        <f aca="false">A46+15</f>
        <v>330</v>
      </c>
      <c r="B47" s="72" t="e">
        <f aca="false">($E$40-$A47*(1-$H$30*(1-$H$31)+$H$35))/$H$32</f>
        <v>#VALUE!</v>
      </c>
      <c r="C47" s="73" t="e">
        <f aca="false">($D$40-$A47*(1-$G$30*(1-$G$31)+$G$35))/$G$32</f>
        <v>#VALUE!</v>
      </c>
      <c r="D47" s="72" t="e">
        <f aca="false">($H$33*$A47-$H$24/$D$151)/$H$34</f>
        <v>#VALUE!</v>
      </c>
      <c r="E47" s="73" t="e">
        <f aca="false">($G$33*$A47-$G$24/$D$150)/$G$34</f>
        <v>#VALUE!</v>
      </c>
      <c r="F47" s="74" t="e">
        <f aca="false">IF($A47&lt;$B$151*$E$40,NA(),$C$151*$H$24/($A47-$B$151*$E$40))</f>
        <v>#VALUE!</v>
      </c>
      <c r="G47" s="75" t="e">
        <f aca="false">IF($A47&lt;$B$150*$D$40,NA(),$C$150*$G$24/($A47-$B$150*$D$40))</f>
        <v>#VALUE!</v>
      </c>
      <c r="H47" s="74" t="n">
        <f aca="false">$A47/$H$27</f>
        <v>0.733333333333333</v>
      </c>
      <c r="I47" s="75" t="n">
        <f aca="false">$A47/$G$27</f>
        <v>0.733333333333333</v>
      </c>
      <c r="J47" s="76" t="n">
        <f aca="false">$H$26</f>
        <v>4.5</v>
      </c>
      <c r="K47" s="77" t="n">
        <f aca="false">$G$26</f>
        <v>4.5</v>
      </c>
      <c r="L47" s="5"/>
      <c r="M47" s="5"/>
      <c r="N47" s="5"/>
      <c r="O47" s="5"/>
      <c r="P47" s="5"/>
      <c r="Q47" s="6" t="s">
        <v>168</v>
      </c>
      <c r="R47" s="5"/>
      <c r="S47" s="5"/>
      <c r="T47" s="5"/>
      <c r="U47" s="5"/>
      <c r="V47" s="5"/>
    </row>
    <row r="48" customFormat="false" ht="12" hidden="false" customHeight="false" outlineLevel="0" collapsed="false">
      <c r="A48" s="71" t="n">
        <f aca="false">A47+15</f>
        <v>345</v>
      </c>
      <c r="B48" s="72" t="e">
        <f aca="false">($E$40-$A48*(1-$H$30*(1-$H$31)+$H$35))/$H$32</f>
        <v>#VALUE!</v>
      </c>
      <c r="C48" s="73" t="e">
        <f aca="false">($D$40-$A48*(1-$G$30*(1-$G$31)+$G$35))/$G$32</f>
        <v>#VALUE!</v>
      </c>
      <c r="D48" s="72" t="e">
        <f aca="false">($H$33*$A48-$H$24/$D$151)/$H$34</f>
        <v>#VALUE!</v>
      </c>
      <c r="E48" s="73" t="e">
        <f aca="false">($G$33*$A48-$G$24/$D$150)/$G$34</f>
        <v>#VALUE!</v>
      </c>
      <c r="F48" s="74" t="e">
        <f aca="false">IF($A48&lt;$B$151*$E$40,NA(),$C$151*$H$24/($A48-$B$151*$E$40))</f>
        <v>#VALUE!</v>
      </c>
      <c r="G48" s="75" t="e">
        <f aca="false">IF($A48&lt;$B$150*$D$40,NA(),$C$150*$G$24/($A48-$B$150*$D$40))</f>
        <v>#VALUE!</v>
      </c>
      <c r="H48" s="74" t="n">
        <f aca="false">$A48/$H$27</f>
        <v>0.766666666666667</v>
      </c>
      <c r="I48" s="75" t="n">
        <f aca="false">$A48/$G$27</f>
        <v>0.766666666666667</v>
      </c>
      <c r="J48" s="76" t="n">
        <f aca="false">$H$26</f>
        <v>4.5</v>
      </c>
      <c r="K48" s="77" t="n">
        <f aca="false">$G$26</f>
        <v>4.5</v>
      </c>
      <c r="L48" s="5"/>
      <c r="M48" s="5"/>
      <c r="N48" s="5"/>
      <c r="O48" s="5"/>
      <c r="P48" s="5"/>
      <c r="Q48" s="6" t="s">
        <v>169</v>
      </c>
      <c r="R48" s="5"/>
      <c r="S48" s="5"/>
      <c r="T48" s="5"/>
      <c r="U48" s="5"/>
      <c r="V48" s="5"/>
    </row>
    <row r="49" customFormat="false" ht="12" hidden="false" customHeight="false" outlineLevel="0" collapsed="false">
      <c r="A49" s="71" t="n">
        <f aca="false">A48+15</f>
        <v>360</v>
      </c>
      <c r="B49" s="72" t="e">
        <f aca="false">($E$40-$A49*(1-$H$30*(1-$H$31)+$H$35))/$H$32</f>
        <v>#VALUE!</v>
      </c>
      <c r="C49" s="73" t="e">
        <f aca="false">($D$40-$A49*(1-$G$30*(1-$G$31)+$G$35))/$G$32</f>
        <v>#VALUE!</v>
      </c>
      <c r="D49" s="72" t="e">
        <f aca="false">($H$33*$A49-$H$24/$D$151)/$H$34</f>
        <v>#VALUE!</v>
      </c>
      <c r="E49" s="73" t="e">
        <f aca="false">($G$33*$A49-$G$24/$D$150)/$G$34</f>
        <v>#VALUE!</v>
      </c>
      <c r="F49" s="74" t="e">
        <f aca="false">IF($A49&lt;$B$151*$E$40,NA(),$C$151*$H$24/($A49-$B$151*$E$40))</f>
        <v>#VALUE!</v>
      </c>
      <c r="G49" s="75" t="e">
        <f aca="false">IF($A49&lt;$B$150*$D$40,NA(),$C$150*$G$24/($A49-$B$150*$D$40))</f>
        <v>#VALUE!</v>
      </c>
      <c r="H49" s="74" t="n">
        <f aca="false">$A49/$H$27</f>
        <v>0.8</v>
      </c>
      <c r="I49" s="75" t="n">
        <f aca="false">$A49/$G$27</f>
        <v>0.8</v>
      </c>
      <c r="J49" s="76" t="n">
        <f aca="false">$H$26</f>
        <v>4.5</v>
      </c>
      <c r="K49" s="77" t="n">
        <f aca="false">$G$26</f>
        <v>4.5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" hidden="false" customHeight="false" outlineLevel="0" collapsed="false">
      <c r="A50" s="71" t="n">
        <f aca="false">A49+15</f>
        <v>375</v>
      </c>
      <c r="B50" s="72" t="e">
        <f aca="false">($E$40-$A50*(1-$H$30*(1-$H$31)+$H$35))/$H$32</f>
        <v>#VALUE!</v>
      </c>
      <c r="C50" s="73" t="e">
        <f aca="false">($D$40-$A50*(1-$G$30*(1-$G$31)+$G$35))/$G$32</f>
        <v>#VALUE!</v>
      </c>
      <c r="D50" s="72" t="e">
        <f aca="false">($H$33*$A50-$H$24/$D$151)/$H$34</f>
        <v>#VALUE!</v>
      </c>
      <c r="E50" s="73" t="e">
        <f aca="false">($G$33*$A50-$G$24/$D$150)/$G$34</f>
        <v>#VALUE!</v>
      </c>
      <c r="F50" s="74" t="e">
        <f aca="false">IF($A50&lt;$B$151*$E$40,NA(),$C$151*$H$24/($A50-$B$151*$E$40))</f>
        <v>#VALUE!</v>
      </c>
      <c r="G50" s="75" t="e">
        <f aca="false">IF($A50&lt;$B$150*$D$40,NA(),$C$150*$G$24/($A50-$B$150*$D$40))</f>
        <v>#VALUE!</v>
      </c>
      <c r="H50" s="74" t="n">
        <f aca="false">$A50/$H$27</f>
        <v>0.833333333333333</v>
      </c>
      <c r="I50" s="75" t="n">
        <f aca="false">$A50/$G$27</f>
        <v>0.833333333333333</v>
      </c>
      <c r="J50" s="76" t="n">
        <f aca="false">$H$26</f>
        <v>4.5</v>
      </c>
      <c r="K50" s="77" t="n">
        <f aca="false">$G$26</f>
        <v>4.5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" hidden="false" customHeight="false" outlineLevel="0" collapsed="false">
      <c r="A51" s="71" t="n">
        <f aca="false">A50+15</f>
        <v>390</v>
      </c>
      <c r="B51" s="72" t="e">
        <f aca="false">($E$40-$A51*(1-$H$30*(1-$H$31)+$H$35))/$H$32</f>
        <v>#VALUE!</v>
      </c>
      <c r="C51" s="73" t="e">
        <f aca="false">($D$40-$A51*(1-$G$30*(1-$G$31)+$G$35))/$G$32</f>
        <v>#VALUE!</v>
      </c>
      <c r="D51" s="72" t="e">
        <f aca="false">($H$33*$A51-$H$24/$D$151)/$H$34</f>
        <v>#VALUE!</v>
      </c>
      <c r="E51" s="73" t="e">
        <f aca="false">($G$33*$A51-$G$24/$D$150)/$G$34</f>
        <v>#VALUE!</v>
      </c>
      <c r="F51" s="74" t="e">
        <f aca="false">IF($A51&lt;$B$151*$E$40,NA(),$C$151*$H$24/($A51-$B$151*$E$40))</f>
        <v>#VALUE!</v>
      </c>
      <c r="G51" s="75" t="e">
        <f aca="false">IF($A51&lt;$B$150*$D$40,NA(),$C$150*$G$24/($A51-$B$150*$D$40))</f>
        <v>#VALUE!</v>
      </c>
      <c r="H51" s="74" t="n">
        <f aca="false">$A51/$H$27</f>
        <v>0.866666666666667</v>
      </c>
      <c r="I51" s="75" t="n">
        <f aca="false">$A51/$G$27</f>
        <v>0.866666666666667</v>
      </c>
      <c r="J51" s="76" t="n">
        <f aca="false">$H$26</f>
        <v>4.5</v>
      </c>
      <c r="K51" s="77" t="n">
        <f aca="false">$G$26</f>
        <v>4.5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" hidden="false" customHeight="false" outlineLevel="0" collapsed="false">
      <c r="A52" s="71" t="n">
        <f aca="false">A51+15</f>
        <v>405</v>
      </c>
      <c r="B52" s="72" t="e">
        <f aca="false">($E$40-$A52*(1-$H$30*(1-$H$31)+$H$35))/$H$32</f>
        <v>#VALUE!</v>
      </c>
      <c r="C52" s="73" t="e">
        <f aca="false">($D$40-$A52*(1-$G$30*(1-$G$31)+$G$35))/$G$32</f>
        <v>#VALUE!</v>
      </c>
      <c r="D52" s="72" t="e">
        <f aca="false">($H$33*$A52-$H$24/$D$151)/$H$34</f>
        <v>#VALUE!</v>
      </c>
      <c r="E52" s="73" t="e">
        <f aca="false">($G$33*$A52-$G$24/$D$150)/$G$34</f>
        <v>#VALUE!</v>
      </c>
      <c r="F52" s="74" t="e">
        <f aca="false">IF($A52&lt;$B$151*$E$40,NA(),$C$151*$H$24/($A52-$B$151*$E$40))</f>
        <v>#VALUE!</v>
      </c>
      <c r="G52" s="75" t="e">
        <f aca="false">IF($A52&lt;$B$150*$D$40,NA(),$C$150*$G$24/($A52-$B$150*$D$40))</f>
        <v>#VALUE!</v>
      </c>
      <c r="H52" s="74" t="n">
        <f aca="false">$A52/$H$27</f>
        <v>0.9</v>
      </c>
      <c r="I52" s="75" t="n">
        <f aca="false">$A52/$G$27</f>
        <v>0.9</v>
      </c>
      <c r="J52" s="76" t="n">
        <f aca="false">$H$26</f>
        <v>4.5</v>
      </c>
      <c r="K52" s="77" t="n">
        <f aca="false">$G$26</f>
        <v>4.5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" hidden="false" customHeight="false" outlineLevel="0" collapsed="false">
      <c r="A53" s="71" t="n">
        <f aca="false">A52+15</f>
        <v>420</v>
      </c>
      <c r="B53" s="72" t="e">
        <f aca="false">($E$40-$A53*(1-$H$30*(1-$H$31)+$H$35))/$H$32</f>
        <v>#VALUE!</v>
      </c>
      <c r="C53" s="73" t="e">
        <f aca="false">($D$40-$A53*(1-$G$30*(1-$G$31)+$G$35))/$G$32</f>
        <v>#VALUE!</v>
      </c>
      <c r="D53" s="72" t="e">
        <f aca="false">($H$33*$A53-$H$24/$D$151)/$H$34</f>
        <v>#VALUE!</v>
      </c>
      <c r="E53" s="73" t="e">
        <f aca="false">($G$33*$A53-$G$24/$D$150)/$G$34</f>
        <v>#VALUE!</v>
      </c>
      <c r="F53" s="74" t="e">
        <f aca="false">IF($A53&lt;$B$151*$E$40,NA(),$C$151*$H$24/($A53-$B$151*$E$40))</f>
        <v>#VALUE!</v>
      </c>
      <c r="G53" s="75" t="e">
        <f aca="false">IF($A53&lt;$B$150*$D$40,NA(),$C$150*$G$24/($A53-$B$150*$D$40))</f>
        <v>#VALUE!</v>
      </c>
      <c r="H53" s="74" t="n">
        <f aca="false">$A53/$H$27</f>
        <v>0.933333333333333</v>
      </c>
      <c r="I53" s="75" t="n">
        <f aca="false">$A53/$G$27</f>
        <v>0.933333333333333</v>
      </c>
      <c r="J53" s="76" t="n">
        <f aca="false">$H$26</f>
        <v>4.5</v>
      </c>
      <c r="K53" s="77" t="n">
        <f aca="false">$G$26</f>
        <v>4.5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" hidden="false" customHeight="false" outlineLevel="0" collapsed="false">
      <c r="A54" s="71" t="n">
        <f aca="false">A53+15</f>
        <v>435</v>
      </c>
      <c r="B54" s="72" t="e">
        <f aca="false">($E$40-$A54*(1-$H$30*(1-$H$31)+$H$35))/$H$32</f>
        <v>#VALUE!</v>
      </c>
      <c r="C54" s="73" t="e">
        <f aca="false">($D$40-$A54*(1-$G$30*(1-$G$31)+$G$35))/$G$32</f>
        <v>#VALUE!</v>
      </c>
      <c r="D54" s="72" t="e">
        <f aca="false">($H$33*$A54-$H$24/$D$151)/$H$34</f>
        <v>#VALUE!</v>
      </c>
      <c r="E54" s="73" t="e">
        <f aca="false">($G$33*$A54-$G$24/$D$150)/$G$34</f>
        <v>#VALUE!</v>
      </c>
      <c r="F54" s="74" t="e">
        <f aca="false">IF($A54&lt;$B$151*$E$40,NA(),$C$151*$H$24/($A54-$B$151*$E$40))</f>
        <v>#VALUE!</v>
      </c>
      <c r="G54" s="75" t="e">
        <f aca="false">IF($A54&lt;$B$150*$D$40,NA(),$C$150*$G$24/($A54-$B$150*$D$40))</f>
        <v>#VALUE!</v>
      </c>
      <c r="H54" s="74" t="n">
        <f aca="false">$A54/$H$27</f>
        <v>0.966666666666667</v>
      </c>
      <c r="I54" s="75" t="n">
        <f aca="false">$A54/$G$27</f>
        <v>0.966666666666667</v>
      </c>
      <c r="J54" s="76" t="n">
        <f aca="false">$H$26</f>
        <v>4.5</v>
      </c>
      <c r="K54" s="77" t="n">
        <f aca="false">$G$26</f>
        <v>4.5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" hidden="false" customHeight="false" outlineLevel="0" collapsed="false">
      <c r="A55" s="71" t="n">
        <f aca="false">A54+15</f>
        <v>450</v>
      </c>
      <c r="B55" s="72" t="e">
        <f aca="false">($E$40-$A55*(1-$H$30*(1-$H$31)+$H$35))/$H$32</f>
        <v>#VALUE!</v>
      </c>
      <c r="C55" s="73" t="e">
        <f aca="false">($D$40-$A55*(1-$G$30*(1-$G$31)+$G$35))/$G$32</f>
        <v>#VALUE!</v>
      </c>
      <c r="D55" s="72" t="e">
        <f aca="false">($H$33*$A55-$H$24/$D$151)/$H$34</f>
        <v>#VALUE!</v>
      </c>
      <c r="E55" s="73" t="e">
        <f aca="false">($G$33*$A55-$G$24/$D$150)/$G$34</f>
        <v>#VALUE!</v>
      </c>
      <c r="F55" s="74" t="e">
        <f aca="false">IF($A55&lt;$B$151*$E$40,NA(),$C$151*$H$24/($A55-$B$151*$E$40))</f>
        <v>#VALUE!</v>
      </c>
      <c r="G55" s="75" t="e">
        <f aca="false">IF($A55&lt;$B$150*$D$40,NA(),$C$150*$G$24/($A55-$B$150*$D$40))</f>
        <v>#VALUE!</v>
      </c>
      <c r="H55" s="74" t="n">
        <f aca="false">$A55/$H$27</f>
        <v>1</v>
      </c>
      <c r="I55" s="75" t="n">
        <f aca="false">$A55/$G$27</f>
        <v>1</v>
      </c>
      <c r="J55" s="76" t="n">
        <f aca="false">$H$26</f>
        <v>4.5</v>
      </c>
      <c r="K55" s="77" t="n">
        <f aca="false">$G$26</f>
        <v>4.5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" hidden="false" customHeight="false" outlineLevel="0" collapsed="false">
      <c r="A56" s="71" t="n">
        <f aca="false">A55+15</f>
        <v>465</v>
      </c>
      <c r="B56" s="72" t="e">
        <f aca="false">($E$40-$A56*(1-$H$30*(1-$H$31)+$H$35))/$H$32</f>
        <v>#VALUE!</v>
      </c>
      <c r="C56" s="73" t="e">
        <f aca="false">($D$40-$A56*(1-$G$30*(1-$G$31)+$G$35))/$G$32</f>
        <v>#VALUE!</v>
      </c>
      <c r="D56" s="72" t="e">
        <f aca="false">($H$33*$A56-$H$24/$D$151)/$H$34</f>
        <v>#VALUE!</v>
      </c>
      <c r="E56" s="73" t="e">
        <f aca="false">($G$33*$A56-$G$24/$D$150)/$G$34</f>
        <v>#VALUE!</v>
      </c>
      <c r="F56" s="74" t="e">
        <f aca="false">IF($A56&lt;$B$151*$E$40,NA(),$C$151*$H$24/($A56-$B$151*$E$40))</f>
        <v>#VALUE!</v>
      </c>
      <c r="G56" s="75" t="e">
        <f aca="false">IF($A56&lt;$B$150*$D$40,NA(),$C$150*$G$24/($A56-$B$150*$D$40))</f>
        <v>#VALUE!</v>
      </c>
      <c r="H56" s="74" t="n">
        <f aca="false">$A56/$H$27</f>
        <v>1.03333333333333</v>
      </c>
      <c r="I56" s="75" t="n">
        <f aca="false">$A56/$G$27</f>
        <v>1.03333333333333</v>
      </c>
      <c r="J56" s="76" t="n">
        <f aca="false">$H$26</f>
        <v>4.5</v>
      </c>
      <c r="K56" s="77" t="n">
        <f aca="false">$G$26</f>
        <v>4.5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" hidden="false" customHeight="false" outlineLevel="0" collapsed="false">
      <c r="A57" s="71" t="n">
        <f aca="false">A56+15</f>
        <v>480</v>
      </c>
      <c r="B57" s="72" t="e">
        <f aca="false">($E$40-$A57*(1-$H$30*(1-$H$31)+$H$35))/$H$32</f>
        <v>#VALUE!</v>
      </c>
      <c r="C57" s="73" t="e">
        <f aca="false">($D$40-$A57*(1-$G$30*(1-$G$31)+$G$35))/$G$32</f>
        <v>#VALUE!</v>
      </c>
      <c r="D57" s="72" t="e">
        <f aca="false">($H$33*$A57-$H$24/$D$151)/$H$34</f>
        <v>#VALUE!</v>
      </c>
      <c r="E57" s="73" t="e">
        <f aca="false">($G$33*$A57-$G$24/$D$150)/$G$34</f>
        <v>#VALUE!</v>
      </c>
      <c r="F57" s="74" t="e">
        <f aca="false">IF($A57&lt;$B$151*$E$40,NA(),$C$151*$H$24/($A57-$B$151*$E$40))</f>
        <v>#VALUE!</v>
      </c>
      <c r="G57" s="75" t="e">
        <f aca="false">IF($A57&lt;$B$150*$D$40,NA(),$C$150*$G$24/($A57-$B$150*$D$40))</f>
        <v>#VALUE!</v>
      </c>
      <c r="H57" s="74" t="n">
        <f aca="false">$A57/$H$27</f>
        <v>1.06666666666667</v>
      </c>
      <c r="I57" s="75" t="n">
        <f aca="false">$A57/$G$27</f>
        <v>1.06666666666667</v>
      </c>
      <c r="J57" s="76" t="n">
        <f aca="false">$H$26</f>
        <v>4.5</v>
      </c>
      <c r="K57" s="77" t="n">
        <f aca="false">$G$26</f>
        <v>4.5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" hidden="false" customHeight="false" outlineLevel="0" collapsed="false">
      <c r="A58" s="71" t="n">
        <f aca="false">A57+15</f>
        <v>495</v>
      </c>
      <c r="B58" s="72" t="e">
        <f aca="false">($E$40-$A58*(1-$H$30*(1-$H$31)+$H$35))/$H$32</f>
        <v>#VALUE!</v>
      </c>
      <c r="C58" s="73" t="e">
        <f aca="false">($D$40-$A58*(1-$G$30*(1-$G$31)+$G$35))/$G$32</f>
        <v>#VALUE!</v>
      </c>
      <c r="D58" s="72" t="e">
        <f aca="false">($H$33*$A58-$H$24/$D$151)/$H$34</f>
        <v>#VALUE!</v>
      </c>
      <c r="E58" s="73" t="e">
        <f aca="false">($G$33*$A58-$G$24/$D$150)/$G$34</f>
        <v>#VALUE!</v>
      </c>
      <c r="F58" s="74" t="e">
        <f aca="false">IF($A58&lt;$B$151*$E$40,NA(),$C$151*$H$24/($A58-$B$151*$E$40))</f>
        <v>#VALUE!</v>
      </c>
      <c r="G58" s="75" t="e">
        <f aca="false">IF($A58&lt;$B$150*$D$40,NA(),$C$150*$G$24/($A58-$B$150*$D$40))</f>
        <v>#VALUE!</v>
      </c>
      <c r="H58" s="74" t="n">
        <f aca="false">$A58/$H$27</f>
        <v>1.1</v>
      </c>
      <c r="I58" s="75" t="n">
        <f aca="false">$A58/$G$27</f>
        <v>1.1</v>
      </c>
      <c r="J58" s="76" t="n">
        <f aca="false">$H$26</f>
        <v>4.5</v>
      </c>
      <c r="K58" s="77" t="n">
        <f aca="false">$G$26</f>
        <v>4.5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" hidden="false" customHeight="false" outlineLevel="0" collapsed="false">
      <c r="A59" s="71" t="n">
        <f aca="false">A58+15</f>
        <v>510</v>
      </c>
      <c r="B59" s="72" t="e">
        <f aca="false">($E$40-$A59*(1-$H$30*(1-$H$31)+$H$35))/$H$32</f>
        <v>#VALUE!</v>
      </c>
      <c r="C59" s="73" t="e">
        <f aca="false">($D$40-$A59*(1-$G$30*(1-$G$31)+$G$35))/$G$32</f>
        <v>#VALUE!</v>
      </c>
      <c r="D59" s="72" t="e">
        <f aca="false">($H$33*$A59-$H$24/$D$151)/$H$34</f>
        <v>#VALUE!</v>
      </c>
      <c r="E59" s="73" t="e">
        <f aca="false">($G$33*$A59-$G$24/$D$150)/$G$34</f>
        <v>#VALUE!</v>
      </c>
      <c r="F59" s="74" t="e">
        <f aca="false">IF($A59&lt;$B$151*$E$40,NA(),$C$151*$H$24/($A59-$B$151*$E$40))</f>
        <v>#VALUE!</v>
      </c>
      <c r="G59" s="75" t="e">
        <f aca="false">IF($A59&lt;$B$150*$D$40,NA(),$C$150*$G$24/($A59-$B$150*$D$40))</f>
        <v>#VALUE!</v>
      </c>
      <c r="H59" s="74" t="n">
        <f aca="false">$A59/$H$27</f>
        <v>1.13333333333333</v>
      </c>
      <c r="I59" s="75" t="n">
        <f aca="false">$A59/$G$27</f>
        <v>1.13333333333333</v>
      </c>
      <c r="J59" s="76" t="n">
        <f aca="false">$H$26</f>
        <v>4.5</v>
      </c>
      <c r="K59" s="77" t="n">
        <f aca="false">$G$26</f>
        <v>4.5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" hidden="false" customHeight="false" outlineLevel="0" collapsed="false">
      <c r="A60" s="71" t="n">
        <f aca="false">A59+15</f>
        <v>525</v>
      </c>
      <c r="B60" s="72" t="e">
        <f aca="false">($E$40-$A60*(1-$H$30*(1-$H$31)+$H$35))/$H$32</f>
        <v>#VALUE!</v>
      </c>
      <c r="C60" s="73" t="e">
        <f aca="false">($D$40-$A60*(1-$G$30*(1-$G$31)+$G$35))/$G$32</f>
        <v>#VALUE!</v>
      </c>
      <c r="D60" s="72" t="e">
        <f aca="false">($H$33*$A60-$H$24/$D$151)/$H$34</f>
        <v>#VALUE!</v>
      </c>
      <c r="E60" s="73" t="e">
        <f aca="false">($G$33*$A60-$G$24/$D$150)/$G$34</f>
        <v>#VALUE!</v>
      </c>
      <c r="F60" s="74" t="e">
        <f aca="false">IF($A60&lt;$B$151*$E$40,NA(),$C$151*$H$24/($A60-$B$151*$E$40))</f>
        <v>#VALUE!</v>
      </c>
      <c r="G60" s="75" t="e">
        <f aca="false">IF($A60&lt;$B$150*$D$40,NA(),$C$150*$G$24/($A60-$B$150*$D$40))</f>
        <v>#VALUE!</v>
      </c>
      <c r="H60" s="74" t="n">
        <f aca="false">$A60/$H$27</f>
        <v>1.16666666666667</v>
      </c>
      <c r="I60" s="75" t="n">
        <f aca="false">$A60/$G$27</f>
        <v>1.16666666666667</v>
      </c>
      <c r="J60" s="76" t="n">
        <f aca="false">$H$26</f>
        <v>4.5</v>
      </c>
      <c r="K60" s="77" t="n">
        <f aca="false">$G$26</f>
        <v>4.5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" hidden="false" customHeight="false" outlineLevel="0" collapsed="false">
      <c r="A61" s="71" t="n">
        <f aca="false">A60+15</f>
        <v>540</v>
      </c>
      <c r="B61" s="72" t="e">
        <f aca="false">($E$40-$A61*(1-$H$30*(1-$H$31)+$H$35))/$H$32</f>
        <v>#VALUE!</v>
      </c>
      <c r="C61" s="73" t="e">
        <f aca="false">($D$40-$A61*(1-$G$30*(1-$G$31)+$G$35))/$G$32</f>
        <v>#VALUE!</v>
      </c>
      <c r="D61" s="72" t="e">
        <f aca="false">($H$33*$A61-$H$24/$D$151)/$H$34</f>
        <v>#VALUE!</v>
      </c>
      <c r="E61" s="73" t="e">
        <f aca="false">($G$33*$A61-$G$24/$D$150)/$G$34</f>
        <v>#VALUE!</v>
      </c>
      <c r="F61" s="74" t="e">
        <f aca="false">IF($A61&lt;$B$151*$E$40,NA(),$C$151*$H$24/($A61-$B$151*$E$40))</f>
        <v>#VALUE!</v>
      </c>
      <c r="G61" s="75" t="e">
        <f aca="false">IF($A61&lt;$B$150*$D$40,NA(),$C$150*$G$24/($A61-$B$150*$D$40))</f>
        <v>#VALUE!</v>
      </c>
      <c r="H61" s="74" t="n">
        <f aca="false">$A61/$H$27</f>
        <v>1.2</v>
      </c>
      <c r="I61" s="75" t="n">
        <f aca="false">$A61/$G$27</f>
        <v>1.2</v>
      </c>
      <c r="J61" s="76" t="n">
        <f aca="false">$H$26</f>
        <v>4.5</v>
      </c>
      <c r="K61" s="77" t="n">
        <f aca="false">$G$26</f>
        <v>4.5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" hidden="false" customHeight="false" outlineLevel="0" collapsed="false">
      <c r="A62" s="71" t="n">
        <f aca="false">A61+15</f>
        <v>555</v>
      </c>
      <c r="B62" s="72" t="e">
        <f aca="false">($E$40-$A62*(1-$H$30*(1-$H$31)+$H$35))/$H$32</f>
        <v>#VALUE!</v>
      </c>
      <c r="C62" s="73" t="e">
        <f aca="false">($D$40-$A62*(1-$G$30*(1-$G$31)+$G$35))/$G$32</f>
        <v>#VALUE!</v>
      </c>
      <c r="D62" s="72" t="e">
        <f aca="false">($H$33*$A62-$H$24/$D$151)/$H$34</f>
        <v>#VALUE!</v>
      </c>
      <c r="E62" s="73" t="e">
        <f aca="false">($G$33*$A62-$G$24/$D$150)/$G$34</f>
        <v>#VALUE!</v>
      </c>
      <c r="F62" s="74" t="e">
        <f aca="false">IF($A62&lt;$B$151*$E$40,NA(),$C$151*$H$24/($A62-$B$151*$E$40))</f>
        <v>#VALUE!</v>
      </c>
      <c r="G62" s="75" t="e">
        <f aca="false">IF($A62&lt;$B$150*$D$40,NA(),$C$150*$G$24/($A62-$B$150*$D$40))</f>
        <v>#VALUE!</v>
      </c>
      <c r="H62" s="74" t="n">
        <f aca="false">$A62/$H$27</f>
        <v>1.23333333333333</v>
      </c>
      <c r="I62" s="75" t="n">
        <f aca="false">$A62/$G$27</f>
        <v>1.23333333333333</v>
      </c>
      <c r="J62" s="76" t="n">
        <f aca="false">$H$26</f>
        <v>4.5</v>
      </c>
      <c r="K62" s="77" t="n">
        <f aca="false">$G$26</f>
        <v>4.5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" hidden="false" customHeight="false" outlineLevel="0" collapsed="false">
      <c r="A63" s="71" t="n">
        <f aca="false">A62+15</f>
        <v>570</v>
      </c>
      <c r="B63" s="72" t="e">
        <f aca="false">($E$40-$A63*(1-$H$30*(1-$H$31)+$H$35))/$H$32</f>
        <v>#VALUE!</v>
      </c>
      <c r="C63" s="73" t="e">
        <f aca="false">($D$40-$A63*(1-$G$30*(1-$G$31)+$G$35))/$G$32</f>
        <v>#VALUE!</v>
      </c>
      <c r="D63" s="72" t="e">
        <f aca="false">($H$33*$A63-$H$24/$D$151)/$H$34</f>
        <v>#VALUE!</v>
      </c>
      <c r="E63" s="73" t="e">
        <f aca="false">($G$33*$A63-$G$24/$D$150)/$G$34</f>
        <v>#VALUE!</v>
      </c>
      <c r="F63" s="74" t="e">
        <f aca="false">IF($A63&lt;$B$151*$E$40,NA(),$C$151*$H$24/($A63-$B$151*$E$40))</f>
        <v>#VALUE!</v>
      </c>
      <c r="G63" s="75" t="e">
        <f aca="false">IF($A63&lt;$B$150*$D$40,NA(),$C$150*$G$24/($A63-$B$150*$D$40))</f>
        <v>#VALUE!</v>
      </c>
      <c r="H63" s="74" t="n">
        <f aca="false">$A63/$H$27</f>
        <v>1.26666666666667</v>
      </c>
      <c r="I63" s="75" t="n">
        <f aca="false">$A63/$G$27</f>
        <v>1.26666666666667</v>
      </c>
      <c r="J63" s="76" t="n">
        <f aca="false">$H$26</f>
        <v>4.5</v>
      </c>
      <c r="K63" s="77" t="n">
        <f aca="false">$G$26</f>
        <v>4.5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" hidden="false" customHeight="false" outlineLevel="0" collapsed="false">
      <c r="A64" s="71" t="n">
        <f aca="false">A63+15</f>
        <v>585</v>
      </c>
      <c r="B64" s="72" t="e">
        <f aca="false">($E$40-$A64*(1-$H$30*(1-$H$31)+$H$35))/$H$32</f>
        <v>#VALUE!</v>
      </c>
      <c r="C64" s="73" t="e">
        <f aca="false">($D$40-$A64*(1-$G$30*(1-$G$31)+$G$35))/$G$32</f>
        <v>#VALUE!</v>
      </c>
      <c r="D64" s="72" t="e">
        <f aca="false">($H$33*$A64-$H$24/$D$151)/$H$34</f>
        <v>#VALUE!</v>
      </c>
      <c r="E64" s="73" t="e">
        <f aca="false">($G$33*$A64-$G$24/$D$150)/$G$34</f>
        <v>#VALUE!</v>
      </c>
      <c r="F64" s="74" t="e">
        <f aca="false">IF($A64&lt;$B$151*$E$40,NA(),$C$151*$H$24/($A64-$B$151*$E$40))</f>
        <v>#VALUE!</v>
      </c>
      <c r="G64" s="75" t="e">
        <f aca="false">IF($A64&lt;$B$150*$D$40,NA(),$C$150*$G$24/($A64-$B$150*$D$40))</f>
        <v>#VALUE!</v>
      </c>
      <c r="H64" s="74" t="n">
        <f aca="false">$A64/$H$27</f>
        <v>1.3</v>
      </c>
      <c r="I64" s="75" t="n">
        <f aca="false">$A64/$G$27</f>
        <v>1.3</v>
      </c>
      <c r="J64" s="76" t="n">
        <f aca="false">$H$26</f>
        <v>4.5</v>
      </c>
      <c r="K64" s="77" t="n">
        <f aca="false">$G$26</f>
        <v>4.5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" hidden="false" customHeight="false" outlineLevel="0" collapsed="false">
      <c r="A65" s="71" t="n">
        <f aca="false">A64+15</f>
        <v>600</v>
      </c>
      <c r="B65" s="72" t="e">
        <f aca="false">($E$40-$A65*(1-$H$30*(1-$H$31)+$H$35))/$H$32</f>
        <v>#VALUE!</v>
      </c>
      <c r="C65" s="73" t="e">
        <f aca="false">($D$40-$A65*(1-$G$30*(1-$G$31)+$G$35))/$G$32</f>
        <v>#VALUE!</v>
      </c>
      <c r="D65" s="72" t="e">
        <f aca="false">($H$33*$A65-$H$24/$D$151)/$H$34</f>
        <v>#VALUE!</v>
      </c>
      <c r="E65" s="73" t="e">
        <f aca="false">($G$33*$A65-$G$24/$D$150)/$G$34</f>
        <v>#VALUE!</v>
      </c>
      <c r="F65" s="74" t="e">
        <f aca="false">IF($A65&lt;$B$151*$E$40,NA(),$C$151*$H$24/($A65-$B$151*$E$40))</f>
        <v>#VALUE!</v>
      </c>
      <c r="G65" s="75" t="e">
        <f aca="false">IF($A65&lt;$B$150*$D$40,NA(),$C$150*$G$24/($A65-$B$150*$D$40))</f>
        <v>#VALUE!</v>
      </c>
      <c r="H65" s="74" t="n">
        <f aca="false">$A65/$H$27</f>
        <v>1.33333333333333</v>
      </c>
      <c r="I65" s="75" t="n">
        <f aca="false">$A65/$G$27</f>
        <v>1.33333333333333</v>
      </c>
      <c r="J65" s="76" t="n">
        <f aca="false">$H$26</f>
        <v>4.5</v>
      </c>
      <c r="K65" s="77" t="n">
        <f aca="false">$G$26</f>
        <v>4.5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" hidden="false" customHeight="false" outlineLevel="0" collapsed="false">
      <c r="B66" s="78" t="s">
        <v>170</v>
      </c>
      <c r="C66" s="79"/>
      <c r="E66" s="78" t="s">
        <v>171</v>
      </c>
      <c r="F66" s="80"/>
      <c r="G66" s="80"/>
      <c r="H66" s="81"/>
      <c r="I66" s="8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" hidden="false" customHeight="false" outlineLevel="0" collapsed="false">
      <c r="A67" s="64" t="s">
        <v>152</v>
      </c>
      <c r="B67" s="29" t="s">
        <v>172</v>
      </c>
      <c r="C67" s="19" t="s">
        <v>173</v>
      </c>
      <c r="E67" s="29" t="s">
        <v>172</v>
      </c>
      <c r="F67" s="19" t="s">
        <v>173</v>
      </c>
      <c r="G67" s="83" t="s">
        <v>174</v>
      </c>
      <c r="H67" s="84" t="s">
        <v>175</v>
      </c>
      <c r="I67" s="82"/>
    </row>
    <row r="68" customFormat="false" ht="12" hidden="false" customHeight="false" outlineLevel="0" collapsed="false">
      <c r="A68" s="71" t="n">
        <f aca="false">A45</f>
        <v>300</v>
      </c>
      <c r="B68" s="72" t="e">
        <f aca="false">$H$26+($H$35*$A68-$H$36*$D$33)/$H$37</f>
        <v>#VALUE!</v>
      </c>
      <c r="C68" s="73" t="e">
        <f aca="false">$G$26+($G$35*$A68-$G$36*$D$32)/$G$37</f>
        <v>#VALUE!</v>
      </c>
      <c r="D68" s="49"/>
      <c r="E68" s="72" t="e">
        <f aca="false">$H$36*$H$38*$H$25/($H$35*$A68-$H$40)</f>
        <v>#VALUE!</v>
      </c>
      <c r="F68" s="73" t="e">
        <f aca="false">$G$36*$G$38*$G$25/($G$35*$A68-$G$40)</f>
        <v>#VALUE!</v>
      </c>
      <c r="G68" s="72" t="e">
        <f aca="false">$H$36*$H$38*$H$25/($H$35*$A68)</f>
        <v>#VALUE!</v>
      </c>
      <c r="H68" s="73" t="e">
        <f aca="false">$G$36*$G$38*$G$25/($G$35*$A68)</f>
        <v>#VALUE!</v>
      </c>
      <c r="I68" s="82"/>
    </row>
    <row r="69" customFormat="false" ht="12" hidden="false" customHeight="false" outlineLevel="0" collapsed="false">
      <c r="A69" s="71" t="n">
        <f aca="false">A46</f>
        <v>315</v>
      </c>
      <c r="B69" s="72" t="e">
        <f aca="false">$H$26+($H$35*$A69-$H$36*$D$33)/$H$37</f>
        <v>#VALUE!</v>
      </c>
      <c r="C69" s="73" t="e">
        <f aca="false">$G$26+($G$35*$A69-$G$36*$D$32)/$G$37</f>
        <v>#VALUE!</v>
      </c>
      <c r="D69" s="49"/>
      <c r="E69" s="72" t="e">
        <f aca="false">$H$36*$H$38*$H$25/($H$35*$A69-$H$40)</f>
        <v>#VALUE!</v>
      </c>
      <c r="F69" s="73" t="e">
        <f aca="false">$G$36*$G$38*$G$25/($G$35*$A69-$G$40)</f>
        <v>#VALUE!</v>
      </c>
      <c r="G69" s="72" t="e">
        <f aca="false">$H$36*$H$38*$H$25/($H$35*$A69)</f>
        <v>#VALUE!</v>
      </c>
      <c r="H69" s="73" t="e">
        <f aca="false">$G$36*$G$38*$G$25/($G$35*$A69)</f>
        <v>#VALUE!</v>
      </c>
      <c r="I69" s="82"/>
    </row>
    <row r="70" customFormat="false" ht="12" hidden="false" customHeight="false" outlineLevel="0" collapsed="false">
      <c r="A70" s="71" t="n">
        <f aca="false">A47</f>
        <v>330</v>
      </c>
      <c r="B70" s="72" t="e">
        <f aca="false">$H$26+($H$35*$A70-$H$36*$D$33)/$H$37</f>
        <v>#VALUE!</v>
      </c>
      <c r="C70" s="73" t="e">
        <f aca="false">$G$26+($G$35*$A70-$G$36*$D$32)/$G$37</f>
        <v>#VALUE!</v>
      </c>
      <c r="D70" s="49"/>
      <c r="E70" s="72" t="e">
        <f aca="false">$H$36*$H$38*$H$25/($H$35*$A70-$H$40)</f>
        <v>#VALUE!</v>
      </c>
      <c r="F70" s="73" t="e">
        <f aca="false">$G$36*$G$38*$G$25/($G$35*$A70-$G$40)</f>
        <v>#VALUE!</v>
      </c>
      <c r="G70" s="72" t="e">
        <f aca="false">$H$36*$H$38*$H$25/($H$35*$A70)</f>
        <v>#VALUE!</v>
      </c>
      <c r="H70" s="73" t="e">
        <f aca="false">$G$36*$G$38*$G$25/($G$35*$A70)</f>
        <v>#VALUE!</v>
      </c>
      <c r="I70" s="82"/>
    </row>
    <row r="71" customFormat="false" ht="12" hidden="false" customHeight="false" outlineLevel="0" collapsed="false">
      <c r="A71" s="71" t="n">
        <f aca="false">A48</f>
        <v>345</v>
      </c>
      <c r="B71" s="72" t="e">
        <f aca="false">$H$26+($H$35*$A71-$H$36*$D$33)/$H$37</f>
        <v>#VALUE!</v>
      </c>
      <c r="C71" s="73" t="e">
        <f aca="false">$G$26+($G$35*$A71-$G$36*$D$32)/$G$37</f>
        <v>#VALUE!</v>
      </c>
      <c r="D71" s="49"/>
      <c r="E71" s="72" t="e">
        <f aca="false">$H$36*$H$38*$H$25/($H$35*$A71-$H$40)</f>
        <v>#VALUE!</v>
      </c>
      <c r="F71" s="73" t="e">
        <f aca="false">$G$36*$G$38*$G$25/($G$35*$A71-$G$40)</f>
        <v>#VALUE!</v>
      </c>
      <c r="G71" s="72" t="e">
        <f aca="false">$H$36*$H$38*$H$25/($H$35*$A71)</f>
        <v>#VALUE!</v>
      </c>
      <c r="H71" s="73" t="e">
        <f aca="false">$G$36*$G$38*$G$25/($G$35*$A71)</f>
        <v>#VALUE!</v>
      </c>
      <c r="I71" s="82"/>
    </row>
    <row r="72" customFormat="false" ht="12" hidden="false" customHeight="false" outlineLevel="0" collapsed="false">
      <c r="A72" s="71" t="n">
        <f aca="false">A49</f>
        <v>360</v>
      </c>
      <c r="B72" s="72" t="e">
        <f aca="false">$H$26+($H$35*$A72-$H$36*$D$33)/$H$37</f>
        <v>#VALUE!</v>
      </c>
      <c r="C72" s="73" t="e">
        <f aca="false">$G$26+($G$35*$A72-$G$36*$D$32)/$G$37</f>
        <v>#VALUE!</v>
      </c>
      <c r="D72" s="49"/>
      <c r="E72" s="72" t="e">
        <f aca="false">$H$36*$H$38*$H$25/($H$35*$A72-$H$40)</f>
        <v>#VALUE!</v>
      </c>
      <c r="F72" s="73" t="e">
        <f aca="false">$G$36*$G$38*$G$25/($G$35*$A72-$G$40)</f>
        <v>#VALUE!</v>
      </c>
      <c r="G72" s="72" t="e">
        <f aca="false">$H$36*$H$38*$H$25/($H$35*$A72)</f>
        <v>#VALUE!</v>
      </c>
      <c r="H72" s="73" t="e">
        <f aca="false">$G$36*$G$38*$G$25/($G$35*$A72)</f>
        <v>#VALUE!</v>
      </c>
      <c r="I72" s="82"/>
    </row>
    <row r="73" customFormat="false" ht="12" hidden="false" customHeight="false" outlineLevel="0" collapsed="false">
      <c r="A73" s="71" t="n">
        <f aca="false">A50</f>
        <v>375</v>
      </c>
      <c r="B73" s="72" t="e">
        <f aca="false">$H$26+($H$35*$A73-$H$36*$D$33)/$H$37</f>
        <v>#VALUE!</v>
      </c>
      <c r="C73" s="73" t="e">
        <f aca="false">$G$26+($G$35*$A73-$G$36*$D$32)/$G$37</f>
        <v>#VALUE!</v>
      </c>
      <c r="D73" s="49"/>
      <c r="E73" s="72" t="e">
        <f aca="false">$H$36*$H$38*$H$25/($H$35*$A73-$H$40)</f>
        <v>#VALUE!</v>
      </c>
      <c r="F73" s="73" t="e">
        <f aca="false">$G$36*$G$38*$G$25/($G$35*$A73-$G$40)</f>
        <v>#VALUE!</v>
      </c>
      <c r="G73" s="72" t="e">
        <f aca="false">$H$36*$H$38*$H$25/($H$35*$A73)</f>
        <v>#VALUE!</v>
      </c>
      <c r="H73" s="73" t="e">
        <f aca="false">$G$36*$G$38*$G$25/($G$35*$A73)</f>
        <v>#VALUE!</v>
      </c>
    </row>
    <row r="74" customFormat="false" ht="12" hidden="false" customHeight="false" outlineLevel="0" collapsed="false">
      <c r="A74" s="71" t="n">
        <f aca="false">A51</f>
        <v>390</v>
      </c>
      <c r="B74" s="72" t="e">
        <f aca="false">$H$26+($H$35*$A74-$H$36*$D$33)/$H$37</f>
        <v>#VALUE!</v>
      </c>
      <c r="C74" s="73" t="e">
        <f aca="false">$G$26+($G$35*$A74-$G$36*$D$32)/$G$37</f>
        <v>#VALUE!</v>
      </c>
      <c r="D74" s="49"/>
      <c r="E74" s="72" t="e">
        <f aca="false">$H$36*$H$38*$H$25/($H$35*$A74-$H$40)</f>
        <v>#VALUE!</v>
      </c>
      <c r="F74" s="73" t="e">
        <f aca="false">$G$36*$G$38*$G$25/($G$35*$A74-$G$40)</f>
        <v>#VALUE!</v>
      </c>
      <c r="G74" s="72" t="e">
        <f aca="false">$H$36*$H$38*$H$25/($H$35*$A74)</f>
        <v>#VALUE!</v>
      </c>
      <c r="H74" s="73" t="e">
        <f aca="false">$G$36*$G$38*$G$25/($G$35*$A74)</f>
        <v>#VALUE!</v>
      </c>
    </row>
    <row r="75" customFormat="false" ht="12" hidden="false" customHeight="false" outlineLevel="0" collapsed="false">
      <c r="A75" s="71" t="n">
        <f aca="false">A52</f>
        <v>405</v>
      </c>
      <c r="B75" s="72" t="e">
        <f aca="false">$H$26+($H$35*$A75-$H$36*$D$33)/$H$37</f>
        <v>#VALUE!</v>
      </c>
      <c r="C75" s="73" t="e">
        <f aca="false">$G$26+($G$35*$A75-$G$36*$D$32)/$G$37</f>
        <v>#VALUE!</v>
      </c>
      <c r="D75" s="49"/>
      <c r="E75" s="72" t="e">
        <f aca="false">$H$36*$H$38*$H$25/($H$35*$A75-$H$40)</f>
        <v>#VALUE!</v>
      </c>
      <c r="F75" s="73" t="e">
        <f aca="false">$G$36*$G$38*$G$25/($G$35*$A75-$G$40)</f>
        <v>#VALUE!</v>
      </c>
      <c r="G75" s="72" t="e">
        <f aca="false">$H$36*$H$38*$H$25/($H$35*$A75)</f>
        <v>#VALUE!</v>
      </c>
      <c r="H75" s="73" t="e">
        <f aca="false">$G$36*$G$38*$G$25/($G$35*$A75)</f>
        <v>#VALUE!</v>
      </c>
    </row>
    <row r="76" customFormat="false" ht="12" hidden="false" customHeight="false" outlineLevel="0" collapsed="false">
      <c r="A76" s="71" t="n">
        <f aca="false">A53</f>
        <v>420</v>
      </c>
      <c r="B76" s="72" t="e">
        <f aca="false">$H$26+($H$35*$A76-$H$36*$D$33)/$H$37</f>
        <v>#VALUE!</v>
      </c>
      <c r="C76" s="73" t="e">
        <f aca="false">$G$26+($G$35*$A76-$G$36*$D$32)/$G$37</f>
        <v>#VALUE!</v>
      </c>
      <c r="D76" s="49"/>
      <c r="E76" s="72" t="e">
        <f aca="false">$H$36*$H$38*$H$25/($H$35*$A76-$H$40)</f>
        <v>#VALUE!</v>
      </c>
      <c r="F76" s="73" t="e">
        <f aca="false">$G$36*$G$38*$G$25/($G$35*$A76-$G$40)</f>
        <v>#VALUE!</v>
      </c>
      <c r="G76" s="72" t="e">
        <f aca="false">$H$36*$H$38*$H$25/($H$35*$A76)</f>
        <v>#VALUE!</v>
      </c>
      <c r="H76" s="73" t="e">
        <f aca="false">$G$36*$G$38*$G$25/($G$35*$A76)</f>
        <v>#VALUE!</v>
      </c>
    </row>
    <row r="77" customFormat="false" ht="12" hidden="false" customHeight="false" outlineLevel="0" collapsed="false">
      <c r="A77" s="71" t="n">
        <f aca="false">A54</f>
        <v>435</v>
      </c>
      <c r="B77" s="72" t="e">
        <f aca="false">$H$26+($H$35*$A77-$H$36*$D$33)/$H$37</f>
        <v>#VALUE!</v>
      </c>
      <c r="C77" s="73" t="e">
        <f aca="false">$G$26+($G$35*$A77-$G$36*$D$32)/$G$37</f>
        <v>#VALUE!</v>
      </c>
      <c r="D77" s="49"/>
      <c r="E77" s="72" t="e">
        <f aca="false">$H$36*$H$38*$H$25/($H$35*$A77-$H$40)</f>
        <v>#VALUE!</v>
      </c>
      <c r="F77" s="73" t="e">
        <f aca="false">$G$36*$G$38*$G$25/($G$35*$A77-$G$40)</f>
        <v>#VALUE!</v>
      </c>
      <c r="G77" s="72" t="e">
        <f aca="false">$H$36*$H$38*$H$25/($H$35*$A77)</f>
        <v>#VALUE!</v>
      </c>
      <c r="H77" s="73" t="e">
        <f aca="false">$G$36*$G$38*$G$25/($G$35*$A77)</f>
        <v>#VALUE!</v>
      </c>
    </row>
    <row r="78" customFormat="false" ht="12" hidden="false" customHeight="false" outlineLevel="0" collapsed="false">
      <c r="A78" s="71" t="n">
        <f aca="false">A55</f>
        <v>450</v>
      </c>
      <c r="B78" s="72" t="e">
        <f aca="false">$H$26+($H$35*$A78-$H$36*$D$33)/$H$37</f>
        <v>#VALUE!</v>
      </c>
      <c r="C78" s="73" t="e">
        <f aca="false">$G$26+($G$35*$A78-$G$36*$D$32)/$G$37</f>
        <v>#VALUE!</v>
      </c>
      <c r="D78" s="49"/>
      <c r="E78" s="72" t="e">
        <f aca="false">$H$36*$H$38*$H$25/($H$35*$A78-$H$40)</f>
        <v>#VALUE!</v>
      </c>
      <c r="F78" s="73" t="e">
        <f aca="false">$G$36*$G$38*$G$25/($G$35*$A78-$G$40)</f>
        <v>#VALUE!</v>
      </c>
      <c r="G78" s="72" t="e">
        <f aca="false">$H$36*$H$38*$H$25/($H$35*$A78)</f>
        <v>#VALUE!</v>
      </c>
      <c r="H78" s="73" t="e">
        <f aca="false">$G$36*$G$38*$G$25/($G$35*$A78)</f>
        <v>#VALUE!</v>
      </c>
    </row>
    <row r="79" customFormat="false" ht="12" hidden="false" customHeight="false" outlineLevel="0" collapsed="false">
      <c r="A79" s="71" t="n">
        <f aca="false">A56</f>
        <v>465</v>
      </c>
      <c r="B79" s="72" t="e">
        <f aca="false">$H$26+($H$35*$A79-$H$36*$D$33)/$H$37</f>
        <v>#VALUE!</v>
      </c>
      <c r="C79" s="73" t="e">
        <f aca="false">$G$26+($G$35*$A79-$G$36*$D$32)/$G$37</f>
        <v>#VALUE!</v>
      </c>
      <c r="E79" s="72" t="e">
        <f aca="false">$H$36*$H$38*$H$25/($H$35*$A79-$H$40)</f>
        <v>#VALUE!</v>
      </c>
      <c r="F79" s="73" t="e">
        <f aca="false">$G$36*$G$38*$G$25/($G$35*$A79-$G$40)</f>
        <v>#VALUE!</v>
      </c>
      <c r="G79" s="72" t="e">
        <f aca="false">$H$36*$H$38*$H$25/($H$35*$A79)</f>
        <v>#VALUE!</v>
      </c>
      <c r="H79" s="73" t="e">
        <f aca="false">$G$36*$G$38*$G$25/($G$35*$A79)</f>
        <v>#VALUE!</v>
      </c>
    </row>
    <row r="80" customFormat="false" ht="12" hidden="false" customHeight="false" outlineLevel="0" collapsed="false">
      <c r="A80" s="71" t="n">
        <f aca="false">A57</f>
        <v>480</v>
      </c>
      <c r="B80" s="72" t="e">
        <f aca="false">$H$26+($H$35*$A80-$H$36*$D$33)/$H$37</f>
        <v>#VALUE!</v>
      </c>
      <c r="C80" s="73" t="e">
        <f aca="false">$G$26+($G$35*$A80-$G$36*$D$32)/$G$37</f>
        <v>#VALUE!</v>
      </c>
      <c r="E80" s="72" t="e">
        <f aca="false">$H$36*$H$38*$H$25/($H$35*$A80-$H$40)</f>
        <v>#VALUE!</v>
      </c>
      <c r="F80" s="73" t="e">
        <f aca="false">$G$36*$G$38*$G$25/($G$35*$A80-$G$40)</f>
        <v>#VALUE!</v>
      </c>
      <c r="G80" s="72" t="e">
        <f aca="false">$H$36*$H$38*$H$25/($H$35*$A80)</f>
        <v>#VALUE!</v>
      </c>
      <c r="H80" s="73" t="e">
        <f aca="false">$G$36*$G$38*$G$25/($G$35*$A80)</f>
        <v>#VALUE!</v>
      </c>
    </row>
    <row r="81" customFormat="false" ht="12" hidden="false" customHeight="false" outlineLevel="0" collapsed="false">
      <c r="A81" s="71" t="n">
        <f aca="false">A58</f>
        <v>495</v>
      </c>
      <c r="B81" s="72" t="e">
        <f aca="false">$H$26+($H$35*$A81-$H$36*$D$33)/$H$37</f>
        <v>#VALUE!</v>
      </c>
      <c r="C81" s="73" t="e">
        <f aca="false">$G$26+($G$35*$A81-$G$36*$D$32)/$G$37</f>
        <v>#VALUE!</v>
      </c>
      <c r="E81" s="72" t="e">
        <f aca="false">$H$36*$H$38*$H$25/($H$35*$A81-$H$40)</f>
        <v>#VALUE!</v>
      </c>
      <c r="F81" s="73" t="e">
        <f aca="false">$G$36*$G$38*$G$25/($G$35*$A81-$G$40)</f>
        <v>#VALUE!</v>
      </c>
      <c r="G81" s="72" t="e">
        <f aca="false">$H$36*$H$38*$H$25/($H$35*$A81)</f>
        <v>#VALUE!</v>
      </c>
      <c r="H81" s="73" t="e">
        <f aca="false">$G$36*$G$38*$G$25/($G$35*$A81)</f>
        <v>#VALUE!</v>
      </c>
    </row>
    <row r="82" customFormat="false" ht="12" hidden="false" customHeight="false" outlineLevel="0" collapsed="false">
      <c r="A82" s="71" t="n">
        <f aca="false">A59</f>
        <v>510</v>
      </c>
      <c r="B82" s="72" t="e">
        <f aca="false">$H$26+($H$35*$A82-$H$36*$D$33)/$H$37</f>
        <v>#VALUE!</v>
      </c>
      <c r="C82" s="73" t="e">
        <f aca="false">$G$26+($G$35*$A82-$G$36*$D$32)/$G$37</f>
        <v>#VALUE!</v>
      </c>
      <c r="E82" s="72" t="e">
        <f aca="false">$H$36*$H$38*$H$25/($H$35*$A82-$H$40)</f>
        <v>#VALUE!</v>
      </c>
      <c r="F82" s="73" t="e">
        <f aca="false">$G$36*$G$38*$G$25/($G$35*$A82-$G$40)</f>
        <v>#VALUE!</v>
      </c>
      <c r="G82" s="72" t="e">
        <f aca="false">$H$36*$H$38*$H$25/($H$35*$A82)</f>
        <v>#VALUE!</v>
      </c>
      <c r="H82" s="73" t="e">
        <f aca="false">$G$36*$G$38*$G$25/($G$35*$A82)</f>
        <v>#VALUE!</v>
      </c>
    </row>
    <row r="83" customFormat="false" ht="12" hidden="false" customHeight="false" outlineLevel="0" collapsed="false">
      <c r="A83" s="71" t="n">
        <f aca="false">A60</f>
        <v>525</v>
      </c>
      <c r="B83" s="72" t="e">
        <f aca="false">$H$26+($H$35*$A83-$H$36*$D$33)/$H$37</f>
        <v>#VALUE!</v>
      </c>
      <c r="C83" s="73" t="e">
        <f aca="false">$G$26+($G$35*$A83-$G$36*$D$32)/$G$37</f>
        <v>#VALUE!</v>
      </c>
      <c r="E83" s="72" t="e">
        <f aca="false">$H$36*$H$38*$H$25/($H$35*$A83-$H$40)</f>
        <v>#VALUE!</v>
      </c>
      <c r="F83" s="73" t="e">
        <f aca="false">$G$36*$G$38*$G$25/($G$35*$A83-$G$40)</f>
        <v>#VALUE!</v>
      </c>
      <c r="G83" s="72" t="e">
        <f aca="false">$H$36*$H$38*$H$25/($H$35*$A83)</f>
        <v>#VALUE!</v>
      </c>
      <c r="H83" s="73" t="e">
        <f aca="false">$G$36*$G$38*$G$25/($G$35*$A83)</f>
        <v>#VALUE!</v>
      </c>
    </row>
    <row r="84" customFormat="false" ht="12" hidden="false" customHeight="false" outlineLevel="0" collapsed="false">
      <c r="A84" s="71" t="n">
        <f aca="false">A61</f>
        <v>540</v>
      </c>
      <c r="B84" s="72" t="e">
        <f aca="false">$H$26+($H$35*$A84-$H$36*$D$33)/$H$37</f>
        <v>#VALUE!</v>
      </c>
      <c r="C84" s="73" t="e">
        <f aca="false">$G$26+($G$35*$A84-$G$36*$D$32)/$G$37</f>
        <v>#VALUE!</v>
      </c>
      <c r="E84" s="72" t="e">
        <f aca="false">$H$36*$H$38*$H$25/($H$35*$A84-$H$40)</f>
        <v>#VALUE!</v>
      </c>
      <c r="F84" s="73" t="e">
        <f aca="false">$G$36*$G$38*$G$25/($G$35*$A84-$G$40)</f>
        <v>#VALUE!</v>
      </c>
      <c r="G84" s="72" t="e">
        <f aca="false">$H$36*$H$38*$H$25/($H$35*$A84)</f>
        <v>#VALUE!</v>
      </c>
      <c r="H84" s="73" t="e">
        <f aca="false">$G$36*$G$38*$G$25/($G$35*$A84)</f>
        <v>#VALUE!</v>
      </c>
    </row>
    <row r="85" customFormat="false" ht="12" hidden="false" customHeight="false" outlineLevel="0" collapsed="false">
      <c r="A85" s="71" t="n">
        <f aca="false">A62</f>
        <v>555</v>
      </c>
      <c r="B85" s="72" t="e">
        <f aca="false">$H$26+($H$35*$A85-$H$36*$D$33)/$H$37</f>
        <v>#VALUE!</v>
      </c>
      <c r="C85" s="73" t="e">
        <f aca="false">$G$26+($G$35*$A85-$G$36*$D$32)/$G$37</f>
        <v>#VALUE!</v>
      </c>
      <c r="E85" s="72" t="e">
        <f aca="false">$H$36*$H$38*$H$25/($H$35*$A85-$H$40)</f>
        <v>#VALUE!</v>
      </c>
      <c r="F85" s="73" t="e">
        <f aca="false">$G$36*$G$38*$G$25/($G$35*$A85-$G$40)</f>
        <v>#VALUE!</v>
      </c>
      <c r="G85" s="72" t="e">
        <f aca="false">$H$36*$H$38*$H$25/($H$35*$A85)</f>
        <v>#VALUE!</v>
      </c>
      <c r="H85" s="73" t="e">
        <f aca="false">$G$36*$G$38*$G$25/($G$35*$A85)</f>
        <v>#VALUE!</v>
      </c>
    </row>
    <row r="86" customFormat="false" ht="12" hidden="false" customHeight="false" outlineLevel="0" collapsed="false">
      <c r="A86" s="71" t="n">
        <f aca="false">A63</f>
        <v>570</v>
      </c>
      <c r="B86" s="72" t="e">
        <f aca="false">$H$26+($H$35*$A86-$H$36*$D$33)/$H$37</f>
        <v>#VALUE!</v>
      </c>
      <c r="C86" s="73" t="e">
        <f aca="false">$G$26+($G$35*$A86-$G$36*$D$32)/$G$37</f>
        <v>#VALUE!</v>
      </c>
      <c r="E86" s="72" t="e">
        <f aca="false">$H$36*$H$38*$H$25/($H$35*$A86-$H$40)</f>
        <v>#VALUE!</v>
      </c>
      <c r="F86" s="73" t="e">
        <f aca="false">$G$36*$G$38*$G$25/($G$35*$A86-$G$40)</f>
        <v>#VALUE!</v>
      </c>
      <c r="G86" s="72" t="e">
        <f aca="false">$H$36*$H$38*$H$25/($H$35*$A86)</f>
        <v>#VALUE!</v>
      </c>
      <c r="H86" s="73" t="e">
        <f aca="false">$G$36*$G$38*$G$25/($G$35*$A86)</f>
        <v>#VALUE!</v>
      </c>
    </row>
    <row r="87" customFormat="false" ht="12" hidden="false" customHeight="false" outlineLevel="0" collapsed="false">
      <c r="A87" s="71" t="n">
        <f aca="false">A64</f>
        <v>585</v>
      </c>
      <c r="B87" s="72" t="e">
        <f aca="false">$H$26+($H$35*$A87-$H$36*$D$33)/$H$37</f>
        <v>#VALUE!</v>
      </c>
      <c r="C87" s="73" t="e">
        <f aca="false">$G$26+($G$35*$A87-$G$36*$D$32)/$G$37</f>
        <v>#VALUE!</v>
      </c>
      <c r="E87" s="72" t="e">
        <f aca="false">$H$36*$H$38*$H$25/($H$35*$A87-$H$40)</f>
        <v>#VALUE!</v>
      </c>
      <c r="F87" s="73" t="e">
        <f aca="false">$G$36*$G$38*$G$25/($G$35*$A87-$G$40)</f>
        <v>#VALUE!</v>
      </c>
      <c r="G87" s="72" t="e">
        <f aca="false">$H$36*$H$38*$H$25/($H$35*$A87)</f>
        <v>#VALUE!</v>
      </c>
      <c r="H87" s="73" t="e">
        <f aca="false">$G$36*$G$38*$G$25/($G$35*$A87)</f>
        <v>#VALUE!</v>
      </c>
    </row>
    <row r="88" customFormat="false" ht="12" hidden="false" customHeight="false" outlineLevel="0" collapsed="false">
      <c r="A88" s="71" t="n">
        <f aca="false">A65</f>
        <v>600</v>
      </c>
      <c r="B88" s="72" t="e">
        <f aca="false">$H$26+($H$35*$A88-$H$36*$D$33)/$H$37</f>
        <v>#VALUE!</v>
      </c>
      <c r="C88" s="73" t="e">
        <f aca="false">$G$26+($G$35*$A88-$G$36*$D$32)/$G$37</f>
        <v>#VALUE!</v>
      </c>
      <c r="E88" s="72" t="e">
        <f aca="false">$H$36*$H$38*$H$25/($H$35*$A88-$H$40)</f>
        <v>#VALUE!</v>
      </c>
      <c r="F88" s="73" t="e">
        <f aca="false">$G$36*$G$38*$G$25/($G$35*$A88-$G$40)</f>
        <v>#VALUE!</v>
      </c>
      <c r="G88" s="72" t="e">
        <f aca="false">$H$36*$H$38*$H$25/($H$35*$A88)</f>
        <v>#VALUE!</v>
      </c>
      <c r="H88" s="73" t="e">
        <f aca="false">$G$36*$G$38*$G$25/($G$35*$A88)</f>
        <v>#VALUE!</v>
      </c>
    </row>
    <row r="89" customFormat="false" ht="12" hidden="true" customHeight="false" outlineLevel="0" collapsed="false">
      <c r="A89" s="3" t="s">
        <v>176</v>
      </c>
    </row>
    <row r="90" customFormat="false" ht="12" hidden="true" customHeight="false" outlineLevel="0" collapsed="false"/>
    <row r="91" customFormat="false" ht="12" hidden="true" customHeight="false" outlineLevel="0" collapsed="false">
      <c r="E91" s="3" t="s">
        <v>177</v>
      </c>
      <c r="J91" s="6" t="s">
        <v>178</v>
      </c>
      <c r="K91" s="6" t="s">
        <v>179</v>
      </c>
      <c r="L91" s="6" t="s">
        <v>180</v>
      </c>
      <c r="M91" s="6" t="s">
        <v>181</v>
      </c>
      <c r="N91" s="6" t="s">
        <v>182</v>
      </c>
      <c r="O91" s="6" t="s">
        <v>183</v>
      </c>
      <c r="P91" s="6" t="s">
        <v>23</v>
      </c>
      <c r="Q91" s="5"/>
    </row>
    <row r="92" customFormat="false" ht="12" hidden="true" customHeight="false" outlineLevel="0" collapsed="false">
      <c r="J92" s="5"/>
      <c r="K92" s="6" t="s">
        <v>184</v>
      </c>
      <c r="L92" s="6" t="s">
        <v>185</v>
      </c>
      <c r="M92" s="6" t="s">
        <v>186</v>
      </c>
      <c r="N92" s="6" t="s">
        <v>187</v>
      </c>
      <c r="O92" s="6" t="s">
        <v>188</v>
      </c>
      <c r="P92" s="6" t="s">
        <v>84</v>
      </c>
      <c r="Q92" s="5"/>
    </row>
    <row r="93" customFormat="false" ht="12" hidden="true" customHeight="false" outlineLevel="0" collapsed="false">
      <c r="H93" s="3" t="s">
        <v>189</v>
      </c>
      <c r="J93" s="6" t="s">
        <v>190</v>
      </c>
      <c r="K93" s="6" t="s">
        <v>191</v>
      </c>
      <c r="L93" s="6" t="s">
        <v>192</v>
      </c>
      <c r="M93" s="6" t="s">
        <v>193</v>
      </c>
      <c r="N93" s="6" t="s">
        <v>194</v>
      </c>
      <c r="O93" s="6" t="s">
        <v>195</v>
      </c>
      <c r="P93" s="6" t="s">
        <v>103</v>
      </c>
      <c r="Q93" s="5"/>
    </row>
    <row r="94" customFormat="false" ht="12" hidden="true" customHeight="false" outlineLevel="0" collapsed="false">
      <c r="C94" s="3" t="s">
        <v>196</v>
      </c>
      <c r="J94" s="5"/>
      <c r="K94" s="6" t="s">
        <v>197</v>
      </c>
      <c r="L94" s="6" t="s">
        <v>198</v>
      </c>
      <c r="M94" s="6" t="s">
        <v>97</v>
      </c>
      <c r="N94" s="6" t="s">
        <v>90</v>
      </c>
      <c r="O94" s="6" t="s">
        <v>199</v>
      </c>
      <c r="P94" s="5"/>
      <c r="Q94" s="5"/>
    </row>
    <row r="95" customFormat="false" ht="12" hidden="true" customHeight="false" outlineLevel="0" collapsed="false">
      <c r="A95" s="3" t="s">
        <v>200</v>
      </c>
      <c r="D95" s="3" t="s">
        <v>201</v>
      </c>
      <c r="J95" s="5"/>
      <c r="K95" s="5"/>
      <c r="L95" s="5"/>
      <c r="M95" s="6" t="s">
        <v>198</v>
      </c>
      <c r="N95" s="6" t="s">
        <v>93</v>
      </c>
      <c r="O95" s="6" t="s">
        <v>97</v>
      </c>
      <c r="P95" s="5"/>
      <c r="Q95" s="5"/>
    </row>
    <row r="96" customFormat="false" ht="12" hidden="true" customHeight="false" outlineLevel="0" collapsed="false">
      <c r="B96" s="3" t="s">
        <v>202</v>
      </c>
      <c r="J96" s="5"/>
      <c r="K96" s="5"/>
      <c r="L96" s="5"/>
      <c r="M96" s="5"/>
      <c r="N96" s="6" t="s">
        <v>203</v>
      </c>
      <c r="O96" s="6" t="s">
        <v>198</v>
      </c>
      <c r="P96" s="5"/>
      <c r="Q96" s="5"/>
    </row>
    <row r="97" customFormat="false" ht="12" hidden="true" customHeight="false" outlineLevel="0" collapsed="false">
      <c r="J97" s="5"/>
      <c r="K97" s="5"/>
      <c r="L97" s="5"/>
      <c r="M97" s="5"/>
      <c r="N97" s="6" t="s">
        <v>198</v>
      </c>
      <c r="O97" s="5"/>
      <c r="P97" s="5"/>
      <c r="Q97" s="5"/>
    </row>
    <row r="98" customFormat="false" ht="12" hidden="true" customHeight="false" outlineLevel="0" collapsed="false">
      <c r="J98" s="6" t="s">
        <v>204</v>
      </c>
      <c r="K98" s="6" t="s">
        <v>205</v>
      </c>
      <c r="L98" s="6" t="s">
        <v>206</v>
      </c>
      <c r="M98" s="6" t="s">
        <v>23</v>
      </c>
      <c r="N98" s="5"/>
      <c r="O98" s="5"/>
      <c r="P98" s="5"/>
      <c r="Q98" s="5"/>
    </row>
    <row r="99" customFormat="false" ht="12" hidden="true" customHeight="false" outlineLevel="0" collapsed="false">
      <c r="J99" s="5"/>
      <c r="K99" s="6" t="s">
        <v>207</v>
      </c>
      <c r="L99" s="6" t="s">
        <v>208</v>
      </c>
      <c r="M99" s="6" t="s">
        <v>84</v>
      </c>
      <c r="N99" s="5"/>
      <c r="O99" s="5"/>
      <c r="P99" s="5"/>
      <c r="Q99" s="5"/>
    </row>
    <row r="100" customFormat="false" ht="12" hidden="true" customHeight="false" outlineLevel="0" collapsed="false">
      <c r="J100" s="6" t="s">
        <v>209</v>
      </c>
      <c r="K100" s="6" t="s">
        <v>210</v>
      </c>
      <c r="L100" s="6" t="s">
        <v>211</v>
      </c>
      <c r="M100" s="6" t="s">
        <v>197</v>
      </c>
      <c r="N100" s="5"/>
      <c r="O100" s="5"/>
      <c r="P100" s="5"/>
      <c r="Q100" s="5"/>
    </row>
    <row r="101" customFormat="false" ht="12" hidden="true" customHeight="false" outlineLevel="0" collapsed="false">
      <c r="J101" s="5"/>
      <c r="K101" s="6" t="s">
        <v>212</v>
      </c>
      <c r="L101" s="6" t="s">
        <v>212</v>
      </c>
      <c r="M101" s="5"/>
      <c r="N101" s="5"/>
      <c r="O101" s="5"/>
      <c r="P101" s="5"/>
      <c r="Q101" s="5"/>
    </row>
    <row r="102" customFormat="false" ht="12" hidden="true" customHeight="false" outlineLevel="0" collapsed="false">
      <c r="J102" s="5"/>
      <c r="K102" s="5"/>
      <c r="L102" s="5"/>
      <c r="M102" s="5"/>
      <c r="N102" s="5"/>
      <c r="O102" s="5"/>
      <c r="P102" s="5"/>
      <c r="Q102" s="5"/>
    </row>
    <row r="103" customFormat="false" ht="12" hidden="true" customHeight="false" outlineLevel="0" collapsed="false">
      <c r="J103" s="6" t="s">
        <v>213</v>
      </c>
      <c r="K103" s="6" t="s">
        <v>214</v>
      </c>
      <c r="L103" s="6" t="s">
        <v>215</v>
      </c>
      <c r="M103" s="6" t="s">
        <v>23</v>
      </c>
      <c r="N103" s="5"/>
      <c r="O103" s="5"/>
      <c r="P103" s="5"/>
      <c r="Q103" s="5"/>
    </row>
    <row r="104" customFormat="false" ht="12" hidden="true" customHeight="false" outlineLevel="0" collapsed="false">
      <c r="F104" s="3" t="s">
        <v>216</v>
      </c>
      <c r="J104" s="5"/>
      <c r="K104" s="6" t="s">
        <v>217</v>
      </c>
      <c r="L104" s="6" t="s">
        <v>218</v>
      </c>
      <c r="M104" s="6" t="s">
        <v>84</v>
      </c>
      <c r="N104" s="5"/>
      <c r="O104" s="5"/>
      <c r="P104" s="5"/>
      <c r="Q104" s="5"/>
    </row>
    <row r="105" customFormat="false" ht="12" hidden="true" customHeight="false" outlineLevel="0" collapsed="false">
      <c r="J105" s="5"/>
      <c r="K105" s="6" t="s">
        <v>219</v>
      </c>
      <c r="L105" s="6" t="s">
        <v>220</v>
      </c>
      <c r="M105" s="6" t="s">
        <v>212</v>
      </c>
      <c r="N105" s="5"/>
      <c r="O105" s="5"/>
      <c r="P105" s="5"/>
      <c r="Q105" s="5"/>
    </row>
    <row r="106" customFormat="false" ht="12" hidden="true" customHeight="false" outlineLevel="0" collapsed="false">
      <c r="G106" s="3" t="s">
        <v>221</v>
      </c>
      <c r="J106" s="5"/>
      <c r="K106" s="6" t="s">
        <v>212</v>
      </c>
      <c r="L106" s="6" t="s">
        <v>222</v>
      </c>
      <c r="M106" s="5"/>
      <c r="N106" s="5"/>
      <c r="O106" s="5"/>
      <c r="P106" s="5"/>
      <c r="Q106" s="5"/>
    </row>
    <row r="107" customFormat="false" ht="12" hidden="true" customHeight="false" outlineLevel="0" collapsed="false">
      <c r="J107" s="5"/>
      <c r="K107" s="5"/>
      <c r="L107" s="6" t="s">
        <v>212</v>
      </c>
      <c r="M107" s="5"/>
      <c r="N107" s="5"/>
      <c r="O107" s="5"/>
      <c r="P107" s="5"/>
      <c r="Q107" s="5"/>
      <c r="R107" s="5"/>
      <c r="S107" s="5"/>
    </row>
    <row r="108" customFormat="false" ht="12" hidden="true" customHeight="false" outlineLevel="0" collapsed="false"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" hidden="true" customHeight="false" outlineLevel="0" collapsed="false">
      <c r="J109" s="6" t="s">
        <v>223</v>
      </c>
      <c r="K109" s="6" t="s">
        <v>102</v>
      </c>
      <c r="L109" s="6" t="s">
        <v>111</v>
      </c>
      <c r="M109" s="6" t="s">
        <v>113</v>
      </c>
      <c r="N109" s="6" t="s">
        <v>115</v>
      </c>
      <c r="O109" s="6" t="s">
        <v>120</v>
      </c>
      <c r="P109" s="6" t="s">
        <v>123</v>
      </c>
      <c r="Q109" s="6" t="s">
        <v>126</v>
      </c>
      <c r="R109" s="6" t="s">
        <v>23</v>
      </c>
      <c r="S109" s="5"/>
    </row>
    <row r="110" customFormat="false" ht="12" hidden="true" customHeight="false" outlineLevel="0" collapsed="false">
      <c r="J110" s="5"/>
      <c r="K110" s="6" t="s">
        <v>224</v>
      </c>
      <c r="L110" s="6" t="s">
        <v>225</v>
      </c>
      <c r="M110" s="6" t="s">
        <v>226</v>
      </c>
      <c r="N110" s="6" t="s">
        <v>227</v>
      </c>
      <c r="O110" s="6" t="s">
        <v>228</v>
      </c>
      <c r="P110" s="6" t="s">
        <v>229</v>
      </c>
      <c r="Q110" s="6" t="s">
        <v>230</v>
      </c>
      <c r="R110" s="6" t="s">
        <v>84</v>
      </c>
      <c r="S110" s="5"/>
    </row>
    <row r="111" customFormat="false" ht="12" hidden="false" customHeight="false" outlineLevel="0" collapsed="false">
      <c r="A111" s="10" t="s">
        <v>9</v>
      </c>
      <c r="J111" s="5"/>
      <c r="K111" s="6" t="s">
        <v>231</v>
      </c>
      <c r="L111" s="6" t="s">
        <v>232</v>
      </c>
      <c r="M111" s="6" t="s">
        <v>233</v>
      </c>
      <c r="N111" s="6" t="s">
        <v>234</v>
      </c>
      <c r="O111" s="6" t="s">
        <v>235</v>
      </c>
      <c r="P111" s="6" t="s">
        <v>236</v>
      </c>
      <c r="Q111" s="6" t="s">
        <v>237</v>
      </c>
      <c r="R111" s="6" t="s">
        <v>238</v>
      </c>
      <c r="S111" s="5"/>
    </row>
    <row r="112" customFormat="false" ht="12" hidden="false" customHeight="false" outlineLevel="0" collapsed="false">
      <c r="A112" s="9" t="s">
        <v>7</v>
      </c>
      <c r="B112" s="9" t="s">
        <v>7</v>
      </c>
      <c r="C112" s="9" t="s">
        <v>7</v>
      </c>
      <c r="D112" s="9" t="s">
        <v>7</v>
      </c>
      <c r="E112" s="9" t="s">
        <v>7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" hidden="false" customHeight="false" outlineLevel="0" collapsed="false">
      <c r="A113" s="61" t="s">
        <v>239</v>
      </c>
      <c r="B113" s="62"/>
      <c r="C113" s="62"/>
      <c r="D113" s="62"/>
      <c r="E113" s="85" t="n">
        <v>0.5</v>
      </c>
      <c r="J113" s="6" t="s">
        <v>240</v>
      </c>
      <c r="K113" s="6" t="s">
        <v>129</v>
      </c>
      <c r="L113" s="6" t="s">
        <v>132</v>
      </c>
      <c r="M113" s="6" t="s">
        <v>23</v>
      </c>
      <c r="N113" s="5"/>
      <c r="O113" s="5"/>
      <c r="P113" s="5"/>
      <c r="Q113" s="5"/>
      <c r="R113" s="5"/>
      <c r="S113" s="5"/>
    </row>
    <row r="114" customFormat="false" ht="12" hidden="false" customHeight="false" outlineLevel="0" collapsed="false">
      <c r="A114" s="61" t="s">
        <v>241</v>
      </c>
      <c r="B114" s="62"/>
      <c r="C114" s="62"/>
      <c r="D114" s="62"/>
      <c r="E114" s="62"/>
      <c r="J114" s="5"/>
      <c r="K114" s="6" t="s">
        <v>242</v>
      </c>
      <c r="L114" s="6" t="s">
        <v>243</v>
      </c>
      <c r="M114" s="6" t="s">
        <v>84</v>
      </c>
      <c r="N114" s="5"/>
      <c r="O114" s="5"/>
      <c r="P114" s="5"/>
      <c r="Q114" s="5"/>
      <c r="R114" s="5"/>
      <c r="S114" s="5"/>
    </row>
    <row r="115" customFormat="false" ht="12" hidden="false" customHeight="false" outlineLevel="0" collapsed="false">
      <c r="A115" s="9" t="s">
        <v>7</v>
      </c>
      <c r="B115" s="9" t="s">
        <v>7</v>
      </c>
      <c r="C115" s="9" t="s">
        <v>7</v>
      </c>
      <c r="D115" s="9" t="s">
        <v>7</v>
      </c>
      <c r="E115" s="9" t="s">
        <v>7</v>
      </c>
      <c r="J115" s="5"/>
      <c r="K115" s="6" t="s">
        <v>244</v>
      </c>
      <c r="L115" s="6" t="s">
        <v>245</v>
      </c>
      <c r="M115" s="6" t="s">
        <v>238</v>
      </c>
      <c r="N115" s="5"/>
      <c r="O115" s="5"/>
      <c r="P115" s="5"/>
      <c r="Q115" s="5"/>
    </row>
    <row r="116" customFormat="false" ht="12" hidden="false" customHeight="false" outlineLevel="0" collapsed="false">
      <c r="A116" s="86" t="s">
        <v>246</v>
      </c>
      <c r="B116" s="81"/>
      <c r="C116" s="81"/>
      <c r="D116" s="87" t="s">
        <v>247</v>
      </c>
      <c r="E116" s="87" t="s">
        <v>248</v>
      </c>
      <c r="J116" s="5"/>
      <c r="K116" s="5"/>
      <c r="L116" s="5"/>
      <c r="M116" s="5"/>
      <c r="N116" s="5"/>
      <c r="O116" s="5"/>
      <c r="P116" s="5"/>
      <c r="Q116" s="5"/>
    </row>
    <row r="117" customFormat="false" ht="12" hidden="false" customHeight="false" outlineLevel="0" collapsed="false">
      <c r="A117" s="86" t="s">
        <v>249</v>
      </c>
      <c r="B117" s="81"/>
      <c r="C117" s="81"/>
      <c r="D117" s="88" t="n">
        <v>0.65</v>
      </c>
      <c r="E117" s="88" t="n">
        <v>0.95</v>
      </c>
      <c r="J117" s="6" t="s">
        <v>250</v>
      </c>
      <c r="K117" s="6" t="s">
        <v>129</v>
      </c>
      <c r="L117" s="6" t="s">
        <v>23</v>
      </c>
      <c r="M117" s="5"/>
      <c r="N117" s="5"/>
      <c r="O117" s="5"/>
      <c r="P117" s="5"/>
      <c r="Q117" s="5"/>
    </row>
    <row r="118" customFormat="false" ht="12" hidden="false" customHeight="false" outlineLevel="0" collapsed="false">
      <c r="A118" s="86" t="s">
        <v>251</v>
      </c>
      <c r="B118" s="81"/>
      <c r="C118" s="81"/>
      <c r="D118" s="88" t="n">
        <v>0.15</v>
      </c>
      <c r="E118" s="88" t="n">
        <v>0.35</v>
      </c>
      <c r="J118" s="5"/>
      <c r="K118" s="6" t="s">
        <v>242</v>
      </c>
      <c r="L118" s="6" t="s">
        <v>84</v>
      </c>
      <c r="M118" s="5"/>
      <c r="N118" s="5"/>
      <c r="O118" s="5"/>
      <c r="P118" s="5"/>
      <c r="Q118" s="5"/>
    </row>
    <row r="119" customFormat="false" ht="12" hidden="false" customHeight="false" outlineLevel="0" collapsed="false">
      <c r="A119" s="86" t="s">
        <v>252</v>
      </c>
      <c r="B119" s="81"/>
      <c r="C119" s="81"/>
      <c r="D119" s="88" t="n">
        <v>8</v>
      </c>
      <c r="E119" s="88" t="n">
        <v>16</v>
      </c>
      <c r="J119" s="5"/>
      <c r="K119" s="6" t="s">
        <v>244</v>
      </c>
      <c r="L119" s="6" t="s">
        <v>238</v>
      </c>
      <c r="M119" s="5"/>
      <c r="N119" s="5"/>
      <c r="O119" s="5"/>
      <c r="P119" s="5"/>
      <c r="Q119" s="5"/>
    </row>
    <row r="120" customFormat="false" ht="12" hidden="false" customHeight="false" outlineLevel="0" collapsed="false">
      <c r="A120" s="86" t="s">
        <v>253</v>
      </c>
      <c r="B120" s="81"/>
      <c r="C120" s="81"/>
      <c r="D120" s="88" t="n">
        <v>0.2</v>
      </c>
      <c r="E120" s="88" t="n">
        <v>0.4</v>
      </c>
      <c r="J120" s="5"/>
      <c r="K120" s="5"/>
      <c r="L120" s="5"/>
      <c r="M120" s="5"/>
      <c r="N120" s="5"/>
      <c r="O120" s="5"/>
      <c r="P120" s="5"/>
      <c r="Q120" s="5"/>
    </row>
    <row r="121" customFormat="false" ht="12" hidden="false" customHeight="false" outlineLevel="0" collapsed="false">
      <c r="A121" s="86" t="s">
        <v>254</v>
      </c>
      <c r="B121" s="81"/>
      <c r="C121" s="81"/>
      <c r="D121" s="88" t="n">
        <v>5</v>
      </c>
      <c r="E121" s="88" t="n">
        <v>17</v>
      </c>
      <c r="J121" s="6" t="s">
        <v>255</v>
      </c>
      <c r="K121" s="6" t="s">
        <v>256</v>
      </c>
      <c r="L121" s="5"/>
      <c r="M121" s="5"/>
      <c r="N121" s="5"/>
      <c r="O121" s="5"/>
      <c r="P121" s="5"/>
      <c r="Q121" s="5"/>
    </row>
    <row r="122" customFormat="false" ht="12" hidden="false" customHeight="false" outlineLevel="0" collapsed="false">
      <c r="A122" s="86" t="s">
        <v>257</v>
      </c>
      <c r="B122" s="81"/>
      <c r="C122" s="81"/>
      <c r="D122" s="88" t="n">
        <v>0</v>
      </c>
      <c r="E122" s="88" t="n">
        <v>0.3</v>
      </c>
      <c r="J122" s="5"/>
      <c r="K122" s="6" t="s">
        <v>258</v>
      </c>
      <c r="L122" s="5"/>
      <c r="M122" s="5"/>
      <c r="N122" s="5"/>
      <c r="O122" s="5"/>
      <c r="P122" s="5"/>
      <c r="Q122" s="5"/>
    </row>
    <row r="123" customFormat="false" ht="12" hidden="false" customHeight="false" outlineLevel="0" collapsed="false">
      <c r="A123" s="86" t="s">
        <v>259</v>
      </c>
      <c r="B123" s="81"/>
      <c r="C123" s="81"/>
      <c r="D123" s="88" t="n">
        <v>30</v>
      </c>
      <c r="E123" s="88" t="n">
        <v>80</v>
      </c>
      <c r="J123" s="5"/>
      <c r="K123" s="6" t="s">
        <v>260</v>
      </c>
      <c r="L123" s="5"/>
      <c r="M123" s="5"/>
      <c r="N123" s="5"/>
      <c r="O123" s="5"/>
      <c r="P123" s="5"/>
      <c r="Q123" s="5"/>
    </row>
    <row r="124" customFormat="false" ht="12" hidden="false" customHeight="false" outlineLevel="0" collapsed="false">
      <c r="A124" s="86" t="s">
        <v>261</v>
      </c>
      <c r="B124" s="81"/>
      <c r="C124" s="81"/>
      <c r="D124" s="88" t="n">
        <v>5</v>
      </c>
      <c r="E124" s="88" t="n">
        <v>15</v>
      </c>
      <c r="J124" s="5"/>
      <c r="K124" s="5"/>
      <c r="L124" s="5"/>
      <c r="M124" s="5"/>
      <c r="N124" s="5"/>
      <c r="O124" s="5"/>
      <c r="P124" s="5"/>
      <c r="Q124" s="5"/>
    </row>
    <row r="125" customFormat="false" ht="12" hidden="false" customHeight="false" outlineLevel="0" collapsed="false">
      <c r="A125" s="86" t="s">
        <v>262</v>
      </c>
      <c r="B125" s="81"/>
      <c r="C125" s="81"/>
      <c r="D125" s="88" t="n">
        <v>0</v>
      </c>
      <c r="E125" s="88" t="n">
        <v>5</v>
      </c>
      <c r="J125" s="6" t="s">
        <v>263</v>
      </c>
      <c r="K125" s="6" t="s">
        <v>264</v>
      </c>
      <c r="L125" s="5"/>
      <c r="M125" s="5"/>
      <c r="N125" s="5"/>
      <c r="O125" s="5"/>
      <c r="P125" s="5"/>
      <c r="Q125" s="5"/>
    </row>
    <row r="126" customFormat="false" ht="12" hidden="false" customHeight="false" outlineLevel="0" collapsed="false">
      <c r="A126" s="9" t="s">
        <v>7</v>
      </c>
      <c r="B126" s="9" t="s">
        <v>7</v>
      </c>
      <c r="C126" s="9" t="s">
        <v>7</v>
      </c>
      <c r="D126" s="9" t="s">
        <v>7</v>
      </c>
      <c r="E126" s="9" t="s">
        <v>7</v>
      </c>
      <c r="J126" s="5"/>
      <c r="K126" s="6" t="s">
        <v>265</v>
      </c>
      <c r="L126" s="5"/>
      <c r="M126" s="5"/>
      <c r="N126" s="5"/>
      <c r="O126" s="5"/>
      <c r="P126" s="5"/>
      <c r="Q126" s="5"/>
    </row>
    <row r="127" customFormat="false" ht="12" hidden="false" customHeight="false" outlineLevel="0" collapsed="false">
      <c r="J127" s="5"/>
      <c r="K127" s="6" t="s">
        <v>266</v>
      </c>
      <c r="L127" s="5"/>
      <c r="M127" s="5"/>
      <c r="N127" s="5"/>
      <c r="O127" s="5"/>
      <c r="P127" s="5"/>
      <c r="Q127" s="5"/>
    </row>
    <row r="128" customFormat="false" ht="12" hidden="false" customHeight="false" outlineLevel="0" collapsed="false">
      <c r="J128" s="5"/>
      <c r="K128" s="6" t="s">
        <v>267</v>
      </c>
      <c r="L128" s="5"/>
      <c r="M128" s="5"/>
      <c r="N128" s="5"/>
      <c r="O128" s="5"/>
      <c r="P128" s="5"/>
      <c r="Q128" s="5"/>
    </row>
    <row r="129" customFormat="false" ht="12" hidden="false" customHeight="false" outlineLevel="0" collapsed="false">
      <c r="A129" s="10" t="s">
        <v>9</v>
      </c>
      <c r="C129" s="2" t="s">
        <v>268</v>
      </c>
      <c r="J129" s="5"/>
      <c r="K129" s="6" t="s">
        <v>231</v>
      </c>
      <c r="L129" s="5"/>
      <c r="M129" s="5"/>
      <c r="N129" s="5"/>
      <c r="O129" s="5"/>
      <c r="P129" s="5"/>
      <c r="Q129" s="5"/>
    </row>
    <row r="130" customFormat="false" ht="12" hidden="false" customHeight="false" outlineLevel="0" collapsed="false">
      <c r="J130" s="5"/>
      <c r="K130" s="5"/>
      <c r="L130" s="5"/>
      <c r="M130" s="5"/>
      <c r="N130" s="5"/>
      <c r="O130" s="5"/>
      <c r="P130" s="5"/>
      <c r="Q130" s="5"/>
    </row>
    <row r="131" customFormat="false" ht="12" hidden="false" customHeight="false" outlineLevel="0" collapsed="false">
      <c r="A131" s="3" t="s">
        <v>269</v>
      </c>
      <c r="J131" s="6" t="s">
        <v>270</v>
      </c>
      <c r="K131" s="6" t="s">
        <v>271</v>
      </c>
      <c r="L131" s="5"/>
      <c r="M131" s="5"/>
      <c r="N131" s="5"/>
      <c r="O131" s="5"/>
      <c r="P131" s="5"/>
      <c r="Q131" s="5"/>
    </row>
    <row r="132" customFormat="false" ht="12" hidden="false" customHeight="false" outlineLevel="0" collapsed="false">
      <c r="A132" s="3" t="s">
        <v>272</v>
      </c>
      <c r="J132" s="5"/>
      <c r="K132" s="6" t="s">
        <v>273</v>
      </c>
      <c r="L132" s="5"/>
      <c r="M132" s="5"/>
      <c r="N132" s="5"/>
      <c r="O132" s="5"/>
      <c r="P132" s="5"/>
      <c r="Q132" s="5"/>
    </row>
    <row r="133" customFormat="false" ht="12" hidden="false" customHeight="false" outlineLevel="0" collapsed="false">
      <c r="A133" s="3" t="s">
        <v>274</v>
      </c>
      <c r="J133" s="5"/>
      <c r="K133" s="6" t="s">
        <v>266</v>
      </c>
      <c r="L133" s="5"/>
      <c r="M133" s="5"/>
      <c r="N133" s="5"/>
      <c r="O133" s="5"/>
      <c r="P133" s="5"/>
      <c r="Q133" s="5"/>
    </row>
    <row r="134" customFormat="false" ht="12" hidden="false" customHeight="false" outlineLevel="0" collapsed="false">
      <c r="A134" s="3" t="s">
        <v>275</v>
      </c>
      <c r="J134" s="5"/>
      <c r="K134" s="6" t="s">
        <v>276</v>
      </c>
      <c r="L134" s="5"/>
      <c r="M134" s="5"/>
      <c r="N134" s="5"/>
      <c r="O134" s="5"/>
      <c r="P134" s="5"/>
      <c r="Q134" s="5"/>
    </row>
    <row r="135" customFormat="false" ht="12" hidden="false" customHeight="false" outlineLevel="0" collapsed="false">
      <c r="A135" s="3" t="s">
        <v>277</v>
      </c>
      <c r="J135" s="5"/>
      <c r="K135" s="6" t="s">
        <v>278</v>
      </c>
      <c r="L135" s="5"/>
      <c r="M135" s="5"/>
      <c r="N135" s="5"/>
      <c r="O135" s="5"/>
      <c r="P135" s="5"/>
      <c r="Q135" s="5"/>
    </row>
    <row r="136" customFormat="false" ht="12" hidden="false" customHeight="false" outlineLevel="0" collapsed="false">
      <c r="J136" s="5"/>
      <c r="K136" s="5"/>
      <c r="L136" s="5"/>
      <c r="M136" s="5"/>
      <c r="N136" s="5"/>
      <c r="O136" s="5"/>
      <c r="P136" s="5"/>
      <c r="Q136" s="5"/>
    </row>
    <row r="137" customFormat="false" ht="12" hidden="false" customHeight="false" outlineLevel="0" collapsed="false">
      <c r="A137" s="3" t="s">
        <v>279</v>
      </c>
      <c r="J137" s="6" t="s">
        <v>280</v>
      </c>
      <c r="K137" s="6" t="s">
        <v>281</v>
      </c>
      <c r="L137" s="5"/>
      <c r="M137" s="5"/>
      <c r="N137" s="5"/>
      <c r="O137" s="5"/>
      <c r="P137" s="5"/>
      <c r="Q137" s="5"/>
    </row>
    <row r="138" customFormat="false" ht="12" hidden="false" customHeight="false" outlineLevel="0" collapsed="false">
      <c r="A138" s="3" t="s">
        <v>282</v>
      </c>
      <c r="J138" s="5"/>
      <c r="K138" s="6" t="s">
        <v>283</v>
      </c>
      <c r="L138" s="5"/>
      <c r="M138" s="5"/>
      <c r="N138" s="5"/>
      <c r="O138" s="5"/>
      <c r="P138" s="5"/>
      <c r="Q138" s="5"/>
    </row>
    <row r="139" customFormat="false" ht="12" hidden="false" customHeight="false" outlineLevel="0" collapsed="false">
      <c r="A139" s="3" t="s">
        <v>284</v>
      </c>
      <c r="J139" s="5"/>
      <c r="K139" s="6" t="s">
        <v>266</v>
      </c>
      <c r="L139" s="5"/>
      <c r="M139" s="5"/>
      <c r="N139" s="5"/>
      <c r="O139" s="5"/>
      <c r="P139" s="5"/>
      <c r="Q139" s="5"/>
    </row>
    <row r="140" customFormat="false" ht="12" hidden="false" customHeight="false" outlineLevel="0" collapsed="false">
      <c r="J140" s="5"/>
      <c r="K140" s="6" t="s">
        <v>285</v>
      </c>
      <c r="L140" s="5"/>
      <c r="M140" s="5"/>
      <c r="N140" s="5"/>
      <c r="O140" s="5"/>
      <c r="P140" s="5"/>
      <c r="Q140" s="5"/>
    </row>
    <row r="141" customFormat="false" ht="12" hidden="false" customHeight="false" outlineLevel="0" collapsed="false">
      <c r="A141" s="3" t="s">
        <v>286</v>
      </c>
      <c r="J141" s="5"/>
      <c r="K141" s="6" t="s">
        <v>233</v>
      </c>
      <c r="L141" s="5"/>
      <c r="M141" s="5"/>
      <c r="N141" s="5"/>
      <c r="O141" s="5"/>
      <c r="P141" s="5"/>
      <c r="Q141" s="5"/>
    </row>
    <row r="142" customFormat="false" ht="12" hidden="false" customHeight="false" outlineLevel="0" collapsed="false">
      <c r="A142" s="3" t="s">
        <v>287</v>
      </c>
      <c r="J142" s="5"/>
      <c r="K142" s="5"/>
      <c r="L142" s="5"/>
      <c r="M142" s="5"/>
      <c r="N142" s="5"/>
      <c r="O142" s="5"/>
      <c r="P142" s="5"/>
      <c r="Q142" s="5"/>
    </row>
    <row r="143" customFormat="false" ht="12" hidden="false" customHeight="false" outlineLevel="0" collapsed="false">
      <c r="A143" s="3" t="s">
        <v>288</v>
      </c>
      <c r="J143" s="6" t="s">
        <v>289</v>
      </c>
      <c r="K143" s="6" t="s">
        <v>290</v>
      </c>
      <c r="L143" s="5"/>
      <c r="M143" s="5"/>
      <c r="N143" s="5"/>
      <c r="O143" s="5"/>
      <c r="P143" s="5"/>
      <c r="Q143" s="5"/>
    </row>
    <row r="144" customFormat="false" ht="12" hidden="false" customHeight="false" outlineLevel="0" collapsed="false">
      <c r="A144" s="3" t="s">
        <v>291</v>
      </c>
      <c r="J144" s="5"/>
      <c r="K144" s="6" t="s">
        <v>292</v>
      </c>
      <c r="L144" s="5"/>
      <c r="M144" s="5"/>
      <c r="N144" s="5"/>
      <c r="O144" s="5"/>
      <c r="P144" s="5"/>
      <c r="Q144" s="5"/>
    </row>
    <row r="145" customFormat="false" ht="12" hidden="false" customHeight="false" outlineLevel="0" collapsed="false">
      <c r="J145" s="5"/>
      <c r="K145" s="6" t="s">
        <v>266</v>
      </c>
      <c r="L145" s="5"/>
      <c r="M145" s="5"/>
      <c r="N145" s="5"/>
      <c r="O145" s="5"/>
      <c r="P145" s="5"/>
      <c r="Q145" s="5"/>
    </row>
    <row r="146" customFormat="false" ht="12" hidden="false" customHeight="false" outlineLevel="0" collapsed="false">
      <c r="J146" s="5"/>
      <c r="K146" s="6" t="s">
        <v>293</v>
      </c>
      <c r="L146" s="5"/>
      <c r="M146" s="5"/>
      <c r="N146" s="5"/>
      <c r="O146" s="5"/>
      <c r="P146" s="5"/>
      <c r="Q146" s="5"/>
    </row>
    <row r="147" customFormat="false" ht="12" hidden="false" customHeight="false" outlineLevel="0" collapsed="false">
      <c r="A147" s="10" t="s">
        <v>294</v>
      </c>
      <c r="J147" s="5"/>
      <c r="K147" s="6" t="s">
        <v>234</v>
      </c>
      <c r="L147" s="5"/>
      <c r="M147" s="5"/>
      <c r="N147" s="5"/>
      <c r="O147" s="5"/>
      <c r="P147" s="5"/>
      <c r="Q147" s="5"/>
    </row>
    <row r="148" customFormat="false" ht="12" hidden="false" customHeight="false" outlineLevel="0" collapsed="false">
      <c r="A148" s="2" t="s">
        <v>106</v>
      </c>
      <c r="E148" s="89" t="s">
        <v>295</v>
      </c>
      <c r="F148" s="89" t="s">
        <v>296</v>
      </c>
      <c r="G148" s="89" t="s">
        <v>297</v>
      </c>
      <c r="H148" s="89" t="s">
        <v>298</v>
      </c>
      <c r="J148" s="5"/>
      <c r="K148" s="5"/>
      <c r="L148" s="5"/>
      <c r="M148" s="5"/>
      <c r="N148" s="5"/>
      <c r="O148" s="5"/>
      <c r="P148" s="5"/>
      <c r="Q148" s="5"/>
    </row>
    <row r="149" customFormat="false" ht="12" hidden="false" customHeight="false" outlineLevel="0" collapsed="false">
      <c r="B149" s="90" t="s">
        <v>299</v>
      </c>
      <c r="C149" s="91" t="s">
        <v>300</v>
      </c>
      <c r="D149" s="92" t="s">
        <v>301</v>
      </c>
      <c r="E149" s="87" t="s">
        <v>302</v>
      </c>
      <c r="F149" s="93" t="s">
        <v>139</v>
      </c>
      <c r="G149" s="33" t="s">
        <v>303</v>
      </c>
      <c r="H149" s="94" t="s">
        <v>110</v>
      </c>
      <c r="K149" s="6" t="s">
        <v>304</v>
      </c>
      <c r="L149" s="6" t="s">
        <v>305</v>
      </c>
      <c r="M149" s="5"/>
      <c r="N149" s="5"/>
      <c r="O149" s="5"/>
      <c r="P149" s="5"/>
      <c r="Q149" s="5"/>
      <c r="R149" s="5"/>
    </row>
    <row r="150" customFormat="false" ht="12" hidden="false" customHeight="false" outlineLevel="0" collapsed="false">
      <c r="A150" s="95" t="s">
        <v>112</v>
      </c>
      <c r="B150" s="96" t="n">
        <f aca="false">G34/(G34*(1-G30*(1-G31)+G35)+G33*G32)</f>
        <v>1.21580547112462</v>
      </c>
      <c r="C150" s="40" t="n">
        <f aca="false">B150*(G32/G34)</f>
        <v>1.45896656534954</v>
      </c>
      <c r="D150" s="97" t="e">
        <f aca="false">B32/G27</f>
        <v>#VALUE!</v>
      </c>
      <c r="E150" s="98" t="e">
        <f aca="false">G36*D32-G35*B32</f>
        <v>#VALUE!</v>
      </c>
      <c r="F150" s="96" t="e">
        <f aca="false">$G$37*($C$32-$G$26)</f>
        <v>#VALUE!</v>
      </c>
      <c r="G150" s="99" t="e">
        <f aca="false">$E$150+$G$37*($C$32-$G$26)</f>
        <v>#VALUE!</v>
      </c>
      <c r="H150" s="100" t="e">
        <f aca="false">$D$150*($G$35*$B$32-$G$40)/($G$36*$G$25)</f>
        <v>#VALUE!</v>
      </c>
      <c r="K150" s="5"/>
      <c r="L150" s="6" t="s">
        <v>306</v>
      </c>
      <c r="M150" s="5"/>
      <c r="N150" s="5"/>
      <c r="O150" s="5"/>
      <c r="P150" s="5"/>
      <c r="Q150" s="5"/>
      <c r="R150" s="5"/>
    </row>
    <row r="151" customFormat="false" ht="12" hidden="false" customHeight="false" outlineLevel="0" collapsed="false">
      <c r="A151" s="95" t="s">
        <v>307</v>
      </c>
      <c r="B151" s="101" t="n">
        <f aca="false">H34/(H34*(1-H30*(1-H31)+H35)+H33*H32)</f>
        <v>1.21580547112462</v>
      </c>
      <c r="C151" s="44" t="n">
        <f aca="false">B151*(H32/H34)</f>
        <v>1.45896656534954</v>
      </c>
      <c r="D151" s="102" t="e">
        <f aca="false">B33/H27</f>
        <v>#VALUE!</v>
      </c>
      <c r="E151" s="103" t="e">
        <f aca="false">H36*D33-H35*B33</f>
        <v>#VALUE!</v>
      </c>
      <c r="F151" s="101" t="e">
        <f aca="false">$H$37*($C$33-$H$26)</f>
        <v>#VALUE!</v>
      </c>
      <c r="G151" s="104" t="e">
        <f aca="false">$E$151+$H$37*($C$33-$H$26)</f>
        <v>#VALUE!</v>
      </c>
      <c r="H151" s="105" t="e">
        <f aca="false">$D$151*($H$35*$B$33-$H$40)/($H$36*$H$25)</f>
        <v>#VALUE!</v>
      </c>
      <c r="K151" s="5"/>
      <c r="L151" s="6" t="s">
        <v>266</v>
      </c>
      <c r="M151" s="5"/>
      <c r="N151" s="5"/>
      <c r="O151" s="5"/>
      <c r="P151" s="5"/>
      <c r="Q151" s="5"/>
      <c r="R151" s="5"/>
    </row>
    <row r="152" customFormat="false" ht="12" hidden="false" customHeight="false" outlineLevel="0" collapsed="false">
      <c r="A152" s="9" t="s">
        <v>7</v>
      </c>
      <c r="B152" s="9" t="s">
        <v>7</v>
      </c>
      <c r="C152" s="9" t="s">
        <v>7</v>
      </c>
      <c r="D152" s="9" t="s">
        <v>7</v>
      </c>
      <c r="E152" s="9" t="s">
        <v>7</v>
      </c>
      <c r="F152" s="9" t="s">
        <v>7</v>
      </c>
      <c r="G152" s="9" t="s">
        <v>7</v>
      </c>
      <c r="H152" s="9" t="s">
        <v>7</v>
      </c>
      <c r="J152" s="5"/>
      <c r="K152" s="6" t="s">
        <v>308</v>
      </c>
      <c r="L152" s="5"/>
      <c r="M152" s="5"/>
      <c r="N152" s="5"/>
      <c r="O152" s="5"/>
      <c r="P152" s="5"/>
      <c r="Q152" s="5"/>
    </row>
    <row r="153" customFormat="false" ht="12" hidden="true" customHeight="false" outlineLevel="0" collapsed="false">
      <c r="J153" s="5"/>
      <c r="K153" s="6" t="s">
        <v>235</v>
      </c>
      <c r="L153" s="5"/>
      <c r="M153" s="5"/>
      <c r="N153" s="5"/>
      <c r="O153" s="5"/>
      <c r="P153" s="5"/>
      <c r="Q153" s="5"/>
    </row>
    <row r="154" customFormat="false" ht="12" hidden="true" customHeight="false" outlineLevel="0" collapsed="false">
      <c r="J154" s="5"/>
      <c r="K154" s="5"/>
      <c r="L154" s="5"/>
      <c r="M154" s="5"/>
      <c r="N154" s="5"/>
      <c r="O154" s="5"/>
      <c r="P154" s="5"/>
      <c r="Q154" s="5"/>
    </row>
    <row r="155" customFormat="false" ht="12" hidden="true" customHeight="false" outlineLevel="0" collapsed="false">
      <c r="J155" s="6" t="s">
        <v>309</v>
      </c>
      <c r="K155" s="6" t="s">
        <v>310</v>
      </c>
      <c r="L155" s="5"/>
      <c r="M155" s="5"/>
      <c r="N155" s="5"/>
      <c r="O155" s="5"/>
      <c r="P155" s="5"/>
      <c r="Q155" s="5"/>
    </row>
    <row r="156" customFormat="false" ht="12" hidden="true" customHeight="false" outlineLevel="0" collapsed="false">
      <c r="J156" s="5"/>
      <c r="K156" s="6" t="s">
        <v>311</v>
      </c>
      <c r="L156" s="5"/>
      <c r="M156" s="5"/>
      <c r="N156" s="5"/>
      <c r="O156" s="5"/>
      <c r="P156" s="5"/>
      <c r="Q156" s="5"/>
    </row>
    <row r="157" customFormat="false" ht="12" hidden="true" customHeight="false" outlineLevel="0" collapsed="false">
      <c r="J157" s="5"/>
      <c r="K157" s="6" t="s">
        <v>266</v>
      </c>
      <c r="L157" s="5"/>
      <c r="M157" s="5"/>
      <c r="N157" s="5"/>
      <c r="O157" s="5"/>
      <c r="P157" s="5"/>
      <c r="Q157" s="5"/>
    </row>
    <row r="158" customFormat="false" ht="12" hidden="true" customHeight="false" outlineLevel="0" collapsed="false">
      <c r="J158" s="5"/>
      <c r="K158" s="6" t="s">
        <v>312</v>
      </c>
      <c r="L158" s="5"/>
      <c r="M158" s="5"/>
      <c r="N158" s="5"/>
      <c r="O158" s="5"/>
      <c r="P158" s="5"/>
      <c r="Q158" s="5"/>
    </row>
    <row r="159" customFormat="false" ht="12" hidden="true" customHeight="false" outlineLevel="0" collapsed="false">
      <c r="J159" s="5"/>
      <c r="K159" s="6" t="s">
        <v>236</v>
      </c>
      <c r="L159" s="5"/>
      <c r="M159" s="5"/>
      <c r="N159" s="5"/>
      <c r="O159" s="5"/>
      <c r="P159" s="5"/>
      <c r="Q159" s="5"/>
    </row>
    <row r="160" customFormat="false" ht="12" hidden="true" customHeight="false" outlineLevel="0" collapsed="false">
      <c r="J160" s="5"/>
      <c r="K160" s="5"/>
      <c r="L160" s="5"/>
      <c r="M160" s="5"/>
      <c r="N160" s="5"/>
      <c r="O160" s="5"/>
      <c r="P160" s="5"/>
      <c r="Q160" s="5"/>
    </row>
    <row r="161" customFormat="false" ht="12" hidden="true" customHeight="false" outlineLevel="0" collapsed="false">
      <c r="J161" s="6" t="s">
        <v>313</v>
      </c>
      <c r="K161" s="6" t="s">
        <v>314</v>
      </c>
      <c r="L161" s="5"/>
      <c r="M161" s="5"/>
      <c r="N161" s="5"/>
      <c r="O161" s="5"/>
      <c r="P161" s="5"/>
      <c r="Q161" s="5"/>
    </row>
    <row r="162" customFormat="false" ht="12" hidden="true" customHeight="false" outlineLevel="0" collapsed="false">
      <c r="J162" s="5"/>
      <c r="K162" s="6" t="s">
        <v>315</v>
      </c>
      <c r="L162" s="5"/>
      <c r="M162" s="5"/>
      <c r="N162" s="5"/>
      <c r="O162" s="5"/>
      <c r="P162" s="5"/>
      <c r="Q162" s="5"/>
    </row>
    <row r="163" customFormat="false" ht="12" hidden="true" customHeight="false" outlineLevel="0" collapsed="false">
      <c r="J163" s="5"/>
      <c r="K163" s="6" t="s">
        <v>266</v>
      </c>
      <c r="L163" s="5"/>
      <c r="M163" s="5"/>
      <c r="N163" s="5"/>
      <c r="O163" s="5"/>
      <c r="P163" s="5"/>
      <c r="Q163" s="5"/>
    </row>
    <row r="164" customFormat="false" ht="12" hidden="true" customHeight="false" outlineLevel="0" collapsed="false">
      <c r="J164" s="5"/>
      <c r="K164" s="6" t="s">
        <v>316</v>
      </c>
      <c r="L164" s="5"/>
      <c r="M164" s="5"/>
      <c r="N164" s="5"/>
      <c r="O164" s="5"/>
      <c r="P164" s="5"/>
      <c r="Q164" s="5"/>
    </row>
    <row r="165" customFormat="false" ht="12" hidden="true" customHeight="false" outlineLevel="0" collapsed="false">
      <c r="A165" s="106"/>
      <c r="B165" s="106"/>
      <c r="J165" s="5"/>
      <c r="K165" s="6" t="s">
        <v>237</v>
      </c>
      <c r="L165" s="5"/>
      <c r="M165" s="5"/>
      <c r="N165" s="5"/>
      <c r="O165" s="5"/>
      <c r="P165" s="5"/>
      <c r="Q165" s="5"/>
    </row>
    <row r="166" customFormat="false" ht="12" hidden="true" customHeight="false" outlineLevel="0" collapsed="false">
      <c r="A166" s="107"/>
      <c r="B166" s="107"/>
      <c r="D166" s="46"/>
      <c r="J166" s="5"/>
      <c r="K166" s="5"/>
      <c r="L166" s="5"/>
      <c r="M166" s="5"/>
      <c r="N166" s="5"/>
      <c r="O166" s="5"/>
      <c r="P166" s="5"/>
      <c r="Q166" s="5"/>
    </row>
    <row r="167" customFormat="false" ht="12" hidden="true" customHeight="false" outlineLevel="0" collapsed="false">
      <c r="A167" s="108"/>
      <c r="B167" s="108"/>
      <c r="J167" s="6" t="s">
        <v>317</v>
      </c>
      <c r="K167" s="6" t="s">
        <v>318</v>
      </c>
      <c r="L167" s="5"/>
      <c r="M167" s="5"/>
      <c r="N167" s="5"/>
      <c r="O167" s="5"/>
      <c r="P167" s="5"/>
      <c r="Q167" s="5"/>
    </row>
    <row r="168" customFormat="false" ht="12" hidden="true" customHeight="false" outlineLevel="0" collapsed="false">
      <c r="J168" s="5"/>
      <c r="K168" s="6" t="s">
        <v>319</v>
      </c>
      <c r="L168" s="5"/>
      <c r="M168" s="5"/>
      <c r="N168" s="5"/>
      <c r="O168" s="5"/>
      <c r="P168" s="5"/>
      <c r="Q168" s="5"/>
    </row>
    <row r="169" customFormat="false" ht="12" hidden="true" customHeight="false" outlineLevel="0" collapsed="false">
      <c r="D169" s="3" t="s">
        <v>320</v>
      </c>
      <c r="F169" s="3" t="s">
        <v>321</v>
      </c>
      <c r="J169" s="5"/>
      <c r="K169" s="6" t="s">
        <v>266</v>
      </c>
      <c r="L169" s="5"/>
      <c r="M169" s="5"/>
      <c r="N169" s="5"/>
      <c r="O169" s="5"/>
      <c r="P169" s="5"/>
      <c r="Q169" s="5"/>
    </row>
    <row r="170" customFormat="false" ht="12" hidden="true" customHeight="false" outlineLevel="0" collapsed="false">
      <c r="J170" s="5"/>
      <c r="K170" s="6" t="s">
        <v>322</v>
      </c>
      <c r="L170" s="5"/>
      <c r="M170" s="5"/>
      <c r="N170" s="5"/>
      <c r="O170" s="5"/>
      <c r="P170" s="5"/>
      <c r="Q170" s="5"/>
    </row>
    <row r="171" customFormat="false" ht="12" hidden="true" customHeight="false" outlineLevel="0" collapsed="false">
      <c r="E171" s="3" t="s">
        <v>323</v>
      </c>
      <c r="G171" s="3" t="s">
        <v>324</v>
      </c>
      <c r="J171" s="5"/>
      <c r="K171" s="6" t="s">
        <v>325</v>
      </c>
      <c r="L171" s="5"/>
      <c r="M171" s="5"/>
      <c r="N171" s="5"/>
      <c r="O171" s="5"/>
      <c r="P171" s="5"/>
      <c r="Q171" s="5"/>
    </row>
    <row r="172" customFormat="false" ht="12" hidden="true" customHeight="false" outlineLevel="0" collapsed="false">
      <c r="J172" s="5"/>
      <c r="K172" s="5"/>
      <c r="L172" s="5"/>
      <c r="M172" s="5"/>
      <c r="N172" s="5"/>
      <c r="O172" s="5"/>
      <c r="P172" s="5"/>
      <c r="Q172" s="5"/>
    </row>
    <row r="173" customFormat="false" ht="12" hidden="true" customHeight="false" outlineLevel="0" collapsed="false">
      <c r="J173" s="6" t="s">
        <v>326</v>
      </c>
      <c r="K173" s="6" t="s">
        <v>327</v>
      </c>
      <c r="L173" s="5"/>
      <c r="M173" s="5"/>
      <c r="N173" s="5"/>
      <c r="O173" s="5"/>
      <c r="P173" s="5"/>
      <c r="Q173" s="5"/>
    </row>
    <row r="174" customFormat="false" ht="12" hidden="false" customHeight="false" outlineLevel="0" collapsed="false">
      <c r="J174" s="5"/>
      <c r="K174" s="6" t="s">
        <v>328</v>
      </c>
      <c r="L174" s="5"/>
      <c r="M174" s="5"/>
      <c r="N174" s="5"/>
      <c r="O174" s="5"/>
      <c r="P174" s="5"/>
      <c r="Q174" s="5"/>
    </row>
    <row r="175" customFormat="false" ht="12" hidden="false" customHeight="false" outlineLevel="0" collapsed="false">
      <c r="J175" s="5"/>
      <c r="K175" s="6" t="s">
        <v>266</v>
      </c>
      <c r="L175" s="5"/>
      <c r="M175" s="5"/>
      <c r="N175" s="5"/>
      <c r="O175" s="5"/>
      <c r="P175" s="5"/>
      <c r="Q175" s="5"/>
    </row>
    <row r="176" customFormat="false" ht="12" hidden="false" customHeight="false" outlineLevel="0" collapsed="false">
      <c r="J176" s="5"/>
      <c r="K176" s="6" t="s">
        <v>329</v>
      </c>
      <c r="L176" s="5"/>
      <c r="M176" s="5"/>
      <c r="N176" s="5"/>
      <c r="O176" s="5"/>
      <c r="P176" s="5"/>
      <c r="Q176" s="5"/>
    </row>
    <row r="177" customFormat="false" ht="12" hidden="false" customHeight="false" outlineLevel="0" collapsed="false">
      <c r="J177" s="5"/>
      <c r="K177" s="6" t="s">
        <v>245</v>
      </c>
      <c r="L177" s="5"/>
      <c r="M177" s="5"/>
      <c r="N177" s="5"/>
      <c r="O177" s="5"/>
      <c r="P177" s="5"/>
      <c r="Q177" s="5"/>
    </row>
    <row r="178" customFormat="false" ht="12" hidden="false" customHeight="false" outlineLevel="0" collapsed="false">
      <c r="J178" s="5"/>
      <c r="K178" s="5"/>
      <c r="L178" s="5"/>
      <c r="M178" s="5"/>
      <c r="N178" s="5"/>
      <c r="O178" s="5"/>
      <c r="P178" s="5"/>
      <c r="Q178" s="5"/>
    </row>
    <row r="179" customFormat="false" ht="12" hidden="false" customHeight="false" outlineLevel="0" collapsed="false">
      <c r="J179" s="5"/>
      <c r="K179" s="5"/>
      <c r="L179" s="5"/>
      <c r="M179" s="5"/>
      <c r="N179" s="5"/>
      <c r="O179" s="5"/>
      <c r="P179" s="5"/>
      <c r="Q179" s="5"/>
    </row>
    <row r="180" customFormat="false" ht="12" hidden="false" customHeight="false" outlineLevel="0" collapsed="false">
      <c r="J180" s="6" t="s">
        <v>330</v>
      </c>
      <c r="K180" s="6" t="s">
        <v>331</v>
      </c>
      <c r="L180" s="5"/>
      <c r="M180" s="5"/>
      <c r="N180" s="5"/>
      <c r="O180" s="5"/>
      <c r="P180" s="5"/>
      <c r="Q180" s="5"/>
    </row>
    <row r="181" customFormat="false" ht="12" hidden="false" customHeight="false" outlineLevel="0" collapsed="false">
      <c r="J181" s="6" t="s">
        <v>332</v>
      </c>
      <c r="K181" s="6" t="s">
        <v>333</v>
      </c>
      <c r="L181" s="5"/>
      <c r="M181" s="5"/>
      <c r="N181" s="5"/>
      <c r="O181" s="5"/>
      <c r="P181" s="5"/>
      <c r="Q181" s="5"/>
    </row>
    <row r="182" customFormat="false" ht="12" hidden="false" customHeight="false" outlineLevel="0" collapsed="false">
      <c r="J182" s="5"/>
      <c r="K182" s="6" t="s">
        <v>334</v>
      </c>
      <c r="L182" s="5"/>
      <c r="M182" s="5"/>
      <c r="N182" s="5"/>
      <c r="O182" s="5"/>
      <c r="P182" s="5"/>
      <c r="Q182" s="5"/>
    </row>
    <row r="183" customFormat="false" ht="12" hidden="false" customHeight="false" outlineLevel="0" collapsed="false">
      <c r="J183" s="5"/>
      <c r="K183" s="6" t="s">
        <v>335</v>
      </c>
      <c r="L183" s="5"/>
      <c r="M183" s="5"/>
      <c r="N183" s="5"/>
      <c r="O183" s="5"/>
      <c r="P183" s="5"/>
      <c r="Q183" s="5"/>
    </row>
    <row r="184" customFormat="false" ht="12" hidden="false" customHeight="false" outlineLevel="0" collapsed="false">
      <c r="J184" s="5"/>
      <c r="K184" s="6" t="s">
        <v>198</v>
      </c>
      <c r="L184" s="5"/>
      <c r="M184" s="5"/>
      <c r="N184" s="5"/>
      <c r="O184" s="5"/>
      <c r="P184" s="5"/>
      <c r="Q184" s="5"/>
    </row>
    <row r="185" customFormat="false" ht="12" hidden="false" customHeight="false" outlineLevel="0" collapsed="false">
      <c r="J185" s="5"/>
      <c r="K185" s="6" t="s">
        <v>30</v>
      </c>
      <c r="L185" s="5"/>
      <c r="M185" s="5"/>
      <c r="N185" s="5"/>
      <c r="O185" s="5"/>
      <c r="P185" s="5"/>
      <c r="Q185" s="5"/>
    </row>
    <row r="186" customFormat="false" ht="12" hidden="false" customHeight="false" outlineLevel="0" collapsed="false">
      <c r="J186" s="5"/>
      <c r="K186" s="5"/>
      <c r="L186" s="5"/>
      <c r="M186" s="5"/>
      <c r="N186" s="5"/>
      <c r="O186" s="5"/>
      <c r="P186" s="5"/>
      <c r="Q186" s="5"/>
    </row>
    <row r="187" customFormat="false" ht="12" hidden="false" customHeight="false" outlineLevel="0" collapsed="false">
      <c r="J187" s="6" t="s">
        <v>336</v>
      </c>
      <c r="K187" s="6" t="s">
        <v>337</v>
      </c>
      <c r="L187" s="6" t="s">
        <v>338</v>
      </c>
      <c r="M187" s="6" t="s">
        <v>206</v>
      </c>
      <c r="N187" s="5"/>
      <c r="O187" s="5"/>
      <c r="P187" s="5"/>
      <c r="Q187" s="5"/>
    </row>
    <row r="188" customFormat="false" ht="12" hidden="false" customHeight="false" outlineLevel="0" collapsed="false">
      <c r="J188" s="5"/>
      <c r="K188" s="6" t="s">
        <v>339</v>
      </c>
      <c r="L188" s="6" t="s">
        <v>340</v>
      </c>
      <c r="M188" s="6" t="s">
        <v>341</v>
      </c>
      <c r="N188" s="5"/>
      <c r="O188" s="5"/>
      <c r="P188" s="5"/>
      <c r="Q188" s="5"/>
    </row>
    <row r="189" customFormat="false" ht="12" hidden="false" customHeight="false" outlineLevel="0" collapsed="false">
      <c r="J189" s="5"/>
      <c r="K189" s="6" t="s">
        <v>342</v>
      </c>
      <c r="L189" s="6" t="s">
        <v>343</v>
      </c>
      <c r="M189" s="6" t="s">
        <v>211</v>
      </c>
      <c r="N189" s="5"/>
      <c r="O189" s="5"/>
      <c r="P189" s="5"/>
      <c r="Q189" s="5"/>
    </row>
    <row r="190" customFormat="false" ht="12" hidden="false" customHeight="false" outlineLevel="0" collapsed="false">
      <c r="J190" s="5"/>
      <c r="K190" s="5"/>
      <c r="L190" s="5"/>
      <c r="M190" s="6" t="s">
        <v>344</v>
      </c>
      <c r="N190" s="5"/>
      <c r="O190" s="5"/>
      <c r="P190" s="5"/>
      <c r="Q190" s="5"/>
    </row>
    <row r="191" customFormat="false" ht="12" hidden="false" customHeight="false" outlineLevel="0" collapsed="false">
      <c r="J191" s="5"/>
      <c r="K191" s="5"/>
      <c r="L191" s="5"/>
      <c r="M191" s="5"/>
      <c r="N191" s="5"/>
      <c r="O191" s="5"/>
      <c r="P191" s="5"/>
      <c r="Q191" s="5"/>
    </row>
    <row r="192" customFormat="false" ht="12" hidden="false" customHeight="false" outlineLevel="0" collapsed="false">
      <c r="J192" s="6" t="s">
        <v>345</v>
      </c>
      <c r="K192" s="6" t="s">
        <v>76</v>
      </c>
      <c r="L192" s="6" t="s">
        <v>81</v>
      </c>
      <c r="M192" s="6" t="s">
        <v>86</v>
      </c>
      <c r="N192" s="6" t="s">
        <v>346</v>
      </c>
      <c r="O192" s="6" t="s">
        <v>92</v>
      </c>
      <c r="P192" s="6" t="s">
        <v>23</v>
      </c>
      <c r="Q192" s="5"/>
    </row>
    <row r="193" customFormat="false" ht="12" hidden="false" customHeight="false" outlineLevel="0" collapsed="false">
      <c r="J193" s="5"/>
      <c r="K193" s="6" t="s">
        <v>347</v>
      </c>
      <c r="L193" s="6" t="s">
        <v>348</v>
      </c>
      <c r="M193" s="6" t="s">
        <v>349</v>
      </c>
      <c r="N193" s="6" t="s">
        <v>350</v>
      </c>
      <c r="O193" s="6" t="s">
        <v>351</v>
      </c>
      <c r="P193" s="6" t="s">
        <v>84</v>
      </c>
      <c r="Q193" s="5"/>
    </row>
    <row r="194" customFormat="false" ht="12" hidden="false" customHeight="false" outlineLevel="0" collapsed="false">
      <c r="J194" s="5"/>
      <c r="K194" s="6" t="s">
        <v>352</v>
      </c>
      <c r="L194" s="6" t="s">
        <v>353</v>
      </c>
      <c r="M194" s="6" t="s">
        <v>354</v>
      </c>
      <c r="N194" s="6" t="s">
        <v>355</v>
      </c>
      <c r="O194" s="6" t="s">
        <v>356</v>
      </c>
      <c r="P194" s="6" t="s">
        <v>212</v>
      </c>
      <c r="Q194" s="5"/>
    </row>
    <row r="195" customFormat="false" ht="12" hidden="false" customHeight="false" outlineLevel="0" collapsed="false">
      <c r="J195" s="5"/>
      <c r="K195" s="5"/>
      <c r="L195" s="5"/>
      <c r="M195" s="5"/>
      <c r="N195" s="5"/>
      <c r="O195" s="5"/>
      <c r="P195" s="5"/>
      <c r="Q195" s="5"/>
    </row>
    <row r="196" customFormat="false" ht="12" hidden="false" customHeight="false" outlineLevel="0" collapsed="false">
      <c r="J196" s="6" t="s">
        <v>357</v>
      </c>
      <c r="K196" s="6" t="s">
        <v>358</v>
      </c>
      <c r="L196" s="5"/>
      <c r="M196" s="5"/>
      <c r="N196" s="5"/>
      <c r="O196" s="5"/>
      <c r="P196" s="5"/>
      <c r="Q196" s="5"/>
    </row>
    <row r="197" customFormat="false" ht="12" hidden="false" customHeight="false" outlineLevel="0" collapsed="false">
      <c r="J197" s="5"/>
      <c r="K197" s="6" t="s">
        <v>359</v>
      </c>
      <c r="L197" s="5"/>
      <c r="M197" s="5"/>
      <c r="N197" s="5"/>
      <c r="O197" s="5"/>
      <c r="P197" s="5"/>
      <c r="Q197" s="5"/>
    </row>
    <row r="198" customFormat="false" ht="12" hidden="false" customHeight="false" outlineLevel="0" collapsed="false">
      <c r="J198" s="5"/>
      <c r="K198" s="6" t="s">
        <v>266</v>
      </c>
      <c r="L198" s="5"/>
      <c r="M198" s="5"/>
      <c r="N198" s="5"/>
      <c r="O198" s="5"/>
      <c r="P198" s="5"/>
      <c r="Q198" s="5"/>
    </row>
    <row r="199" customFormat="false" ht="12" hidden="false" customHeight="false" outlineLevel="0" collapsed="false">
      <c r="J199" s="5"/>
      <c r="K199" s="6" t="s">
        <v>360</v>
      </c>
      <c r="L199" s="5"/>
      <c r="M199" s="5"/>
      <c r="N199" s="5"/>
      <c r="O199" s="5"/>
      <c r="P199" s="5"/>
      <c r="Q199" s="5"/>
    </row>
    <row r="200" customFormat="false" ht="12" hidden="false" customHeight="false" outlineLevel="0" collapsed="false">
      <c r="J200" s="5"/>
      <c r="K200" s="6" t="s">
        <v>352</v>
      </c>
      <c r="L200" s="5"/>
      <c r="M200" s="5"/>
      <c r="N200" s="5"/>
      <c r="O200" s="5"/>
      <c r="P200" s="5"/>
      <c r="Q200" s="5"/>
    </row>
    <row r="201" customFormat="false" ht="12" hidden="false" customHeight="false" outlineLevel="0" collapsed="false">
      <c r="J201" s="5"/>
      <c r="K201" s="5"/>
      <c r="L201" s="5"/>
      <c r="M201" s="5"/>
      <c r="N201" s="5"/>
      <c r="O201" s="5"/>
      <c r="P201" s="5"/>
      <c r="Q201" s="5"/>
    </row>
    <row r="202" customFormat="false" ht="12" hidden="false" customHeight="false" outlineLevel="0" collapsed="false">
      <c r="J202" s="6" t="s">
        <v>361</v>
      </c>
      <c r="K202" s="6" t="s">
        <v>362</v>
      </c>
      <c r="L202" s="5"/>
      <c r="M202" s="5"/>
      <c r="N202" s="5"/>
      <c r="O202" s="5"/>
      <c r="P202" s="5"/>
      <c r="Q202" s="5"/>
    </row>
    <row r="203" customFormat="false" ht="12" hidden="false" customHeight="false" outlineLevel="0" collapsed="false">
      <c r="J203" s="5"/>
      <c r="K203" s="6" t="s">
        <v>363</v>
      </c>
      <c r="L203" s="5"/>
      <c r="M203" s="5"/>
      <c r="N203" s="5"/>
      <c r="O203" s="5"/>
      <c r="P203" s="5"/>
      <c r="Q203" s="5"/>
    </row>
    <row r="204" customFormat="false" ht="12" hidden="false" customHeight="false" outlineLevel="0" collapsed="false">
      <c r="J204" s="5"/>
      <c r="K204" s="6" t="s">
        <v>266</v>
      </c>
      <c r="L204" s="5"/>
      <c r="M204" s="5"/>
      <c r="N204" s="5"/>
      <c r="O204" s="5"/>
      <c r="P204" s="5"/>
      <c r="Q204" s="5"/>
    </row>
    <row r="205" customFormat="false" ht="12" hidden="false" customHeight="false" outlineLevel="0" collapsed="false">
      <c r="J205" s="5"/>
      <c r="K205" s="6" t="s">
        <v>364</v>
      </c>
      <c r="L205" s="5"/>
      <c r="M205" s="5"/>
      <c r="N205" s="5"/>
      <c r="O205" s="5"/>
      <c r="P205" s="5"/>
      <c r="Q205" s="5"/>
    </row>
    <row r="206" customFormat="false" ht="12" hidden="false" customHeight="false" outlineLevel="0" collapsed="false">
      <c r="J206" s="5"/>
      <c r="K206" s="6" t="s">
        <v>353</v>
      </c>
      <c r="L206" s="5"/>
      <c r="M206" s="5"/>
      <c r="N206" s="5"/>
      <c r="O206" s="5"/>
      <c r="P206" s="5"/>
      <c r="Q206" s="5"/>
    </row>
    <row r="207" customFormat="false" ht="12" hidden="false" customHeight="false" outlineLevel="0" collapsed="false">
      <c r="J207" s="5"/>
      <c r="K207" s="5"/>
      <c r="L207" s="5"/>
      <c r="M207" s="5"/>
      <c r="N207" s="5"/>
      <c r="O207" s="5"/>
      <c r="P207" s="5"/>
      <c r="Q207" s="5"/>
    </row>
    <row r="208" customFormat="false" ht="12" hidden="false" customHeight="false" outlineLevel="0" collapsed="false">
      <c r="J208" s="6" t="s">
        <v>365</v>
      </c>
      <c r="K208" s="6" t="s">
        <v>366</v>
      </c>
      <c r="L208" s="5"/>
      <c r="M208" s="5"/>
      <c r="N208" s="5"/>
      <c r="O208" s="5"/>
      <c r="P208" s="5"/>
      <c r="Q208" s="5"/>
    </row>
    <row r="209" customFormat="false" ht="12" hidden="false" customHeight="false" outlineLevel="0" collapsed="false">
      <c r="J209" s="5"/>
      <c r="K209" s="6" t="s">
        <v>367</v>
      </c>
      <c r="L209" s="5"/>
      <c r="M209" s="5"/>
      <c r="N209" s="5"/>
      <c r="O209" s="5"/>
      <c r="P209" s="5"/>
      <c r="Q209" s="5"/>
    </row>
    <row r="210" customFormat="false" ht="12" hidden="false" customHeight="false" outlineLevel="0" collapsed="false">
      <c r="J210" s="5"/>
      <c r="K210" s="6" t="s">
        <v>266</v>
      </c>
      <c r="L210" s="5"/>
      <c r="M210" s="5"/>
      <c r="N210" s="5"/>
      <c r="O210" s="5"/>
      <c r="P210" s="5"/>
      <c r="Q210" s="5"/>
    </row>
    <row r="211" customFormat="false" ht="12" hidden="false" customHeight="false" outlineLevel="0" collapsed="false">
      <c r="J211" s="5"/>
      <c r="K211" s="6" t="s">
        <v>368</v>
      </c>
      <c r="L211" s="5"/>
      <c r="M211" s="5"/>
      <c r="N211" s="5"/>
      <c r="O211" s="5"/>
      <c r="P211" s="5"/>
      <c r="Q211" s="5"/>
    </row>
    <row r="212" customFormat="false" ht="12" hidden="false" customHeight="false" outlineLevel="0" collapsed="false">
      <c r="J212" s="5"/>
      <c r="K212" s="6" t="s">
        <v>369</v>
      </c>
      <c r="L212" s="5"/>
      <c r="M212" s="5"/>
      <c r="N212" s="5"/>
      <c r="O212" s="5"/>
      <c r="P212" s="5"/>
      <c r="Q212" s="5"/>
    </row>
    <row r="213" customFormat="false" ht="12" hidden="false" customHeight="false" outlineLevel="0" collapsed="false">
      <c r="J213" s="5"/>
      <c r="K213" s="5"/>
      <c r="L213" s="5"/>
      <c r="M213" s="5"/>
      <c r="N213" s="5"/>
      <c r="O213" s="5"/>
      <c r="P213" s="5"/>
      <c r="Q213" s="5"/>
    </row>
    <row r="214" customFormat="false" ht="12" hidden="false" customHeight="false" outlineLevel="0" collapsed="false">
      <c r="J214" s="6" t="s">
        <v>370</v>
      </c>
      <c r="K214" s="6" t="s">
        <v>371</v>
      </c>
      <c r="L214" s="5"/>
      <c r="M214" s="5"/>
      <c r="N214" s="5"/>
      <c r="O214" s="5"/>
      <c r="P214" s="5"/>
      <c r="Q214" s="5"/>
    </row>
    <row r="215" customFormat="false" ht="12" hidden="false" customHeight="false" outlineLevel="0" collapsed="false">
      <c r="J215" s="5"/>
      <c r="K215" s="6" t="s">
        <v>372</v>
      </c>
      <c r="L215" s="5"/>
      <c r="M215" s="5"/>
      <c r="N215" s="5"/>
      <c r="O215" s="5"/>
      <c r="P215" s="5"/>
      <c r="Q215" s="5"/>
    </row>
    <row r="216" customFormat="false" ht="12" hidden="false" customHeight="false" outlineLevel="0" collapsed="false">
      <c r="J216" s="5"/>
      <c r="K216" s="6" t="s">
        <v>266</v>
      </c>
      <c r="L216" s="5"/>
      <c r="M216" s="5"/>
      <c r="N216" s="5"/>
      <c r="O216" s="5"/>
      <c r="P216" s="5"/>
      <c r="Q216" s="5"/>
    </row>
    <row r="217" customFormat="false" ht="12" hidden="false" customHeight="false" outlineLevel="0" collapsed="false">
      <c r="J217" s="5"/>
      <c r="K217" s="6" t="s">
        <v>373</v>
      </c>
      <c r="L217" s="5"/>
      <c r="M217" s="5"/>
      <c r="N217" s="5"/>
      <c r="O217" s="5"/>
      <c r="P217" s="5"/>
      <c r="Q217" s="5"/>
    </row>
    <row r="218" customFormat="false" ht="12" hidden="false" customHeight="false" outlineLevel="0" collapsed="false">
      <c r="J218" s="5"/>
      <c r="K218" s="6" t="s">
        <v>374</v>
      </c>
      <c r="L218" s="5"/>
      <c r="M218" s="5"/>
      <c r="N218" s="5"/>
      <c r="O218" s="5"/>
      <c r="P218" s="5"/>
      <c r="Q218" s="5"/>
    </row>
    <row r="219" customFormat="false" ht="12" hidden="false" customHeight="false" outlineLevel="0" collapsed="false">
      <c r="J219" s="5"/>
      <c r="K219" s="5"/>
      <c r="L219" s="5"/>
      <c r="M219" s="5"/>
      <c r="N219" s="5"/>
      <c r="O219" s="5"/>
      <c r="P219" s="5"/>
      <c r="Q219" s="5"/>
    </row>
    <row r="220" customFormat="false" ht="12" hidden="false" customHeight="false" outlineLevel="0" collapsed="false">
      <c r="J220" s="6" t="s">
        <v>375</v>
      </c>
      <c r="K220" s="6" t="s">
        <v>376</v>
      </c>
      <c r="L220" s="5"/>
      <c r="M220" s="5"/>
      <c r="N220" s="5"/>
      <c r="O220" s="5"/>
      <c r="P220" s="5"/>
      <c r="Q220" s="5"/>
    </row>
    <row r="221" customFormat="false" ht="12" hidden="false" customHeight="false" outlineLevel="0" collapsed="false">
      <c r="J221" s="5"/>
      <c r="K221" s="6" t="s">
        <v>377</v>
      </c>
      <c r="L221" s="5"/>
      <c r="M221" s="5"/>
      <c r="N221" s="5"/>
      <c r="O221" s="5"/>
      <c r="P221" s="5"/>
      <c r="Q221" s="5"/>
    </row>
    <row r="222" customFormat="false" ht="12" hidden="false" customHeight="false" outlineLevel="0" collapsed="false">
      <c r="J222" s="5"/>
      <c r="K222" s="6" t="s">
        <v>266</v>
      </c>
      <c r="L222" s="5"/>
      <c r="M222" s="5"/>
      <c r="N222" s="5"/>
      <c r="O222" s="5"/>
      <c r="P222" s="5"/>
      <c r="Q222" s="5"/>
    </row>
    <row r="223" customFormat="false" ht="12" hidden="false" customHeight="false" outlineLevel="0" collapsed="false">
      <c r="J223" s="5"/>
      <c r="K223" s="6" t="s">
        <v>378</v>
      </c>
      <c r="L223" s="5"/>
      <c r="M223" s="5"/>
      <c r="N223" s="5"/>
      <c r="O223" s="5"/>
      <c r="P223" s="5"/>
      <c r="Q223" s="5"/>
    </row>
    <row r="224" customFormat="false" ht="12" hidden="false" customHeight="false" outlineLevel="0" collapsed="false">
      <c r="J224" s="5"/>
      <c r="K224" s="6" t="s">
        <v>379</v>
      </c>
      <c r="L224" s="5"/>
      <c r="M224" s="5"/>
      <c r="N224" s="5"/>
      <c r="O224" s="5"/>
      <c r="P224" s="5"/>
      <c r="Q224" s="5"/>
    </row>
    <row r="225" customFormat="false" ht="12" hidden="false" customHeight="false" outlineLevel="0" collapsed="false">
      <c r="J225" s="5"/>
      <c r="K225" s="5"/>
      <c r="L225" s="5"/>
      <c r="M225" s="5"/>
      <c r="N225" s="5"/>
      <c r="O225" s="5"/>
      <c r="P225" s="5"/>
      <c r="Q225" s="5"/>
    </row>
    <row r="226" customFormat="false" ht="12" hidden="false" customHeight="false" outlineLevel="0" collapsed="false">
      <c r="J226" s="5"/>
      <c r="K226" s="5"/>
      <c r="L226" s="5"/>
      <c r="M226" s="5"/>
      <c r="N226" s="5"/>
      <c r="O226" s="5"/>
      <c r="P226" s="5"/>
      <c r="Q226" s="5"/>
    </row>
    <row r="227" customFormat="false" ht="12" hidden="false" customHeight="false" outlineLevel="0" collapsed="false">
      <c r="J227" s="6" t="s">
        <v>380</v>
      </c>
      <c r="K227" s="6" t="s">
        <v>331</v>
      </c>
      <c r="L227" s="5"/>
      <c r="M227" s="5"/>
      <c r="N227" s="5"/>
      <c r="O227" s="5"/>
      <c r="P227" s="5"/>
      <c r="Q227" s="5"/>
    </row>
    <row r="228" customFormat="false" ht="12" hidden="false" customHeight="false" outlineLevel="0" collapsed="false">
      <c r="J228" s="6" t="s">
        <v>332</v>
      </c>
      <c r="K228" s="6" t="s">
        <v>333</v>
      </c>
      <c r="L228" s="5"/>
      <c r="M228" s="5"/>
      <c r="N228" s="5"/>
      <c r="O228" s="5"/>
      <c r="P228" s="5"/>
      <c r="Q228" s="5"/>
    </row>
    <row r="229" customFormat="false" ht="12" hidden="false" customHeight="false" outlineLevel="0" collapsed="false">
      <c r="J229" s="5"/>
      <c r="K229" s="6" t="s">
        <v>381</v>
      </c>
      <c r="L229" s="5"/>
      <c r="M229" s="5"/>
      <c r="N229" s="5"/>
      <c r="O229" s="5"/>
      <c r="P229" s="5"/>
      <c r="Q229" s="5"/>
    </row>
    <row r="230" customFormat="false" ht="12" hidden="false" customHeight="false" outlineLevel="0" collapsed="false">
      <c r="J230" s="5"/>
      <c r="K230" s="6" t="s">
        <v>335</v>
      </c>
      <c r="L230" s="5"/>
      <c r="M230" s="5"/>
      <c r="N230" s="5"/>
      <c r="O230" s="5"/>
      <c r="P230" s="5"/>
      <c r="Q230" s="5"/>
    </row>
    <row r="231" customFormat="false" ht="12" hidden="false" customHeight="false" outlineLevel="0" collapsed="false">
      <c r="J231" s="5"/>
      <c r="K231" s="6" t="s">
        <v>198</v>
      </c>
      <c r="L231" s="5"/>
      <c r="M231" s="5"/>
      <c r="N231" s="5"/>
      <c r="O231" s="5"/>
      <c r="P231" s="5"/>
      <c r="Q231" s="5"/>
    </row>
    <row r="232" customFormat="false" ht="12" hidden="false" customHeight="false" outlineLevel="0" collapsed="false">
      <c r="J232" s="5"/>
      <c r="K232" s="6" t="s">
        <v>30</v>
      </c>
      <c r="L232" s="5"/>
      <c r="M232" s="5"/>
      <c r="N232" s="5"/>
      <c r="O232" s="5"/>
      <c r="P232" s="5"/>
      <c r="Q232" s="5"/>
    </row>
    <row r="233" customFormat="false" ht="12" hidden="false" customHeight="false" outlineLevel="0" collapsed="false">
      <c r="J233" s="5"/>
      <c r="K233" s="5"/>
      <c r="L233" s="5"/>
      <c r="M233" s="5"/>
      <c r="N233" s="5"/>
      <c r="O233" s="5"/>
      <c r="P233" s="5"/>
      <c r="Q233" s="5"/>
    </row>
    <row r="234" customFormat="false" ht="12" hidden="false" customHeight="false" outlineLevel="0" collapsed="false">
      <c r="J234" s="6" t="s">
        <v>382</v>
      </c>
      <c r="K234" s="6" t="s">
        <v>337</v>
      </c>
      <c r="L234" s="6" t="s">
        <v>338</v>
      </c>
      <c r="M234" s="6" t="s">
        <v>205</v>
      </c>
      <c r="N234" s="5"/>
      <c r="O234" s="5"/>
      <c r="P234" s="5"/>
      <c r="Q234" s="5"/>
    </row>
    <row r="235" customFormat="false" ht="12" hidden="false" customHeight="false" outlineLevel="0" collapsed="false">
      <c r="J235" s="5"/>
      <c r="K235" s="6" t="s">
        <v>383</v>
      </c>
      <c r="L235" s="6" t="s">
        <v>384</v>
      </c>
      <c r="M235" s="6" t="s">
        <v>385</v>
      </c>
      <c r="N235" s="5"/>
      <c r="O235" s="5"/>
      <c r="P235" s="5"/>
      <c r="Q235" s="5"/>
    </row>
    <row r="236" customFormat="false" ht="12" hidden="false" customHeight="false" outlineLevel="0" collapsed="false">
      <c r="J236" s="5"/>
      <c r="K236" s="6" t="s">
        <v>342</v>
      </c>
      <c r="L236" s="6" t="s">
        <v>386</v>
      </c>
      <c r="M236" s="6" t="s">
        <v>210</v>
      </c>
      <c r="N236" s="5"/>
      <c r="O236" s="5"/>
      <c r="P236" s="5"/>
      <c r="Q236" s="5"/>
    </row>
    <row r="237" customFormat="false" ht="12" hidden="false" customHeight="false" outlineLevel="0" collapsed="false">
      <c r="J237" s="5"/>
      <c r="K237" s="5"/>
      <c r="L237" s="6" t="s">
        <v>212</v>
      </c>
      <c r="M237" s="6" t="s">
        <v>344</v>
      </c>
      <c r="N237" s="5"/>
      <c r="O237" s="5"/>
      <c r="P237" s="5"/>
      <c r="Q237" s="5"/>
    </row>
    <row r="238" customFormat="false" ht="12" hidden="false" customHeight="false" outlineLevel="0" collapsed="false">
      <c r="J238" s="5"/>
      <c r="K238" s="5"/>
      <c r="L238" s="5"/>
      <c r="M238" s="5"/>
      <c r="N238" s="5"/>
      <c r="O238" s="5"/>
      <c r="P238" s="5"/>
      <c r="Q238" s="5"/>
    </row>
    <row r="239" customFormat="false" ht="12" hidden="false" customHeight="false" outlineLevel="0" collapsed="false">
      <c r="J239" s="6" t="s">
        <v>387</v>
      </c>
      <c r="K239" s="6" t="s">
        <v>388</v>
      </c>
      <c r="L239" s="6" t="s">
        <v>389</v>
      </c>
      <c r="M239" s="6" t="s">
        <v>390</v>
      </c>
      <c r="N239" s="6" t="s">
        <v>23</v>
      </c>
      <c r="O239" s="5"/>
      <c r="P239" s="5"/>
      <c r="Q239" s="5"/>
    </row>
    <row r="240" customFormat="false" ht="12" hidden="false" customHeight="false" outlineLevel="0" collapsed="false">
      <c r="J240" s="5"/>
      <c r="K240" s="6" t="s">
        <v>391</v>
      </c>
      <c r="L240" s="6" t="s">
        <v>392</v>
      </c>
      <c r="M240" s="6" t="s">
        <v>393</v>
      </c>
      <c r="N240" s="6" t="s">
        <v>84</v>
      </c>
      <c r="O240" s="5"/>
      <c r="P240" s="5"/>
      <c r="Q240" s="5"/>
    </row>
    <row r="241" customFormat="false" ht="12" hidden="false" customHeight="false" outlineLevel="0" collapsed="false">
      <c r="J241" s="5"/>
      <c r="K241" s="6" t="s">
        <v>394</v>
      </c>
      <c r="L241" s="6" t="s">
        <v>395</v>
      </c>
      <c r="M241" s="6" t="s">
        <v>396</v>
      </c>
      <c r="N241" s="6" t="s">
        <v>198</v>
      </c>
      <c r="O241" s="5"/>
      <c r="P241" s="5"/>
      <c r="Q241" s="5"/>
    </row>
    <row r="242" customFormat="false" ht="12" hidden="false" customHeight="false" outlineLevel="0" collapsed="false">
      <c r="J242" s="5"/>
      <c r="K242" s="6" t="s">
        <v>397</v>
      </c>
      <c r="L242" s="6" t="s">
        <v>397</v>
      </c>
      <c r="M242" s="6" t="s">
        <v>397</v>
      </c>
      <c r="N242" s="5"/>
      <c r="O242" s="5"/>
      <c r="P242" s="5"/>
      <c r="Q242" s="5"/>
    </row>
    <row r="243" customFormat="false" ht="12" hidden="false" customHeight="false" outlineLevel="0" collapsed="false">
      <c r="J243" s="5"/>
      <c r="K243" s="5"/>
      <c r="L243" s="5"/>
      <c r="M243" s="5"/>
      <c r="N243" s="5"/>
      <c r="O243" s="5"/>
      <c r="P243" s="5"/>
      <c r="Q243" s="5"/>
    </row>
    <row r="244" customFormat="false" ht="12" hidden="false" customHeight="false" outlineLevel="0" collapsed="false">
      <c r="J244" s="5"/>
      <c r="K244" s="5"/>
      <c r="L244" s="5"/>
      <c r="M244" s="5"/>
      <c r="N244" s="5"/>
      <c r="O244" s="5"/>
      <c r="P244" s="5"/>
      <c r="Q244" s="5"/>
    </row>
    <row r="245" customFormat="false" ht="12" hidden="false" customHeight="false" outlineLevel="0" collapsed="false">
      <c r="J245" s="5"/>
      <c r="K245" s="5"/>
      <c r="L245" s="5"/>
      <c r="M245" s="5"/>
      <c r="N245" s="5"/>
      <c r="O245" s="5"/>
      <c r="P245" s="5"/>
      <c r="Q245" s="5"/>
    </row>
    <row r="246" customFormat="false" ht="12" hidden="false" customHeight="false" outlineLevel="0" collapsed="false">
      <c r="J246" s="6" t="s">
        <v>398</v>
      </c>
      <c r="K246" s="6" t="s">
        <v>23</v>
      </c>
      <c r="L246" s="6" t="s">
        <v>399</v>
      </c>
      <c r="M246" s="5"/>
      <c r="N246" s="5"/>
      <c r="O246" s="5"/>
      <c r="P246" s="5"/>
      <c r="Q246" s="5"/>
    </row>
    <row r="247" customFormat="false" ht="12" hidden="false" customHeight="false" outlineLevel="0" collapsed="false">
      <c r="J247" s="5"/>
      <c r="K247" s="6" t="s">
        <v>400</v>
      </c>
      <c r="L247" s="6" t="s">
        <v>401</v>
      </c>
      <c r="M247" s="5"/>
      <c r="N247" s="5"/>
      <c r="O247" s="5"/>
      <c r="P247" s="5"/>
      <c r="Q247" s="5"/>
    </row>
    <row r="248" customFormat="false" ht="12" hidden="false" customHeight="false" outlineLevel="0" collapsed="false">
      <c r="J248" s="5"/>
      <c r="K248" s="6" t="s">
        <v>97</v>
      </c>
      <c r="L248" s="6" t="s">
        <v>402</v>
      </c>
      <c r="M248" s="5"/>
      <c r="N248" s="5"/>
      <c r="O248" s="5"/>
      <c r="P248" s="5"/>
      <c r="Q248" s="5"/>
    </row>
    <row r="249" customFormat="false" ht="12" hidden="false" customHeight="false" outlineLevel="0" collapsed="false">
      <c r="J249" s="5"/>
      <c r="K249" s="6" t="s">
        <v>198</v>
      </c>
      <c r="L249" s="6" t="s">
        <v>403</v>
      </c>
      <c r="M249" s="5"/>
      <c r="N249" s="5"/>
      <c r="O249" s="5"/>
      <c r="P249" s="5"/>
      <c r="Q249" s="5"/>
    </row>
    <row r="250" customFormat="false" ht="12" hidden="false" customHeight="false" outlineLevel="0" collapsed="false">
      <c r="J250" s="5"/>
      <c r="K250" s="5"/>
      <c r="L250" s="5"/>
      <c r="M250" s="5"/>
      <c r="N250" s="5"/>
      <c r="O250" s="5"/>
      <c r="P250" s="5"/>
      <c r="Q250" s="5"/>
    </row>
    <row r="251" customFormat="false" ht="12" hidden="false" customHeight="false" outlineLevel="0" collapsed="false">
      <c r="J251" s="6" t="s">
        <v>404</v>
      </c>
      <c r="K251" s="6" t="s">
        <v>23</v>
      </c>
      <c r="L251" s="5"/>
      <c r="M251" s="5"/>
      <c r="N251" s="5"/>
      <c r="O251" s="5"/>
      <c r="P251" s="5"/>
      <c r="Q251" s="5"/>
    </row>
    <row r="252" customFormat="false" ht="12" hidden="false" customHeight="false" outlineLevel="0" collapsed="false">
      <c r="J252" s="5"/>
      <c r="K252" s="6" t="s">
        <v>400</v>
      </c>
      <c r="L252" s="5"/>
      <c r="M252" s="5"/>
      <c r="N252" s="5"/>
      <c r="O252" s="5"/>
      <c r="P252" s="5"/>
      <c r="Q252" s="5"/>
    </row>
    <row r="253" customFormat="false" ht="12" hidden="false" customHeight="false" outlineLevel="0" collapsed="false">
      <c r="J253" s="5"/>
      <c r="K253" s="6" t="s">
        <v>97</v>
      </c>
      <c r="L253" s="5"/>
      <c r="M253" s="5"/>
      <c r="N253" s="5"/>
      <c r="O253" s="5"/>
      <c r="P253" s="5"/>
      <c r="Q253" s="5"/>
    </row>
    <row r="254" customFormat="false" ht="12" hidden="false" customHeight="false" outlineLevel="0" collapsed="false">
      <c r="J254" s="5"/>
      <c r="K254" s="6" t="s">
        <v>198</v>
      </c>
      <c r="L254" s="5"/>
      <c r="M254" s="5"/>
      <c r="N254" s="5"/>
      <c r="O254" s="5"/>
      <c r="P254" s="5"/>
      <c r="Q2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42:51Z</dcterms:created>
  <dc:creator>sep</dc:creator>
  <dc:description/>
  <dc:language>en-US</dc:language>
  <cp:lastModifiedBy>Luana</cp:lastModifiedBy>
  <dcterms:modified xsi:type="dcterms:W3CDTF">2011-05-17T13:18:56Z</dcterms:modified>
  <cp:revision>0</cp:revision>
  <dc:subject/>
  <dc:title/>
</cp:coreProperties>
</file>