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CHAP2" sheetId="1" state="visible" r:id="rId2"/>
    <sheet name="Actual" sheetId="2" state="visible" r:id="rId3"/>
    <sheet name="INDEX" sheetId="3" state="visible" r:id="rId4"/>
    <sheet name="Gasto1" sheetId="4" state="visible" r:id="rId5"/>
    <sheet name="Gasto2" sheetId="5" state="visible" r:id="rId6"/>
    <sheet name="PNB" sheetId="6" state="visible" r:id="rId7"/>
    <sheet name="Indices" sheetId="7" state="visible" r:id="rId8"/>
  </sheets>
  <definedNames>
    <definedName function="false" hidden="false" name="ACCOUNTS" vbProcedure="false">CHAP2!$O$11</definedName>
    <definedName function="false" hidden="false" name="ANS" vbProcedure="false">CHAP2!$S$3</definedName>
    <definedName function="false" hidden="false" name="BALB" vbProcedure="false">CHAP2!$F$27</definedName>
    <definedName function="false" hidden="false" name="BALGI" vbProcedure="false">CHAP2!$F$34</definedName>
    <definedName function="false" hidden="false" name="BALH" vbProcedure="false">CHAP2!$F$24</definedName>
    <definedName function="false" hidden="false" name="BS" vbProcedure="false">CHAP2!$I$40</definedName>
    <definedName function="false" hidden="false" name="BS0" vbProcedure="false">CHAP2!$I$76</definedName>
    <definedName function="false" hidden="false" name="BSDO" vbProcedure="false">#REF!</definedName>
    <definedName function="false" hidden="false" name="C0" vbProcedure="false">CHAP2!$B$74</definedName>
    <definedName function="false" hidden="false" name="CCA" vbProcedure="false">CHAP2!$L$39</definedName>
    <definedName function="false" hidden="false" name="CCA0" vbProcedure="false">CHAP2!$L$75</definedName>
    <definedName function="false" hidden="false" name="CDO" vbProcedure="false">CHAP2!$O$104</definedName>
    <definedName function="false" hidden="false" name="CHANGE" vbProcedure="false">CHAP2!$O$83</definedName>
    <definedName function="false" hidden="false" name="CHANGE2" vbProcedure="false">CHAP2!$V$57</definedName>
    <definedName function="false" hidden="false" name="CHOOSE" vbProcedure="false">CHAP2!$O$5</definedName>
    <definedName function="false" hidden="false" name="CONSUMPTION" vbProcedure="false">CHAP2!$L$66</definedName>
    <definedName function="false" hidden="false" name="C_" vbProcedure="false">CHAP2!$B$38</definedName>
    <definedName function="false" hidden="false" name="D" vbProcedure="false">CHAP2!$E$39</definedName>
    <definedName function="false" hidden="false" name="D0" vbProcedure="false">CHAP2!$E$75</definedName>
    <definedName function="false" hidden="false" name="DDO" vbProcedure="false">CHAP2!$O$120</definedName>
    <definedName function="false" hidden="false" name="DEMO" vbProcedure="false">CHAP2!$O$21</definedName>
    <definedName function="false" hidden="false" name="DONE" vbProcedure="false">CHAP2!$V$96</definedName>
    <definedName function="false" hidden="false" name="DPI" vbProcedure="false">CHAP2!$L$64</definedName>
    <definedName function="false" hidden="false" name="EGNP" vbProcedure="false">CHAP2!$O$88</definedName>
    <definedName function="false" hidden="false" name="EPERS" vbProcedure="false">CHAP2!$O$92</definedName>
    <definedName function="false" hidden="false" name="ESAVS" vbProcedure="false">CHAP2!$O$100</definedName>
    <definedName function="false" hidden="false" name="ETAX" vbProcedure="false">CHAP2!$O$96</definedName>
    <definedName function="false" hidden="false" name="G" vbProcedure="false">CHAP2!$B$40</definedName>
    <definedName function="false" hidden="false" name="G0" vbProcedure="false">CHAP2!$B$76</definedName>
    <definedName function="false" hidden="false" name="G1DO" vbProcedure="false">CHAP2!$V$68</definedName>
    <definedName function="false" hidden="false" name="G2DO" vbProcedure="false">CHAP2!$V$72</definedName>
    <definedName function="false" hidden="false" name="G3DO" vbProcedure="false">CHAP2!$V$76</definedName>
    <definedName function="false" hidden="false" name="GDO" vbProcedure="false">CHAP2!$O$112</definedName>
    <definedName function="false" hidden="false" name="GNP" vbProcedure="false">CHAP2!$L$51</definedName>
    <definedName function="false" hidden="false" name="GOODS" vbProcedure="false">CHAP2!$V$64</definedName>
    <definedName function="false" hidden="false" name="I" vbProcedure="false">CHAP2!$B$39</definedName>
    <definedName function="false" hidden="false" name="I0" vbProcedure="false">CHAP2!$B$75</definedName>
    <definedName function="false" hidden="false" name="IDO" vbProcedure="false">CHAP2!$O$108</definedName>
    <definedName function="false" hidden="false" name="INDEX" vbProcedure="false">CHAP2!$E$84:$I$86</definedName>
    <definedName function="false" hidden="false" name="INDEX_" vbProcedure="false">CHAP2!$G$82</definedName>
    <definedName function="false" hidden="false" name="INTERACT" vbProcedure="false">#REF!</definedName>
    <definedName function="false" hidden="false" name="INTERACT2" vbProcedure="false">CHAP2!$V$51</definedName>
    <definedName function="false" hidden="false" name="MBACCOUNTS" vbProcedure="false">CHAP2!$O$7</definedName>
    <definedName function="false" hidden="false" name="MBCHANGE" vbProcedure="false">#REF!</definedName>
    <definedName function="false" hidden="false" name="MBCHANGE2" vbProcedure="false">CHAP2!$V$53</definedName>
    <definedName function="false" hidden="false" name="MBCHOOSE" vbProcedure="false">CHAP2!$O$2</definedName>
    <definedName function="false" hidden="false" name="MBINTERACT" vbProcedure="false">CHAP2!$P$21</definedName>
    <definedName function="false" hidden="false" name="MBINTERACT2" vbProcedure="false">#REF!</definedName>
    <definedName function="false" hidden="false" name="MBPRICE" vbProcedure="false">CHAP2!$P$7</definedName>
    <definedName function="false" hidden="false" name="MBQUESTIONS2" vbProcedure="false">#REF!</definedName>
    <definedName function="false" hidden="false" name="MBQUESTIONS3" vbProcedure="false">#REF!</definedName>
    <definedName function="false" hidden="false" name="NI" vbProcedure="false">CHAP2!$L$56</definedName>
    <definedName function="false" hidden="false" name="NNP" vbProcedure="false">CHAP2!$L$53</definedName>
    <definedName function="false" hidden="false" name="PA" vbProcedure="false">#REF!</definedName>
    <definedName function="false" hidden="false" name="PI" vbProcedure="false">CHAP2!$L$62</definedName>
    <definedName function="false" hidden="false" name="PNN" vbProcedure="false">CHAP2!$L$53</definedName>
    <definedName function="false" hidden="false" name="PRICE" vbProcedure="false">CHAP2!$V$3</definedName>
    <definedName function="false" hidden="false" name="PRICEDEMO" vbProcedure="false">CHAP2!$V$8</definedName>
    <definedName function="false" hidden="false" name="Q1DO" vbProcedure="false">CHAP2!$V$80</definedName>
    <definedName function="false" hidden="false" name="Q2DO" vbProcedure="false">CHAP2!$V$84</definedName>
    <definedName function="false" hidden="false" name="Q3DO" vbProcedure="false">CHAP2!$V$88</definedName>
    <definedName function="false" hidden="false" name="QUANTITY" vbProcedure="false">CHAP2!$V$92</definedName>
    <definedName function="false" hidden="false" name="QUESTIONS" vbProcedure="false">#REF!</definedName>
    <definedName function="false" hidden="false" name="QUESTIONS2" vbProcedure="false">CHAP2!$V$100</definedName>
    <definedName function="false" hidden="false" name="QUESTIONS3" vbProcedure="false">#REF!</definedName>
    <definedName function="false" hidden="false" name="RE" vbProcedure="false">CHAP2!$I$39</definedName>
    <definedName function="false" hidden="false" name="RE0" vbProcedure="false">CHAP2!$I$75</definedName>
    <definedName function="false" hidden="false" name="REDO" vbProcedure="false">#REF!</definedName>
    <definedName function="false" hidden="false" name="SHEET" vbProcedure="false">#REF!</definedName>
    <definedName function="false" hidden="false" name="SP" vbProcedure="false">CHAP2!$I$38</definedName>
    <definedName function="false" hidden="false" name="SP0" vbProcedure="false">CHAP2!$I$74</definedName>
    <definedName function="false" hidden="false" name="SPDO" vbProcedure="false">#REF!</definedName>
    <definedName function="false" hidden="false" name="TC" vbProcedure="false">CHAP2!$G$39</definedName>
    <definedName function="false" hidden="false" name="TC0" vbProcedure="false">CHAP2!$G$75</definedName>
    <definedName function="false" hidden="false" name="TCDO" vbProcedure="false">#REF!</definedName>
    <definedName function="false" hidden="false" name="TEXT1" vbProcedure="false">#REF!</definedName>
    <definedName function="false" hidden="false" name="TEXT10" vbProcedure="false">CHAP2!$AB$15</definedName>
    <definedName function="false" hidden="false" name="TEXT11" vbProcedure="false">CHAP2!$AB$16</definedName>
    <definedName function="false" hidden="false" name="TEXT12" vbProcedure="false">CHAP2!$AB$17</definedName>
    <definedName function="false" hidden="false" name="TEXT13" vbProcedure="false">CHAP2!$AB$18</definedName>
    <definedName function="false" hidden="false" name="TEXT14" vbProcedure="false">CHAP2!$AB$19</definedName>
    <definedName function="false" hidden="false" name="TEXT15" vbProcedure="false">CHAP2!$AB$20</definedName>
    <definedName function="false" hidden="false" name="TEXT2" vbProcedure="false">#REF!</definedName>
    <definedName function="false" hidden="false" name="TEXT3" vbProcedure="false">#REF!</definedName>
    <definedName function="false" hidden="false" name="TEXT4" vbProcedure="false">CHAP2!$A$49</definedName>
    <definedName function="false" hidden="false" name="TEXT5" vbProcedure="false">CHAP2!$A$68</definedName>
    <definedName function="false" hidden="false" name="TEXT6" vbProcedure="false">#REF!</definedName>
    <definedName function="false" hidden="false" name="TEXT7" vbProcedure="false">#REF!</definedName>
    <definedName function="false" hidden="false" name="TEXT8" vbProcedure="false">CHAP2!$AB$13</definedName>
    <definedName function="false" hidden="false" name="TEXT9" vbProcedure="false">CHAP2!$AB$14</definedName>
    <definedName function="false" hidden="false" name="TI" vbProcedure="false">CHAP2!$G$40</definedName>
    <definedName function="false" hidden="false" name="TI0" vbProcedure="false">CHAP2!$G$76</definedName>
    <definedName function="false" hidden="false" name="TIDO" vbProcedure="false">#REF!</definedName>
    <definedName function="false" hidden="false" name="TP" vbProcedure="false">CHAP2!$G$38</definedName>
    <definedName function="false" hidden="false" name="TP0" vbProcedure="false">CHAP2!$G$74</definedName>
    <definedName function="false" hidden="false" name="TPDO" vbProcedure="false">CHAP2!$O$128</definedName>
    <definedName function="false" hidden="false" name="TR" vbProcedure="false">CHAP2!$E$40</definedName>
    <definedName function="false" hidden="false" name="TR0" vbProcedure="false">CHAP2!$E$76</definedName>
    <definedName function="false" hidden="false" name="TRDO" vbProcedure="false">CHAP2!$O$124</definedName>
    <definedName function="false" hidden="false" name="UNBALANCE" vbProcedure="false">CHAP2!$P$13</definedName>
    <definedName function="false" hidden="false" name="W" vbProcedure="false">CHAP2!$E$38</definedName>
    <definedName function="false" hidden="false" name="W0" vbProcedure="false">CHAP2!$E$74</definedName>
    <definedName function="false" hidden="false" name="WDO" vbProcedure="false">CHAP2!$O$116</definedName>
    <definedName function="false" hidden="false" name="WP" vbProcedure="false">#REF!</definedName>
    <definedName function="false" hidden="false" name="\0" vbProcedure="false">CHAP2!$O$1</definedName>
    <definedName function="false" hidden="false" name="\a" vbProcedure="false">CHAP2!$O$1</definedName>
    <definedName function="false" hidden="false" name="__123Graph_A" vbProcedure="false">CHAP2!$AH$8:$AH$9</definedName>
    <definedName function="false" hidden="false" name="__123Graph_AGNP" vbProcedure="false">CHAP2!$M$61:$M$66</definedName>
    <definedName function="false" hidden="false" name="__123Graph_AINDEX" vbProcedure="false">CHAP2!$AH$8:$AH$9</definedName>
    <definedName function="false" hidden="false" name="__123Graph_B" vbProcedure="false">CHAP2!$AG$8:$AG$9</definedName>
    <definedName function="false" hidden="false" name="__123Graph_BGNP" vbProcedure="false">CHAP2!$N$65:$N$70</definedName>
    <definedName function="false" hidden="false" name="__123Graph_BINDEX" vbProcedure="false">CHAP2!$AG$8:$AG$9</definedName>
    <definedName function="false" hidden="false" name="__123Graph_C" vbProcedure="false">CHAP2!$AF$8:$AF$9</definedName>
    <definedName function="false" hidden="false" name="__123Graph_CINDEX" vbProcedure="false">CHAP2!$AF$8:$AF$9</definedName>
    <definedName function="false" hidden="false" name="__123Graph_LBL_AGNP" vbProcedure="false">CHAP2!$B$124:$B$129</definedName>
    <definedName function="false" hidden="false" name="__123Graph_X" vbProcedure="false">CHAP2!$AF$11:$AG$11</definedName>
    <definedName function="false" hidden="false" name="__123Graph_XINDEX" vbProcedure="false">CHAP2!$AF$11:$AG$11</definedName>
    <definedName function="false" hidden="false" localSheetId="0" name="Imprimir_área_IM" vbProcedure="false">CHAP2!$W$21:$AD$3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15">
  <si>
    <t xml:space="preserve"> *** Macroeconomía-PC ***</t>
  </si>
  <si>
    <t xml:space="preserve">Mtro. Luis Eduardo Ruiz Rojas</t>
  </si>
  <si>
    <t xml:space="preserve">Cuentas Nacionales e Indices de Precios</t>
  </si>
  <si>
    <t xml:space="preserve">-</t>
  </si>
  <si>
    <t xml:space="preserve">-----------</t>
  </si>
  <si>
    <t xml:space="preserve">---CAPITULO 2: LAS CUENTAS NACIONALES Y LOS INDICES DE PRECIOS------</t>
  </si>
  <si>
    <t xml:space="preserve">Pan (b)</t>
  </si>
  <si>
    <t xml:space="preserve">Camisas (s)</t>
  </si>
  <si>
    <t xml:space="preserve">Relojes (w)</t>
  </si>
  <si>
    <t xml:space="preserve">Porcentaje</t>
  </si>
  <si>
    <t xml:space="preserve">Rubro</t>
  </si>
  <si>
    <t xml:space="preserve">Elija un encabezamiento del menú...</t>
  </si>
  <si>
    <t xml:space="preserve">     ***       POR FAVOR, ESPERE        ***</t>
  </si>
  <si>
    <t xml:space="preserve">Vd. controla ahora la plantilla - use Alt-A para reiniciar.</t>
  </si>
  <si>
    <t xml:space="preserve">NUMEROS INDICE DE PRECIOS EN EL TIEMPO</t>
  </si>
  <si>
    <t xml:space="preserve">PNB0</t>
  </si>
  <si>
    <r>
      <rPr>
        <b val="true"/>
        <sz val="8"/>
        <rFont val="Courier New"/>
        <family val="3"/>
      </rPr>
      <t xml:space="preserve">Las Cuentas Nacionales</t>
    </r>
    <r>
      <rPr>
        <sz val="8"/>
        <rFont val="Courier New"/>
        <family val="3"/>
      </rPr>
      <t xml:space="preserve"> rastrean las mediciones de la renta, producto</t>
    </r>
  </si>
  <si>
    <t xml:space="preserve">Cambiar el valor de:</t>
  </si>
  <si>
    <t xml:space="preserve">      Año Base: 0</t>
  </si>
  <si>
    <t xml:space="preserve">      Año Corriente: 1</t>
  </si>
  <si>
    <t xml:space="preserve">Precios</t>
  </si>
  <si>
    <t xml:space="preserve">PNB1 nominal</t>
  </si>
  <si>
    <t xml:space="preserve">y gasto de la economía. El PNB es la más amplia de estas mediciones y</t>
  </si>
  <si>
    <t xml:space="preserve">   ------</t>
  </si>
  <si>
    <t xml:space="preserve">-------</t>
  </si>
  <si>
    <t xml:space="preserve">------</t>
  </si>
  <si>
    <t xml:space="preserve">Rel.</t>
  </si>
  <si>
    <t xml:space="preserve">PNB1 real</t>
  </si>
  <si>
    <t xml:space="preserve">consiste en el valor total de todos los bienes y servicios producidos.</t>
  </si>
  <si>
    <t xml:space="preserve">Producto</t>
  </si>
  <si>
    <t xml:space="preserve">Precio</t>
  </si>
  <si>
    <t xml:space="preserve">Cantidad</t>
  </si>
  <si>
    <t xml:space="preserve">   P*C   </t>
  </si>
  <si>
    <t xml:space="preserve">(P1/P0)</t>
  </si>
  <si>
    <t xml:space="preserve">Este módulo explora los componentes del PNB cuyas conexiones mutuas son</t>
  </si>
  <si>
    <t xml:space="preserve">Monto</t>
  </si>
  <si>
    <t xml:space="preserve">las cuentas. Recuerde que las cuentas son en realidad definiciones y</t>
  </si>
  <si>
    <t xml:space="preserve">Año Base:</t>
  </si>
  <si>
    <t xml:space="preserve">que están diseñadas para mantenerse siempre niveladas.</t>
  </si>
  <si>
    <t xml:space="preserve">Año Corriente:</t>
  </si>
  <si>
    <r>
      <rPr>
        <b val="true"/>
        <sz val="8"/>
        <rFont val="Courier New"/>
        <family val="3"/>
      </rPr>
      <t xml:space="preserve">Los Indices de Precios</t>
    </r>
    <r>
      <rPr>
        <sz val="8"/>
        <rFont val="Courier New"/>
        <family val="3"/>
      </rPr>
      <t xml:space="preserve"> son mediciones de la variación de los precios.</t>
    </r>
  </si>
  <si>
    <t xml:space="preserve">Se construyen a partir de los precios de los bienes y servicios de la</t>
  </si>
  <si>
    <t xml:space="preserve"> [Suma de P*C] ----&gt;</t>
  </si>
  <si>
    <t xml:space="preserve">  PNB0:</t>
  </si>
  <si>
    <t xml:space="preserve">  PNB1:</t>
  </si>
  <si>
    <t xml:space="preserve">Año Base</t>
  </si>
  <si>
    <t xml:space="preserve">Año Corriente</t>
  </si>
  <si>
    <t xml:space="preserve">economía, ponderados por su importancia relativa en el total, y se usan </t>
  </si>
  <si>
    <t xml:space="preserve">=</t>
  </si>
  <si>
    <t xml:space="preserve">para calcular los cambios "reales" y "nominales" en el producto o la </t>
  </si>
  <si>
    <t xml:space="preserve">1) IPC:</t>
  </si>
  <si>
    <t xml:space="preserve">Indice Laspeyres</t>
  </si>
  <si>
    <t xml:space="preserve">renta, eliminando el componente inflación de tales cambios.</t>
  </si>
  <si>
    <t xml:space="preserve"> </t>
  </si>
  <si>
    <t xml:space="preserve">     (índice de precios ponderado en el año base)</t>
  </si>
  <si>
    <t xml:space="preserve"> 100*[P1(b)*C0(b)+P1(s)*C0(s)+P1(w)*C0(w)]/PNB0</t>
  </si>
  <si>
    <t xml:space="preserve">LAS CUENTAS NACIONALES</t>
  </si>
  <si>
    <t xml:space="preserve">Teclee &lt;ENTER&gt; para proseguir...</t>
  </si>
  <si>
    <t xml:space="preserve">      Empresas</t>
  </si>
  <si>
    <t xml:space="preserve">      Familias</t>
  </si>
  <si>
    <t xml:space="preserve">2) PNB Deflactor:</t>
  </si>
  <si>
    <t xml:space="preserve">Indice Paasche</t>
  </si>
  <si>
    <t xml:space="preserve">PNB Deflactor:Índice Paasche</t>
  </si>
  <si>
    <t xml:space="preserve">IPC:Índice Laspeyres</t>
  </si>
  <si>
    <t xml:space="preserve">Índice de Fischer</t>
  </si>
  <si>
    <t xml:space="preserve"> Gastos</t>
  </si>
  <si>
    <t xml:space="preserve">|</t>
  </si>
  <si>
    <t xml:space="preserve"> Ingresos</t>
  </si>
  <si>
    <t xml:space="preserve">    (índice de precios ponderado en el año corriente)</t>
  </si>
  <si>
    <t xml:space="preserve"> 100*PNB1/[P0(b)*C1(b)+P0(s)*C1(s)+P0(w)*C1(w)]</t>
  </si>
  <si>
    <t xml:space="preserve"> W:</t>
  </si>
  <si>
    <t xml:space="preserve"> C:</t>
  </si>
  <si>
    <t xml:space="preserve"> D:</t>
  </si>
  <si>
    <t xml:space="preserve"> I:</t>
  </si>
  <si>
    <t xml:space="preserve">TP:</t>
  </si>
  <si>
    <t xml:space="preserve">Teclee &lt;ENTER&gt; para volver a la pantalla anterior...</t>
  </si>
  <si>
    <t xml:space="preserve">***   Preguntas/Ejercicios  ***</t>
  </si>
  <si>
    <t xml:space="preserve">RE:</t>
  </si>
  <si>
    <t xml:space="preserve"> G:</t>
  </si>
  <si>
    <t xml:space="preserve">SP:</t>
  </si>
  <si>
    <t xml:space="preserve">TR:</t>
  </si>
  <si>
    <t xml:space="preserve">CCA:</t>
  </si>
  <si>
    <t xml:space="preserve">1) Aumente el precio del pan un 10% y reduzca el precio de los relojes</t>
  </si>
  <si>
    <t xml:space="preserve">TC:</t>
  </si>
  <si>
    <t xml:space="preserve">TOT</t>
  </si>
  <si>
    <t xml:space="preserve">un 10%.¿Qué les ocurre a los dos índices de precios?. Ahora, reduzca el </t>
  </si>
  <si>
    <t xml:space="preserve">TI:</t>
  </si>
  <si>
    <t xml:space="preserve">precio de las camisas un 10%, en lugar de los relojes. ¿Qué les sucede</t>
  </si>
  <si>
    <t xml:space="preserve">      Inversión</t>
  </si>
  <si>
    <t xml:space="preserve">a los índices?. Explique las diferencias entre estos dos experimentos.</t>
  </si>
  <si>
    <t xml:space="preserve">Administración Pública</t>
  </si>
  <si>
    <t xml:space="preserve">2) Repita estos experimentos, pero para cada aumento de precio, reduz-</t>
  </si>
  <si>
    <t xml:space="preserve">ca la cantidad el mismo porcentaje (10%) y para cada rebaja de precio</t>
  </si>
  <si>
    <t xml:space="preserve">aumente la cantidad el mismo porcentaje. Relacione los efectos sobre</t>
  </si>
  <si>
    <t xml:space="preserve">los índices. ¿Por qué el deflactor del PNB es menor que el IPC?.</t>
  </si>
  <si>
    <t xml:space="preserve">BS:</t>
  </si>
  <si>
    <t xml:space="preserve">3)  a. Suponga que todos los precios cambian el mismo porcentaje. Espe-</t>
  </si>
  <si>
    <t xml:space="preserve">ramos que ambos índices varíen en el mismo porcentaje. ¿Es esto cierto,</t>
  </si>
  <si>
    <t xml:space="preserve">...Cambie el valor de:</t>
  </si>
  <si>
    <t xml:space="preserve">- Cuentas Nacionales, elementos básicos -</t>
  </si>
  <si>
    <t xml:space="preserve">...Teclee &lt;PRINT SCREEN&gt; y luego &lt;ENTER&gt;...</t>
  </si>
  <si>
    <t xml:space="preserve">también, cuando las cantidades varían lo mismo?</t>
  </si>
  <si>
    <t xml:space="preserve">     PNB</t>
  </si>
  <si>
    <t xml:space="preserve">Renta Personal</t>
  </si>
  <si>
    <t xml:space="preserve">Impuestos</t>
  </si>
  <si>
    <t xml:space="preserve">  Ahorro Bruto</t>
  </si>
  <si>
    <t xml:space="preserve">    b. Suponga un mismo porcentaje de variación de las cantidades y un</t>
  </si>
  <si>
    <t xml:space="preserve">cambio de precios diferente. ¿Son iguales los dos índices?  Explíquelo.</t>
  </si>
  <si>
    <t xml:space="preserve"> C</t>
  </si>
  <si>
    <t xml:space="preserve">   W</t>
  </si>
  <si>
    <t xml:space="preserve">       TP</t>
  </si>
  <si>
    <t xml:space="preserve"> SP</t>
  </si>
  <si>
    <t xml:space="preserve"> I</t>
  </si>
  <si>
    <t xml:space="preserve">   D</t>
  </si>
  <si>
    <t xml:space="preserve">       TC</t>
  </si>
  <si>
    <t xml:space="preserve"> RE</t>
  </si>
  <si>
    <t xml:space="preserve">CCA</t>
  </si>
  <si>
    <t xml:space="preserve"> G</t>
  </si>
  <si>
    <t xml:space="preserve">  TR</t>
  </si>
  <si>
    <t xml:space="preserve">       TI</t>
  </si>
  <si>
    <t xml:space="preserve"> BS</t>
  </si>
  <si>
    <t xml:space="preserve">===========</t>
  </si>
  <si>
    <t xml:space="preserve"> C = Consumo</t>
  </si>
  <si>
    <t xml:space="preserve"> W = Salarios</t>
  </si>
  <si>
    <t xml:space="preserve">TP = Impuestos Personales</t>
  </si>
  <si>
    <t xml:space="preserve">SP = Ahorro Personal</t>
  </si>
  <si>
    <t xml:space="preserve">CCA = Cuota Consumo Capital</t>
  </si>
  <si>
    <t xml:space="preserve"> I = Inversión Bruta</t>
  </si>
  <si>
    <t xml:space="preserve"> D = Dividendos</t>
  </si>
  <si>
    <t xml:space="preserve">TC = Impuestos a las Sociedades</t>
  </si>
  <si>
    <t xml:space="preserve">RE = Beneficios Retenidos</t>
  </si>
  <si>
    <t xml:space="preserve"> G = Gasto Público</t>
  </si>
  <si>
    <t xml:space="preserve">TR = Transferencias</t>
  </si>
  <si>
    <t xml:space="preserve">TI = Impuestos Indirectos</t>
  </si>
  <si>
    <t xml:space="preserve">BS = Superávit Presupuestario</t>
  </si>
  <si>
    <t xml:space="preserve">Teclee &lt;ENTER&gt; para volver...</t>
  </si>
  <si>
    <t xml:space="preserve">Descomposición del PNB como Renta</t>
  </si>
  <si>
    <t xml:space="preserve">PNB: (Producto Nacional Bruto)</t>
  </si>
  <si>
    <t xml:space="preserve">- cuota consumo de capital (CCA)</t>
  </si>
  <si>
    <t xml:space="preserve">PNN: (Producto Nacional Neto)</t>
  </si>
  <si>
    <t xml:space="preserve">- impuestos indirectos (TI)</t>
  </si>
  <si>
    <t xml:space="preserve">- Otros (neto)</t>
  </si>
  <si>
    <t xml:space="preserve">RN: (Renta Nacional)</t>
  </si>
  <si>
    <t xml:space="preserve">- beneficios sociedades anónimas</t>
  </si>
  <si>
    <t xml:space="preserve">- cotizaciones a la seguridad social</t>
  </si>
  <si>
    <t xml:space="preserve">+ transferencias (TR)</t>
  </si>
  <si>
    <t xml:space="preserve">+ ajuste por intereses</t>
  </si>
  <si>
    <t xml:space="preserve">+ dividendos (D)</t>
  </si>
  <si>
    <t xml:space="preserve">RP: (Renta Personal)</t>
  </si>
  <si>
    <t xml:space="preserve">- impuestos personales (TP)</t>
  </si>
  <si>
    <t xml:space="preserve">RPD: (Renta Personal Disponible)</t>
  </si>
  <si>
    <t xml:space="preserve">- ahorro personal (SP)</t>
  </si>
  <si>
    <t xml:space="preserve">C:  (Consumo)</t>
  </si>
  <si>
    <t xml:space="preserve">==========</t>
  </si>
  <si>
    <t xml:space="preserve">Hit &lt;ENTER&gt; to proceed...</t>
  </si>
  <si>
    <t xml:space="preserve">Valores Iniciales, base 1985 (miles millones de $):</t>
  </si>
  <si>
    <t xml:space="preserve">Index Table &amp; #:</t>
  </si>
  <si>
    <t xml:space="preserve">C</t>
  </si>
  <si>
    <t xml:space="preserve">W</t>
  </si>
  <si>
    <t xml:space="preserve">TP</t>
  </si>
  <si>
    <t xml:space="preserve">SP</t>
  </si>
  <si>
    <t xml:space="preserve">G</t>
  </si>
  <si>
    <t xml:space="preserve">I</t>
  </si>
  <si>
    <t xml:space="preserve">D</t>
  </si>
  <si>
    <t xml:space="preserve">TC</t>
  </si>
  <si>
    <t xml:space="preserve">RE</t>
  </si>
  <si>
    <t xml:space="preserve">TR</t>
  </si>
  <si>
    <t xml:space="preserve">TI</t>
  </si>
  <si>
    <t xml:space="preserve">BS</t>
  </si>
  <si>
    <t xml:space="preserve">En la pantalla siguiente reordenamos la información de la Renta y el</t>
  </si>
  <si>
    <t xml:space="preserve">Producto Nacionales de la siguiente forma:</t>
  </si>
  <si>
    <t xml:space="preserve">Empresas:</t>
  </si>
  <si>
    <t xml:space="preserve"> generación de producto (PNB) y renta a partir</t>
  </si>
  <si>
    <t xml:space="preserve"> de la actividad productiva</t>
  </si>
  <si>
    <t xml:space="preserve">Familias:</t>
  </si>
  <si>
    <t xml:space="preserve"> ingresos (renta personal) y gastos familiares</t>
  </si>
  <si>
    <t xml:space="preserve">Admon.Pública:</t>
  </si>
  <si>
    <t xml:space="preserve"> ingresos y gastos</t>
  </si>
  <si>
    <t xml:space="preserve">Inversión:</t>
  </si>
  <si>
    <t xml:space="preserve"> ahorro e inversión</t>
  </si>
  <si>
    <t xml:space="preserve">NOTA: Cada cuenta está equilibrada y cada componente aparece duplicado,</t>
  </si>
  <si>
    <t xml:space="preserve">una vez a la izquierda, como gasto, y otra a la derecha, como ingreso.</t>
  </si>
  <si>
    <t xml:space="preserve">Las cantidades en miles de millones corresponden al PNB de EE.UU..</t>
  </si>
  <si>
    <t xml:space="preserve">    ***   Preguntas/Ejercicios  ***</t>
  </si>
  <si>
    <t xml:space="preserve"> 1) Escribir las ecuaciones implicadas en las cuatro relaciones de la </t>
  </si>
  <si>
    <t xml:space="preserve"> renta.</t>
  </si>
  <si>
    <t xml:space="preserve"> 2) Cómo se refleja, en las otras cuentas, la diferencia entre gastos</t>
  </si>
  <si>
    <t xml:space="preserve"> e ingresos públicos. En otras palabras: ¿Cómo se financia el </t>
  </si>
  <si>
    <t xml:space="preserve"> déficit presupuestario?</t>
  </si>
  <si>
    <t xml:space="preserve"> 3) Explicar por qué la diferencia entre las rentas nacional y perso-</t>
  </si>
  <si>
    <t xml:space="preserve"> nal es, relativamente, pequeña.</t>
  </si>
  <si>
    <t xml:space="preserve"> 4) Cuando un incremento en el gasto público se compensa con un in-</t>
  </si>
  <si>
    <t xml:space="preserve"> cremento en los impuestos,  ¿qué pasa, probablemente, con el gasto</t>
  </si>
  <si>
    <t xml:space="preserve"> en consumo? Demuestre cómo se pueden reajustar las cuentas.</t>
  </si>
  <si>
    <t xml:space="preserve">Datalabels</t>
  </si>
  <si>
    <t xml:space="preserve">  PNB</t>
  </si>
  <si>
    <t xml:space="preserve">  PNN</t>
  </si>
  <si>
    <t xml:space="preserve">  RN</t>
  </si>
  <si>
    <t xml:space="preserve">  RP</t>
  </si>
  <si>
    <t xml:space="preserve">  RPD</t>
  </si>
  <si>
    <t xml:space="preserve"> CONS</t>
  </si>
  <si>
    <t xml:space="preserve">precios 1985</t>
  </si>
  <si>
    <t xml:space="preserve">cantidades 1985</t>
  </si>
  <si>
    <t xml:space="preserve">p1985 * q1985</t>
  </si>
  <si>
    <t xml:space="preserve">precios 1980</t>
  </si>
  <si>
    <t xml:space="preserve">cantidades 1980</t>
  </si>
  <si>
    <t xml:space="preserve">p1980*q1980</t>
  </si>
  <si>
    <t xml:space="preserve">PRECIOS</t>
  </si>
  <si>
    <t xml:space="preserve">CANTIDADES</t>
  </si>
  <si>
    <t xml:space="preserve">Indice Gastos</t>
  </si>
  <si>
    <t xml:space="preserve">p1980*q1985</t>
  </si>
  <si>
    <t xml:space="preserve">Deflactor PNB:</t>
  </si>
  <si>
    <t xml:space="preserve">p1985 * q1980</t>
  </si>
  <si>
    <t xml:space="preserve">IPC:</t>
  </si>
  <si>
    <t xml:space="preserve">Indice Fische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;;;"/>
    <numFmt numFmtId="166" formatCode="0%"/>
    <numFmt numFmtId="167" formatCode="_-\$* #,##0.00_-;&quot;-$&quot;* #,##0.00_-;_-\$* \-??_-;_-@_-"/>
    <numFmt numFmtId="168" formatCode="#,##0_);\(#,##0\)"/>
    <numFmt numFmtId="169" formatCode="0.00_)"/>
    <numFmt numFmtId="170" formatCode="#,##0"/>
    <numFmt numFmtId="171" formatCode="#,##0_ ;\-#,##0\ "/>
    <numFmt numFmtId="172" formatCode="0.0_)"/>
    <numFmt numFmtId="173" formatCode="General"/>
    <numFmt numFmtId="174" formatCode="0.00"/>
    <numFmt numFmtId="175" formatCode="0.000_)"/>
    <numFmt numFmtId="176" formatCode="\$#,##0.00_);&quot;($&quot;#,##0.00\)"/>
    <numFmt numFmtId="177" formatCode="\$#,##0_);&quot;($&quot;#,##0\)"/>
    <numFmt numFmtId="178" formatCode="@"/>
    <numFmt numFmtId="179" formatCode="0"/>
    <numFmt numFmtId="180" formatCode="#,##0.00"/>
  </numFmts>
  <fonts count="2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8"/>
      <color rgb="FF0000FF"/>
      <name val="Courier New"/>
      <family val="3"/>
    </font>
    <font>
      <b val="true"/>
      <sz val="10"/>
      <color rgb="FF0000FF"/>
      <name val="Courier New"/>
      <family val="3"/>
    </font>
    <font>
      <b val="true"/>
      <sz val="8"/>
      <name val="Courier New"/>
      <family val="3"/>
    </font>
    <font>
      <sz val="8"/>
      <color rgb="FFFF6600"/>
      <name val="Courier New"/>
      <family val="3"/>
    </font>
    <font>
      <sz val="8"/>
      <color rgb="FFFF0000"/>
      <name val="Courier New"/>
      <family val="3"/>
    </font>
    <font>
      <b val="true"/>
      <sz val="8"/>
      <color rgb="FF0000FF"/>
      <name val="Courier New"/>
      <family val="3"/>
    </font>
    <font>
      <sz val="8"/>
      <color rgb="FFFFFFFF"/>
      <name val="Courier New"/>
      <family val="3"/>
    </font>
    <font>
      <b val="true"/>
      <sz val="8"/>
      <name val="Arial"/>
      <family val="2"/>
    </font>
    <font>
      <b val="true"/>
      <sz val="12"/>
      <color rgb="FF0000FF"/>
      <name val="Courier New"/>
      <family val="3"/>
    </font>
    <font>
      <sz val="8"/>
      <name val="Arial"/>
      <family val="2"/>
    </font>
    <font>
      <sz val="10"/>
      <name val="Courier New"/>
      <family val="3"/>
    </font>
    <font>
      <sz val="7"/>
      <name val="Courier New"/>
      <family val="3"/>
    </font>
    <font>
      <b val="true"/>
      <sz val="8"/>
      <color rgb="FF993300"/>
      <name val="Courier New"/>
      <family val="3"/>
    </font>
    <font>
      <b val="true"/>
      <sz val="8"/>
      <color rgb="FFFF0000"/>
      <name val="Courier New"/>
      <family val="3"/>
    </font>
    <font>
      <b val="true"/>
      <sz val="10"/>
      <name val="Courier New"/>
      <family val="3"/>
    </font>
    <font>
      <sz val="10"/>
      <color rgb="FF0000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92D05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0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7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8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5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5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7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9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12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1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18" fillId="1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1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stadistica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2D05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       Descomposición del PNB</a:t>
            </a:r>
          </a:p>
        </c:rich>
      </c:tx>
      <c:layout>
        <c:manualLayout>
          <c:xMode val="edge"/>
          <c:yMode val="edge"/>
          <c:x val="0.388936210486466"/>
          <c:y val="0.0766719957367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72402044293"/>
          <c:y val="0.107980282440714"/>
          <c:w val="0.966448987317812"/>
          <c:h val="0.832533972821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ubro"</c:f>
              <c:strCache>
                <c:ptCount val="1"/>
                <c:pt idx="0">
                  <c:v>Rubr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P2!$M$61:$M$66</c:f>
              <c:numCache>
                <c:formatCode>General</c:formatCode>
                <c:ptCount val="6"/>
                <c:pt idx="0">
                  <c:v>4504</c:v>
                </c:pt>
                <c:pt idx="1">
                  <c:v>4066</c:v>
                </c:pt>
                <c:pt idx="2">
                  <c:v>3738</c:v>
                </c:pt>
                <c:pt idx="3">
                  <c:v>3201</c:v>
                </c:pt>
                <c:pt idx="4">
                  <c:v>2711</c:v>
                </c:pt>
                <c:pt idx="5">
                  <c:v>2582</c:v>
                </c:pt>
              </c:numCache>
            </c:numRef>
          </c:val>
        </c:ser>
        <c:ser>
          <c:idx val="1"/>
          <c:order val="1"/>
          <c:tx>
            <c:strRef>
              <c:f>"Monto"</c:f>
              <c:strCache>
                <c:ptCount val="1"/>
                <c:pt idx="0">
                  <c:v>Mont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P2!$N$65:$N$70</c:f>
              <c:numCache>
                <c:formatCode>General</c:formatCode>
                <c:ptCount val="6"/>
                <c:pt idx="0">
                  <c:v>4504</c:v>
                </c:pt>
                <c:pt idx="1">
                  <c:v>4066</c:v>
                </c:pt>
                <c:pt idx="2">
                  <c:v>3738</c:v>
                </c:pt>
                <c:pt idx="3">
                  <c:v>3201</c:v>
                </c:pt>
                <c:pt idx="4">
                  <c:v>2711</c:v>
                </c:pt>
                <c:pt idx="5">
                  <c:v>2582</c:v>
                </c:pt>
              </c:numCache>
            </c:numRef>
          </c:val>
        </c:ser>
        <c:gapWidth val="150"/>
        <c:overlap val="0"/>
        <c:axId val="19417107"/>
        <c:axId val="27975063"/>
      </c:barChart>
      <c:catAx>
        <c:axId val="194171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75063"/>
        <c:crossesAt val="0"/>
        <c:auto val="1"/>
        <c:lblAlgn val="ctr"/>
        <c:lblOffset val="100"/>
        <c:noMultiLvlLbl val="0"/>
      </c:catAx>
      <c:valAx>
        <c:axId val="27975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1710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0439144425516"/>
          <c:y val="0.912270183852918"/>
          <c:w val="0.136901381790649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omparación del Deflactor del PNB, del IPC y del Indice de Fischer</a:t>
            </a:r>
          </a:p>
        </c:rich>
      </c:tx>
      <c:layout>
        <c:manualLayout>
          <c:xMode val="edge"/>
          <c:yMode val="edge"/>
          <c:x val="0.285964414158622"/>
          <c:y val="0.082933653077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07980282440714"/>
          <c:w val="0.940564073443119"/>
          <c:h val="0.8325339728217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Indices"</c:f>
              <c:strCache>
                <c:ptCount val="1"/>
                <c:pt idx="0">
                  <c:v>Indic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P2!$AF$17:$AH$17</c:f>
              <c:multiLvlStrCache>
                <c:ptCount val="1"/>
                <c:lvl>
                  <c:pt idx="0">
                    <c:v>Índice de Fischer</c:v>
                  </c:pt>
                </c:lvl>
                <c:lvl>
                  <c:pt idx="0">
                    <c:v>IPC:Índice Laspeyres</c:v>
                  </c:pt>
                </c:lvl>
                <c:lvl>
                  <c:pt idx="0">
                    <c:v>PNB Deflactor:Índice Paasche</c:v>
                  </c:pt>
                </c:lvl>
              </c:multiLvlStrCache>
            </c:multiLvlStrRef>
          </c:cat>
          <c:val>
            <c:numRef>
              <c:f>CHAP2!$AF$16:$AH$16</c:f>
              <c:numCache>
                <c:formatCode>General</c:formatCode>
                <c:ptCount val="3"/>
                <c:pt idx="0">
                  <c:v>100.588235294118</c:v>
                </c:pt>
                <c:pt idx="1">
                  <c:v>101.666666666667</c:v>
                </c:pt>
                <c:pt idx="2">
                  <c:v>101.126013410177</c:v>
                </c:pt>
              </c:numCache>
            </c:numRef>
          </c:val>
        </c:ser>
        <c:gapWidth val="150"/>
        <c:overlap val="100"/>
        <c:axId val="67196091"/>
        <c:axId val="57543883"/>
      </c:barChart>
      <c:catAx>
        <c:axId val="671960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43883"/>
        <c:crossesAt val="0"/>
        <c:auto val="1"/>
        <c:lblAlgn val="ctr"/>
        <c:lblOffset val="100"/>
        <c:noMultiLvlLbl val="0"/>
      </c:catAx>
      <c:valAx>
        <c:axId val="57543883"/>
        <c:scaling>
          <c:orientation val="minMax"/>
          <c:max val="2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32267519317879"/>
            </c:manualLayout>
          </c:layout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96091"/>
        <c:crossesAt val="1"/>
        <c:crossBetween val="midCat"/>
        <c:majorUnit val="20"/>
        <c:minorUnit val="20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        Gasto</a:t>
            </a:r>
          </a:p>
        </c:rich>
      </c:tx>
      <c:layout>
        <c:manualLayout>
          <c:xMode val="edge"/>
          <c:yMode val="edge"/>
          <c:x val="0.486560666288094"/>
          <c:y val="0.0814681588062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332008328601"/>
          <c:y val="0.111644018118838"/>
          <c:w val="0.93180957789135"/>
          <c:h val="0.8202104982680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HAP2!$AF$7</c:f>
              <c:strCache>
                <c:ptCount val="1"/>
                <c:pt idx="0">
                  <c:v>Pan (b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2!$AJ$8:$AJ$10</c:f>
              <c:strCache>
                <c:ptCount val="3"/>
                <c:pt idx="0">
                  <c:v>PNB0</c:v>
                </c:pt>
                <c:pt idx="1">
                  <c:v>PNB1 nominal</c:v>
                </c:pt>
                <c:pt idx="2">
                  <c:v>PNB1 real</c:v>
                </c:pt>
              </c:strCache>
            </c:strRef>
          </c:cat>
          <c:val>
            <c:numRef>
              <c:f>CHAP2!$AF$8:$AF$10</c:f>
              <c:numCache>
                <c:formatCode>General</c:formatCode>
                <c:ptCount val="3"/>
                <c:pt idx="0">
                  <c:v>10000</c:v>
                </c:pt>
                <c:pt idx="1">
                  <c:v>12000</c:v>
                </c:pt>
                <c:pt idx="2">
                  <c:v>10000</c:v>
                </c:pt>
              </c:numCache>
            </c:numRef>
          </c:val>
        </c:ser>
        <c:ser>
          <c:idx val="1"/>
          <c:order val="1"/>
          <c:tx>
            <c:strRef>
              <c:f>CHAP2!$AG$7</c:f>
              <c:strCache>
                <c:ptCount val="1"/>
                <c:pt idx="0">
                  <c:v>Camisas (s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2!$AJ$8:$AJ$10</c:f>
              <c:strCache>
                <c:ptCount val="3"/>
                <c:pt idx="0">
                  <c:v>PNB0</c:v>
                </c:pt>
                <c:pt idx="1">
                  <c:v>PNB1 nominal</c:v>
                </c:pt>
                <c:pt idx="2">
                  <c:v>PNB1 real</c:v>
                </c:pt>
              </c:strCache>
            </c:strRef>
          </c:cat>
          <c:val>
            <c:numRef>
              <c:f>CHAP2!$AG$8:$AG$10</c:f>
              <c:numCache>
                <c:formatCode>General</c:formatCode>
                <c:ptCount val="3"/>
                <c:pt idx="0">
                  <c:v>15000</c:v>
                </c:pt>
                <c:pt idx="1">
                  <c:v>16200</c:v>
                </c:pt>
                <c:pt idx="2">
                  <c:v>18000</c:v>
                </c:pt>
              </c:numCache>
            </c:numRef>
          </c:val>
        </c:ser>
        <c:ser>
          <c:idx val="2"/>
          <c:order val="2"/>
          <c:tx>
            <c:strRef>
              <c:f>CHAP2!$AH$7</c:f>
              <c:strCache>
                <c:ptCount val="1"/>
                <c:pt idx="0">
                  <c:v>Relojes (w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2!$AJ$8:$AJ$10</c:f>
              <c:strCache>
                <c:ptCount val="3"/>
                <c:pt idx="0">
                  <c:v>PNB0</c:v>
                </c:pt>
                <c:pt idx="1">
                  <c:v>PNB1 nominal</c:v>
                </c:pt>
                <c:pt idx="2">
                  <c:v>PNB1 real</c:v>
                </c:pt>
              </c:strCache>
            </c:strRef>
          </c:cat>
          <c:val>
            <c:numRef>
              <c:f>CHAP2!$AH$8:$AH$10</c:f>
              <c:numCache>
                <c:formatCode>General</c:formatCode>
                <c:ptCount val="3"/>
                <c:pt idx="0">
                  <c:v>5000</c:v>
                </c:pt>
                <c:pt idx="1">
                  <c:v>6000</c:v>
                </c:pt>
                <c:pt idx="2">
                  <c:v>6000</c:v>
                </c:pt>
              </c:numCache>
            </c:numRef>
          </c:val>
        </c:ser>
        <c:gapWidth val="150"/>
        <c:overlap val="100"/>
        <c:axId val="60186628"/>
        <c:axId val="82828345"/>
      </c:barChart>
      <c:catAx>
        <c:axId val="60186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28345"/>
        <c:crossesAt val="0"/>
        <c:auto val="1"/>
        <c:lblAlgn val="ctr"/>
        <c:lblOffset val="100"/>
        <c:noMultiLvlLbl val="0"/>
      </c:catAx>
      <c:valAx>
        <c:axId val="828283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iles de mllones de dólares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08979483080202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8662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0690895324626"/>
          <c:y val="0.94078070876632"/>
          <c:w val="0.280475108839674"/>
          <c:h val="0.03290700772715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        Gasto</a:t>
            </a:r>
          </a:p>
        </c:rich>
      </c:tx>
      <c:layout>
        <c:manualLayout>
          <c:xMode val="edge"/>
          <c:yMode val="edge"/>
          <c:x val="0.486560666288094"/>
          <c:y val="0.0814681588062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07980282440714"/>
          <c:w val="0.940564073443119"/>
          <c:h val="0.83253397282174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CHAP2!$AF$7</c:f>
              <c:strCache>
                <c:ptCount val="1"/>
                <c:pt idx="0">
                  <c:v>Pan (b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2!$AJ$8:$AJ$10</c:f>
              <c:strCache>
                <c:ptCount val="3"/>
                <c:pt idx="0">
                  <c:v>PNB0</c:v>
                </c:pt>
                <c:pt idx="1">
                  <c:v>PNB1 nominal</c:v>
                </c:pt>
                <c:pt idx="2">
                  <c:v>PNB1 real</c:v>
                </c:pt>
              </c:strCache>
            </c:strRef>
          </c:cat>
          <c:val>
            <c:numRef>
              <c:f>CHAP2!$AF$3:$AF$5</c:f>
              <c:numCache>
                <c:formatCode>General</c:formatCode>
                <c:ptCount val="3"/>
                <c:pt idx="0">
                  <c:v>0.333333333333333</c:v>
                </c:pt>
                <c:pt idx="1">
                  <c:v>0.350877192982456</c:v>
                </c:pt>
                <c:pt idx="2">
                  <c:v>0.294117647058824</c:v>
                </c:pt>
              </c:numCache>
            </c:numRef>
          </c:val>
        </c:ser>
        <c:ser>
          <c:idx val="1"/>
          <c:order val="1"/>
          <c:tx>
            <c:strRef>
              <c:f>CHAP2!$AG$7</c:f>
              <c:strCache>
                <c:ptCount val="1"/>
                <c:pt idx="0">
                  <c:v>Camisas (s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2!$AJ$8:$AJ$10</c:f>
              <c:strCache>
                <c:ptCount val="3"/>
                <c:pt idx="0">
                  <c:v>PNB0</c:v>
                </c:pt>
                <c:pt idx="1">
                  <c:v>PNB1 nominal</c:v>
                </c:pt>
                <c:pt idx="2">
                  <c:v>PNB1 real</c:v>
                </c:pt>
              </c:strCache>
            </c:strRef>
          </c:cat>
          <c:val>
            <c:numRef>
              <c:f>CHAP2!$AG$3:$AG$5</c:f>
              <c:numCache>
                <c:formatCode>General</c:formatCode>
                <c:ptCount val="3"/>
                <c:pt idx="0">
                  <c:v>0.5</c:v>
                </c:pt>
                <c:pt idx="1">
                  <c:v>0.473684210526316</c:v>
                </c:pt>
                <c:pt idx="2">
                  <c:v>0.529411764705882</c:v>
                </c:pt>
              </c:numCache>
            </c:numRef>
          </c:val>
        </c:ser>
        <c:ser>
          <c:idx val="2"/>
          <c:order val="2"/>
          <c:tx>
            <c:strRef>
              <c:f>CHAP2!$AH$7</c:f>
              <c:strCache>
                <c:ptCount val="1"/>
                <c:pt idx="0">
                  <c:v>Relojes (w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2!$AJ$8:$AJ$10</c:f>
              <c:strCache>
                <c:ptCount val="3"/>
                <c:pt idx="0">
                  <c:v>PNB0</c:v>
                </c:pt>
                <c:pt idx="1">
                  <c:v>PNB1 nominal</c:v>
                </c:pt>
                <c:pt idx="2">
                  <c:v>PNB1 real</c:v>
                </c:pt>
              </c:strCache>
            </c:strRef>
          </c:cat>
          <c:val>
            <c:numRef>
              <c:f>CHAP2!$AH$3:$AH$5</c:f>
              <c:numCache>
                <c:formatCode>General</c:formatCode>
                <c:ptCount val="3"/>
                <c:pt idx="0">
                  <c:v>0.166666666666667</c:v>
                </c:pt>
                <c:pt idx="1">
                  <c:v>0.175438596491228</c:v>
                </c:pt>
                <c:pt idx="2">
                  <c:v>0.176470588235294</c:v>
                </c:pt>
              </c:numCache>
            </c:numRef>
          </c:val>
        </c:ser>
        <c:gapWidth val="150"/>
        <c:overlap val="100"/>
        <c:axId val="53219120"/>
        <c:axId val="47136678"/>
      </c:barChart>
      <c:catAx>
        <c:axId val="53219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36678"/>
        <c:crossesAt val="0"/>
        <c:auto val="1"/>
        <c:lblAlgn val="ctr"/>
        <c:lblOffset val="100"/>
        <c:noMultiLvlLbl val="0"/>
      </c:catAx>
      <c:valAx>
        <c:axId val="471366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roporción del gasto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19098054889421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1912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0927503312512"/>
          <c:y val="0.94078070876632"/>
          <c:w val="0.277115275411698"/>
          <c:h val="0.03290700772715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        PNB Nominal y PNB Real</a:t>
            </a:r>
          </a:p>
        </c:rich>
      </c:tx>
      <c:layout>
        <c:manualLayout>
          <c:xMode val="edge"/>
          <c:yMode val="edge"/>
          <c:x val="0.455139125496877"/>
          <c:y val="0.0814681588062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894378194208"/>
          <c:y val="0.111644018118838"/>
          <c:w val="0.935453340904789"/>
          <c:h val="0.8202104982680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onto"</c:f>
              <c:strCache>
                <c:ptCount val="1"/>
                <c:pt idx="0">
                  <c:v>Mont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2!$AJ$8:$AJ$10</c:f>
              <c:strCache>
                <c:ptCount val="3"/>
                <c:pt idx="0">
                  <c:v>PNB0</c:v>
                </c:pt>
                <c:pt idx="1">
                  <c:v>PNB1 nominal</c:v>
                </c:pt>
                <c:pt idx="2">
                  <c:v>PNB1 real</c:v>
                </c:pt>
              </c:strCache>
            </c:strRef>
          </c:cat>
          <c:val>
            <c:numRef>
              <c:f>CHAP2!$AI$8:$AI$10</c:f>
              <c:numCache>
                <c:formatCode>General</c:formatCode>
                <c:ptCount val="3"/>
                <c:pt idx="0">
                  <c:v>30000</c:v>
                </c:pt>
                <c:pt idx="1">
                  <c:v>34200</c:v>
                </c:pt>
                <c:pt idx="2">
                  <c:v>34000</c:v>
                </c:pt>
              </c:numCache>
            </c:numRef>
          </c:val>
        </c:ser>
        <c:gapWidth val="150"/>
        <c:overlap val="100"/>
        <c:axId val="5489698"/>
        <c:axId val="10658320"/>
      </c:barChart>
      <c:catAx>
        <c:axId val="5489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58320"/>
        <c:crossesAt val="0"/>
        <c:auto val="1"/>
        <c:lblAlgn val="ctr"/>
        <c:lblOffset val="100"/>
        <c:noMultiLvlLbl val="0"/>
      </c:catAx>
      <c:valAx>
        <c:axId val="10658320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iles de milones de dólares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0709432454036771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969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194207836457"/>
          <c:y val="0.937649880095923"/>
          <c:w val="0.280475108839674"/>
          <c:h val="0.03290700772715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62"/>
    <col collapsed="false" customWidth="true" hidden="false" outlineLevel="0" max="3" min="3" style="1" width="1.62"/>
    <col collapsed="false" customWidth="true" hidden="false" outlineLevel="0" max="4" min="4" style="1" width="4.37"/>
    <col collapsed="false" customWidth="false" hidden="false" outlineLevel="0" max="7" min="5" style="1" width="9.62"/>
    <col collapsed="false" customWidth="true" hidden="false" outlineLevel="0" max="8" min="8" style="1" width="4.24"/>
    <col collapsed="false" customWidth="true" hidden="false" outlineLevel="0" max="9" min="9" style="1" width="10.62"/>
    <col collapsed="false" customWidth="true" hidden="false" outlineLevel="0" max="10" min="10" style="1" width="1.62"/>
    <col collapsed="false" customWidth="true" hidden="false" outlineLevel="0" max="11" min="11" style="1" width="4.49"/>
    <col collapsed="false" customWidth="false" hidden="false" outlineLevel="0" max="21" min="12" style="1" width="9.62"/>
    <col collapsed="false" customWidth="true" hidden="false" outlineLevel="0" max="22" min="22" style="1" width="4.11"/>
    <col collapsed="false" customWidth="true" hidden="false" outlineLevel="0" max="23" min="23" style="1" width="14.62"/>
    <col collapsed="false" customWidth="true" hidden="false" outlineLevel="0" max="24" min="24" style="1" width="8.87"/>
    <col collapsed="false" customWidth="true" hidden="false" outlineLevel="0" max="25" min="25" style="1" width="9.12"/>
    <col collapsed="false" customWidth="true" hidden="false" outlineLevel="0" max="26" min="26" style="1" width="11.99"/>
    <col collapsed="false" customWidth="true" hidden="false" outlineLevel="0" max="28" min="27" style="1" width="8.62"/>
    <col collapsed="false" customWidth="false" hidden="false" outlineLevel="0" max="29" min="29" style="1" width="9.62"/>
    <col collapsed="false" customWidth="true" hidden="false" outlineLevel="0" max="30" min="30" style="1" width="8.74"/>
    <col collapsed="false" customWidth="true" hidden="false" outlineLevel="0" max="31" min="31" style="1" width="14.87"/>
    <col collapsed="false" customWidth="true" hidden="false" outlineLevel="0" max="32" min="32" style="1" width="18.86"/>
    <col collapsed="false" customWidth="true" hidden="false" outlineLevel="0" max="33" min="33" style="1" width="13.87"/>
    <col collapsed="false" customWidth="true" hidden="false" outlineLevel="0" max="34" min="34" style="1" width="11.87"/>
    <col collapsed="false" customWidth="true" hidden="false" outlineLevel="0" max="35" min="35" style="1" width="10.99"/>
    <col collapsed="false" customWidth="true" hidden="false" outlineLevel="0" max="36" min="36" style="1" width="12.99"/>
    <col collapsed="false" customWidth="false" hidden="false" outlineLevel="0" max="257" min="37" style="1" width="9.62"/>
  </cols>
  <sheetData>
    <row r="1" customFormat="false" ht="12.75" hidden="false" customHeight="false" outlineLevel="0" collapsed="false">
      <c r="A1" s="2" t="s">
        <v>0</v>
      </c>
      <c r="F1" s="3" t="s">
        <v>1</v>
      </c>
      <c r="J1" s="4"/>
      <c r="N1" s="3"/>
      <c r="O1" s="3"/>
      <c r="T1" s="3"/>
      <c r="W1" s="2" t="s">
        <v>0</v>
      </c>
      <c r="Z1" s="3" t="s">
        <v>1</v>
      </c>
    </row>
    <row r="2" customFormat="false" ht="12.75" hidden="false" customHeight="false" outlineLevel="0" collapsed="false">
      <c r="A2" s="3" t="s">
        <v>2</v>
      </c>
      <c r="B2" s="4"/>
      <c r="J2" s="5" t="s">
        <v>3</v>
      </c>
      <c r="K2" s="5" t="s">
        <v>3</v>
      </c>
      <c r="L2" s="3" t="s">
        <v>4</v>
      </c>
      <c r="N2" s="3"/>
      <c r="O2" s="3"/>
      <c r="W2" s="3" t="s">
        <v>5</v>
      </c>
      <c r="AD2" s="5" t="s">
        <v>3</v>
      </c>
      <c r="AF2" s="6" t="s">
        <v>6</v>
      </c>
      <c r="AG2" s="7" t="s">
        <v>7</v>
      </c>
      <c r="AH2" s="7" t="s">
        <v>8</v>
      </c>
      <c r="AI2" s="8" t="s">
        <v>9</v>
      </c>
      <c r="AJ2" s="9" t="s">
        <v>10</v>
      </c>
    </row>
    <row r="3" customFormat="false" ht="12" hidden="false" customHeight="false" outlineLevel="0" collapsed="false">
      <c r="A3" s="10" t="s">
        <v>11</v>
      </c>
      <c r="B3" s="10" t="s">
        <v>12</v>
      </c>
      <c r="C3" s="4"/>
      <c r="E3" s="10" t="s">
        <v>13</v>
      </c>
      <c r="O3" s="3"/>
      <c r="R3" s="11"/>
      <c r="S3" s="2"/>
      <c r="U3" s="3"/>
      <c r="V3" s="3"/>
      <c r="W3" s="10" t="s">
        <v>11</v>
      </c>
      <c r="X3" s="10"/>
      <c r="Y3" s="12" t="s">
        <v>14</v>
      </c>
      <c r="AF3" s="13" t="n">
        <f aca="false">(AF8/$AI$8)</f>
        <v>0.333333333333333</v>
      </c>
      <c r="AG3" s="14" t="n">
        <f aca="false">(AG8/$AI$8)</f>
        <v>0.5</v>
      </c>
      <c r="AH3" s="14" t="n">
        <f aca="false">(AH8/$AI$8)</f>
        <v>0.166666666666667</v>
      </c>
      <c r="AI3" s="13" t="n">
        <f aca="false">(AI8/$AI$8)</f>
        <v>1</v>
      </c>
      <c r="AJ3" s="15" t="s">
        <v>15</v>
      </c>
    </row>
    <row r="4" customFormat="false" ht="12" hidden="false" customHeight="false" outlineLevel="0" collapsed="false">
      <c r="A4" s="16" t="s">
        <v>16</v>
      </c>
      <c r="V4" s="3"/>
      <c r="W4" s="10" t="s">
        <v>17</v>
      </c>
      <c r="X4" s="17" t="s">
        <v>18</v>
      </c>
      <c r="Y4" s="18"/>
      <c r="Z4" s="18"/>
      <c r="AA4" s="19" t="s">
        <v>19</v>
      </c>
      <c r="AB4" s="20"/>
      <c r="AC4" s="20"/>
      <c r="AD4" s="21" t="s">
        <v>20</v>
      </c>
      <c r="AF4" s="22" t="n">
        <f aca="false">(AF9/$AI$9)</f>
        <v>0.350877192982456</v>
      </c>
      <c r="AG4" s="23" t="n">
        <f aca="false">(AG9/$AI$9)</f>
        <v>0.473684210526316</v>
      </c>
      <c r="AH4" s="23" t="n">
        <f aca="false">(AH9/$AI$9)</f>
        <v>0.175438596491228</v>
      </c>
      <c r="AI4" s="22" t="n">
        <f aca="false">(AI9/$AI$9)</f>
        <v>1</v>
      </c>
      <c r="AJ4" s="24" t="s">
        <v>21</v>
      </c>
    </row>
    <row r="5" customFormat="false" ht="12.75" hidden="false" customHeight="false" outlineLevel="0" collapsed="false">
      <c r="A5" s="3" t="s">
        <v>22</v>
      </c>
      <c r="N5" s="3"/>
      <c r="O5" s="3"/>
      <c r="P5" s="3"/>
      <c r="Q5" s="3"/>
      <c r="R5" s="3"/>
      <c r="U5" s="3"/>
      <c r="V5" s="3"/>
      <c r="X5" s="25" t="s">
        <v>23</v>
      </c>
      <c r="Y5" s="26" t="s">
        <v>3</v>
      </c>
      <c r="Z5" s="25" t="s">
        <v>24</v>
      </c>
      <c r="AA5" s="27" t="s">
        <v>23</v>
      </c>
      <c r="AB5" s="28" t="s">
        <v>3</v>
      </c>
      <c r="AC5" s="27" t="s">
        <v>25</v>
      </c>
      <c r="AD5" s="29" t="s">
        <v>26</v>
      </c>
      <c r="AF5" s="30" t="n">
        <f aca="false">(AF10/$AI$10)</f>
        <v>0.294117647058824</v>
      </c>
      <c r="AG5" s="31" t="n">
        <f aca="false">(AG10/$AI$10)</f>
        <v>0.529411764705882</v>
      </c>
      <c r="AH5" s="31" t="n">
        <f aca="false">(AH10/$AI$10)</f>
        <v>0.176470588235294</v>
      </c>
      <c r="AI5" s="30" t="n">
        <f aca="false">(AI10/$AI$10)</f>
        <v>1</v>
      </c>
      <c r="AJ5" s="32" t="s">
        <v>27</v>
      </c>
    </row>
    <row r="6" customFormat="false" ht="12.75" hidden="false" customHeight="false" outlineLevel="0" collapsed="false">
      <c r="A6" s="3" t="s">
        <v>28</v>
      </c>
      <c r="O6" s="3"/>
      <c r="P6" s="3"/>
      <c r="Q6" s="3"/>
      <c r="R6" s="3"/>
      <c r="W6" s="2" t="s">
        <v>29</v>
      </c>
      <c r="X6" s="33" t="s">
        <v>30</v>
      </c>
      <c r="Y6" s="33" t="s">
        <v>31</v>
      </c>
      <c r="Z6" s="34" t="s">
        <v>32</v>
      </c>
      <c r="AA6" s="35" t="s">
        <v>30</v>
      </c>
      <c r="AB6" s="35" t="s">
        <v>31</v>
      </c>
      <c r="AC6" s="36" t="s">
        <v>32</v>
      </c>
      <c r="AD6" s="29" t="s">
        <v>33</v>
      </c>
    </row>
    <row r="7" customFormat="false" ht="12.75" hidden="false" customHeight="false" outlineLevel="0" collapsed="false">
      <c r="A7" s="3" t="s">
        <v>34</v>
      </c>
      <c r="N7" s="3"/>
      <c r="O7" s="3"/>
      <c r="P7" s="3"/>
      <c r="Q7" s="3"/>
      <c r="R7" s="3"/>
      <c r="W7" s="37" t="s">
        <v>6</v>
      </c>
      <c r="X7" s="38" t="n">
        <v>1</v>
      </c>
      <c r="Y7" s="39" t="n">
        <v>10000</v>
      </c>
      <c r="Z7" s="39" t="n">
        <f aca="false">X7*Y7</f>
        <v>10000</v>
      </c>
      <c r="AA7" s="40" t="n">
        <f aca="false">X7*120%</f>
        <v>1.2</v>
      </c>
      <c r="AB7" s="41" t="n">
        <f aca="false">Y7*100%</f>
        <v>10000</v>
      </c>
      <c r="AC7" s="41" t="n">
        <f aca="false">AA7*AB7</f>
        <v>12000</v>
      </c>
      <c r="AD7" s="42" t="n">
        <f aca="false">AA7/X7</f>
        <v>1.2</v>
      </c>
      <c r="AF7" s="6" t="s">
        <v>6</v>
      </c>
      <c r="AG7" s="7" t="s">
        <v>7</v>
      </c>
      <c r="AH7" s="43" t="s">
        <v>8</v>
      </c>
      <c r="AI7" s="8" t="s">
        <v>35</v>
      </c>
      <c r="AJ7" s="9" t="s">
        <v>10</v>
      </c>
    </row>
    <row r="8" customFormat="false" ht="12" hidden="false" customHeight="false" outlineLevel="0" collapsed="false">
      <c r="A8" s="3" t="s">
        <v>36</v>
      </c>
      <c r="O8" s="3"/>
      <c r="P8" s="3"/>
      <c r="U8" s="3"/>
      <c r="V8" s="3"/>
      <c r="W8" s="3" t="s">
        <v>7</v>
      </c>
      <c r="X8" s="44" t="n">
        <v>15</v>
      </c>
      <c r="Y8" s="45" t="n">
        <v>1000</v>
      </c>
      <c r="Z8" s="45" t="n">
        <f aca="false">X8*Y8</f>
        <v>15000</v>
      </c>
      <c r="AA8" s="46" t="n">
        <f aca="false">X8*90%</f>
        <v>13.5</v>
      </c>
      <c r="AB8" s="47" t="n">
        <f aca="false">Y8*120%</f>
        <v>1200</v>
      </c>
      <c r="AC8" s="47" t="n">
        <f aca="false">AA8*AB8</f>
        <v>16200</v>
      </c>
      <c r="AD8" s="48" t="n">
        <f aca="false">AA8/X8</f>
        <v>0.9</v>
      </c>
      <c r="AE8" s="49" t="s">
        <v>37</v>
      </c>
      <c r="AF8" s="50" t="n">
        <f aca="false">$Z7</f>
        <v>10000</v>
      </c>
      <c r="AG8" s="51" t="n">
        <f aca="false">$Z8</f>
        <v>15000</v>
      </c>
      <c r="AH8" s="52" t="n">
        <f aca="false">$Z9</f>
        <v>5000</v>
      </c>
      <c r="AI8" s="53" t="n">
        <f aca="false">SUM(AF8:AH8)</f>
        <v>30000</v>
      </c>
      <c r="AJ8" s="15" t="s">
        <v>15</v>
      </c>
    </row>
    <row r="9" customFormat="false" ht="12" hidden="false" customHeight="false" outlineLevel="0" collapsed="false">
      <c r="A9" s="3" t="s">
        <v>38</v>
      </c>
      <c r="O9" s="3"/>
      <c r="V9" s="3"/>
      <c r="W9" s="54" t="s">
        <v>8</v>
      </c>
      <c r="X9" s="55" t="n">
        <v>10</v>
      </c>
      <c r="Y9" s="56" t="n">
        <v>500</v>
      </c>
      <c r="Z9" s="56" t="n">
        <f aca="false">X9*Y9</f>
        <v>5000</v>
      </c>
      <c r="AA9" s="57" t="n">
        <f aca="false">X9*100%</f>
        <v>10</v>
      </c>
      <c r="AB9" s="58" t="n">
        <f aca="false">Y9*120%</f>
        <v>600</v>
      </c>
      <c r="AC9" s="58" t="n">
        <f aca="false">AA9*AB9</f>
        <v>6000</v>
      </c>
      <c r="AD9" s="59" t="n">
        <f aca="false">AA9/X9</f>
        <v>1</v>
      </c>
      <c r="AE9" s="60" t="s">
        <v>39</v>
      </c>
      <c r="AF9" s="61" t="n">
        <f aca="false">$AC7</f>
        <v>12000</v>
      </c>
      <c r="AG9" s="62" t="n">
        <f aca="false">$AC8</f>
        <v>16200</v>
      </c>
      <c r="AH9" s="63" t="n">
        <f aca="false">$AC9</f>
        <v>6000</v>
      </c>
      <c r="AI9" s="64" t="n">
        <f aca="false">SUM(AF9:AH9)</f>
        <v>34200</v>
      </c>
      <c r="AJ9" s="24" t="s">
        <v>21</v>
      </c>
    </row>
    <row r="10" customFormat="false" ht="12.75" hidden="false" customHeight="false" outlineLevel="0" collapsed="false">
      <c r="A10" s="16" t="s">
        <v>40</v>
      </c>
      <c r="V10" s="3"/>
      <c r="W10" s="5" t="s">
        <v>3</v>
      </c>
      <c r="X10" s="26" t="s">
        <v>3</v>
      </c>
      <c r="Y10" s="26" t="s">
        <v>3</v>
      </c>
      <c r="Z10" s="26" t="s">
        <v>3</v>
      </c>
      <c r="AA10" s="28" t="s">
        <v>3</v>
      </c>
      <c r="AB10" s="28" t="s">
        <v>3</v>
      </c>
      <c r="AC10" s="28" t="s">
        <v>3</v>
      </c>
      <c r="AD10" s="65" t="s">
        <v>3</v>
      </c>
      <c r="AF10" s="66" t="n">
        <f aca="false">X7*AB7</f>
        <v>10000</v>
      </c>
      <c r="AG10" s="67" t="n">
        <f aca="false">X8*AB8</f>
        <v>18000</v>
      </c>
      <c r="AH10" s="68" t="n">
        <f aca="false">X9*AB9</f>
        <v>6000</v>
      </c>
      <c r="AI10" s="69" t="n">
        <f aca="false">SUM(AF10:AH10)</f>
        <v>34000</v>
      </c>
      <c r="AJ10" s="32" t="s">
        <v>27</v>
      </c>
    </row>
    <row r="11" customFormat="false" ht="12" hidden="false" customHeight="false" outlineLevel="0" collapsed="false">
      <c r="A11" s="3" t="s">
        <v>41</v>
      </c>
      <c r="N11" s="3"/>
      <c r="O11" s="3"/>
      <c r="P11" s="3"/>
      <c r="Q11" s="3"/>
      <c r="V11" s="3"/>
      <c r="W11" s="3" t="s">
        <v>42</v>
      </c>
      <c r="X11" s="18"/>
      <c r="Y11" s="70" t="s">
        <v>43</v>
      </c>
      <c r="Z11" s="71" t="n">
        <f aca="false">SUM(Z7:Z9)</f>
        <v>30000</v>
      </c>
      <c r="AA11" s="20"/>
      <c r="AB11" s="72" t="s">
        <v>44</v>
      </c>
      <c r="AC11" s="73" t="n">
        <f aca="false">SUM(AC7:AC9)</f>
        <v>34200</v>
      </c>
      <c r="AD11" s="74"/>
      <c r="AF11" s="75" t="s">
        <v>45</v>
      </c>
      <c r="AG11" s="75" t="s">
        <v>46</v>
      </c>
    </row>
    <row r="12" customFormat="false" ht="12" hidden="false" customHeight="false" outlineLevel="0" collapsed="false">
      <c r="A12" s="3" t="s">
        <v>47</v>
      </c>
      <c r="O12" s="3"/>
      <c r="P12" s="3"/>
      <c r="Q12" s="3"/>
      <c r="T12" s="3"/>
      <c r="V12" s="3"/>
      <c r="W12" s="76" t="s">
        <v>48</v>
      </c>
      <c r="X12" s="76" t="s">
        <v>48</v>
      </c>
      <c r="Y12" s="76" t="s">
        <v>48</v>
      </c>
      <c r="Z12" s="76" t="s">
        <v>48</v>
      </c>
      <c r="AA12" s="76" t="s">
        <v>48</v>
      </c>
      <c r="AB12" s="76" t="s">
        <v>48</v>
      </c>
      <c r="AC12" s="76" t="s">
        <v>48</v>
      </c>
      <c r="AD12" s="76" t="s">
        <v>48</v>
      </c>
    </row>
    <row r="13" customFormat="false" ht="12.75" hidden="false" customHeight="false" outlineLevel="0" collapsed="false">
      <c r="A13" s="3" t="s">
        <v>49</v>
      </c>
      <c r="N13" s="3"/>
      <c r="O13" s="3"/>
      <c r="P13" s="3"/>
      <c r="Q13" s="3"/>
      <c r="V13" s="3"/>
      <c r="W13" s="77" t="s">
        <v>50</v>
      </c>
      <c r="X13" s="78"/>
      <c r="Y13" s="79" t="n">
        <f aca="false">100*($AA$7*$Y$7+$AA$8*$Y$8+$AA$9*$Y$9)/$Z$11</f>
        <v>101.666666666667</v>
      </c>
      <c r="Z13" s="80" t="s">
        <v>51</v>
      </c>
      <c r="AB13" s="81"/>
    </row>
    <row r="14" customFormat="false" ht="12" hidden="false" customHeight="false" outlineLevel="0" collapsed="false">
      <c r="A14" s="3" t="s">
        <v>52</v>
      </c>
      <c r="P14" s="82" t="str">
        <f aca="true">INDEX($E$84:$I$86,TRUNC(RAND()*2.99)+1,TRUNC(RAND()*4.99)+1)</f>
        <v>TR</v>
      </c>
      <c r="T14" s="3" t="s">
        <v>53</v>
      </c>
      <c r="V14" s="3"/>
      <c r="W14" s="3" t="s">
        <v>54</v>
      </c>
      <c r="AB14" s="81"/>
    </row>
    <row r="15" customFormat="false" ht="12" hidden="false" customHeight="false" outlineLevel="0" collapsed="false">
      <c r="B15" s="3"/>
      <c r="P15" s="3"/>
      <c r="V15" s="3"/>
      <c r="W15" s="83" t="s">
        <v>55</v>
      </c>
      <c r="AB15" s="81"/>
    </row>
    <row r="16" customFormat="false" ht="15" hidden="false" customHeight="false" outlineLevel="0" collapsed="false">
      <c r="A16" s="84" t="s">
        <v>56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P16" s="3"/>
      <c r="V16" s="3"/>
      <c r="W16" s="85"/>
      <c r="AB16" s="81"/>
      <c r="AF16" s="86" t="n">
        <f aca="false">Y17</f>
        <v>100.588235294118</v>
      </c>
      <c r="AG16" s="87" t="n">
        <f aca="false">Y13</f>
        <v>101.666666666667</v>
      </c>
      <c r="AH16" s="88" t="n">
        <f aca="false">SQRT(AF16*AG16)</f>
        <v>101.126013410177</v>
      </c>
    </row>
    <row r="17" customFormat="false" ht="12.75" hidden="false" customHeight="false" outlineLevel="0" collapsed="false">
      <c r="A17" s="89" t="s">
        <v>57</v>
      </c>
      <c r="B17" s="90" t="s">
        <v>58</v>
      </c>
      <c r="C17" s="74"/>
      <c r="D17" s="74"/>
      <c r="E17" s="74"/>
      <c r="F17" s="10" t="s">
        <v>57</v>
      </c>
      <c r="H17" s="20"/>
      <c r="I17" s="91" t="s">
        <v>59</v>
      </c>
      <c r="J17" s="20"/>
      <c r="K17" s="20"/>
      <c r="L17" s="20"/>
      <c r="P17" s="92" t="str">
        <f aca="false">$P$14</f>
        <v>TR</v>
      </c>
      <c r="V17" s="3"/>
      <c r="W17" s="77" t="s">
        <v>60</v>
      </c>
      <c r="X17" s="78"/>
      <c r="Y17" s="79" t="n">
        <f aca="false">100*$AC$11/($AC$7/$AD$7+$AC$8/$AD$8+$AC$9/$AD$9)</f>
        <v>100.588235294118</v>
      </c>
      <c r="Z17" s="80" t="s">
        <v>61</v>
      </c>
      <c r="AB17" s="81"/>
      <c r="AF17" s="93" t="s">
        <v>62</v>
      </c>
      <c r="AG17" s="94" t="s">
        <v>63</v>
      </c>
      <c r="AH17" s="95" t="s">
        <v>64</v>
      </c>
    </row>
    <row r="18" customFormat="false" ht="12" hidden="false" customHeight="false" outlineLevel="0" collapsed="false">
      <c r="A18" s="96" t="s">
        <v>65</v>
      </c>
      <c r="B18" s="74"/>
      <c r="C18" s="96" t="s">
        <v>66</v>
      </c>
      <c r="D18" s="96" t="s">
        <v>67</v>
      </c>
      <c r="E18" s="74"/>
      <c r="H18" s="27" t="s">
        <v>65</v>
      </c>
      <c r="I18" s="20"/>
      <c r="J18" s="27" t="s">
        <v>66</v>
      </c>
      <c r="K18" s="27" t="s">
        <v>67</v>
      </c>
      <c r="L18" s="20"/>
      <c r="N18" s="3"/>
      <c r="P18" s="3"/>
      <c r="V18" s="3"/>
      <c r="W18" s="3" t="s">
        <v>68</v>
      </c>
      <c r="AB18" s="81"/>
    </row>
    <row r="19" customFormat="false" ht="12" hidden="false" customHeight="false" outlineLevel="0" collapsed="false">
      <c r="A19" s="65" t="s">
        <v>3</v>
      </c>
      <c r="B19" s="65" t="s">
        <v>3</v>
      </c>
      <c r="C19" s="96" t="s">
        <v>66</v>
      </c>
      <c r="D19" s="65" t="s">
        <v>3</v>
      </c>
      <c r="E19" s="65" t="s">
        <v>3</v>
      </c>
      <c r="H19" s="28" t="s">
        <v>3</v>
      </c>
      <c r="I19" s="28" t="s">
        <v>3</v>
      </c>
      <c r="J19" s="27" t="s">
        <v>66</v>
      </c>
      <c r="K19" s="28" t="s">
        <v>3</v>
      </c>
      <c r="L19" s="28" t="s">
        <v>3</v>
      </c>
      <c r="P19" s="3"/>
      <c r="V19" s="3"/>
      <c r="W19" s="97" t="s">
        <v>69</v>
      </c>
      <c r="AB19" s="81"/>
    </row>
    <row r="20" customFormat="false" ht="12" hidden="false" customHeight="false" outlineLevel="0" collapsed="false">
      <c r="A20" s="98" t="s">
        <v>70</v>
      </c>
      <c r="B20" s="99" t="n">
        <f aca="false">$E$38</f>
        <v>2617</v>
      </c>
      <c r="C20" s="96" t="s">
        <v>66</v>
      </c>
      <c r="D20" s="98" t="s">
        <v>71</v>
      </c>
      <c r="E20" s="99" t="n">
        <f aca="false">$B$38</f>
        <v>2582</v>
      </c>
      <c r="H20" s="36" t="s">
        <v>71</v>
      </c>
      <c r="I20" s="100" t="n">
        <f aca="false">$B$38</f>
        <v>2582</v>
      </c>
      <c r="J20" s="27" t="s">
        <v>66</v>
      </c>
      <c r="K20" s="36" t="s">
        <v>70</v>
      </c>
      <c r="L20" s="100" t="n">
        <f aca="false">$E$38</f>
        <v>2617</v>
      </c>
      <c r="P20" s="3"/>
      <c r="V20" s="3"/>
      <c r="AB20" s="81"/>
    </row>
    <row r="21" customFormat="false" ht="12" hidden="false" customHeight="false" outlineLevel="0" collapsed="false">
      <c r="A21" s="98" t="s">
        <v>72</v>
      </c>
      <c r="B21" s="99" t="n">
        <f aca="false">$E$39</f>
        <v>180</v>
      </c>
      <c r="C21" s="96" t="s">
        <v>66</v>
      </c>
      <c r="D21" s="98" t="s">
        <v>73</v>
      </c>
      <c r="E21" s="99" t="n">
        <f aca="false">$B$39</f>
        <v>1107</v>
      </c>
      <c r="H21" s="36" t="s">
        <v>74</v>
      </c>
      <c r="I21" s="100" t="n">
        <f aca="false">$G$38</f>
        <v>490</v>
      </c>
      <c r="J21" s="27" t="s">
        <v>66</v>
      </c>
      <c r="K21" s="36" t="s">
        <v>72</v>
      </c>
      <c r="L21" s="100" t="n">
        <f aca="false">$E$39</f>
        <v>180</v>
      </c>
      <c r="N21" s="3"/>
      <c r="O21" s="3"/>
      <c r="P21" s="3"/>
      <c r="V21" s="3"/>
      <c r="W21" s="10" t="s">
        <v>75</v>
      </c>
      <c r="Y21" s="2" t="s">
        <v>76</v>
      </c>
    </row>
    <row r="22" customFormat="false" ht="12" hidden="false" customHeight="false" outlineLevel="0" collapsed="false">
      <c r="A22" s="98" t="s">
        <v>77</v>
      </c>
      <c r="B22" s="99" t="n">
        <f aca="false">$I$39</f>
        <v>673</v>
      </c>
      <c r="C22" s="96" t="s">
        <v>66</v>
      </c>
      <c r="D22" s="98" t="s">
        <v>78</v>
      </c>
      <c r="E22" s="99" t="n">
        <f aca="false">$B$40</f>
        <v>815</v>
      </c>
      <c r="H22" s="36" t="s">
        <v>79</v>
      </c>
      <c r="I22" s="100" t="n">
        <f aca="false">$I$38</f>
        <v>129</v>
      </c>
      <c r="J22" s="27" t="s">
        <v>66</v>
      </c>
      <c r="K22" s="36" t="s">
        <v>80</v>
      </c>
      <c r="L22" s="100" t="n">
        <f aca="false">$E$40</f>
        <v>404</v>
      </c>
      <c r="O22" s="3"/>
      <c r="P22" s="3"/>
      <c r="V22" s="3"/>
    </row>
    <row r="23" customFormat="false" ht="12" hidden="false" customHeight="false" outlineLevel="0" collapsed="false">
      <c r="A23" s="98" t="s">
        <v>81</v>
      </c>
      <c r="B23" s="99" t="n">
        <f aca="false">$L$39</f>
        <v>438</v>
      </c>
      <c r="C23" s="96" t="s">
        <v>66</v>
      </c>
      <c r="D23" s="74"/>
      <c r="E23" s="74"/>
      <c r="H23" s="28" t="s">
        <v>48</v>
      </c>
      <c r="I23" s="28" t="s">
        <v>48</v>
      </c>
      <c r="J23" s="27" t="s">
        <v>66</v>
      </c>
      <c r="K23" s="28" t="s">
        <v>48</v>
      </c>
      <c r="L23" s="28" t="s">
        <v>48</v>
      </c>
      <c r="O23" s="3"/>
      <c r="V23" s="3"/>
      <c r="W23" s="3" t="s">
        <v>82</v>
      </c>
    </row>
    <row r="24" customFormat="false" ht="12" hidden="false" customHeight="false" outlineLevel="0" collapsed="false">
      <c r="A24" s="98" t="s">
        <v>83</v>
      </c>
      <c r="B24" s="99" t="n">
        <f aca="false">$G$39</f>
        <v>268</v>
      </c>
      <c r="C24" s="96" t="s">
        <v>66</v>
      </c>
      <c r="D24" s="74"/>
      <c r="E24" s="74"/>
      <c r="F24" s="81"/>
      <c r="H24" s="101" t="s">
        <v>84</v>
      </c>
      <c r="I24" s="100" t="n">
        <f aca="false">SUM(I20:I22)</f>
        <v>3201</v>
      </c>
      <c r="J24" s="27" t="s">
        <v>66</v>
      </c>
      <c r="K24" s="101" t="s">
        <v>84</v>
      </c>
      <c r="L24" s="100" t="n">
        <f aca="false">SUM(L20:L22)</f>
        <v>3201</v>
      </c>
      <c r="O24" s="3"/>
      <c r="V24" s="3"/>
      <c r="W24" s="3" t="s">
        <v>85</v>
      </c>
    </row>
    <row r="25" customFormat="false" ht="12" hidden="false" customHeight="false" outlineLevel="0" collapsed="false">
      <c r="A25" s="98" t="s">
        <v>86</v>
      </c>
      <c r="B25" s="99" t="n">
        <f aca="false">$G$40</f>
        <v>328</v>
      </c>
      <c r="C25" s="96" t="s">
        <v>66</v>
      </c>
      <c r="D25" s="74"/>
      <c r="E25" s="74"/>
      <c r="O25" s="3"/>
      <c r="V25" s="3"/>
      <c r="W25" s="3" t="s">
        <v>87</v>
      </c>
    </row>
    <row r="26" customFormat="false" ht="12" hidden="false" customHeight="false" outlineLevel="0" collapsed="false">
      <c r="A26" s="65" t="s">
        <v>48</v>
      </c>
      <c r="B26" s="65" t="s">
        <v>48</v>
      </c>
      <c r="C26" s="96" t="s">
        <v>66</v>
      </c>
      <c r="D26" s="65" t="s">
        <v>48</v>
      </c>
      <c r="E26" s="65" t="s">
        <v>48</v>
      </c>
      <c r="H26" s="102"/>
      <c r="I26" s="103" t="s">
        <v>88</v>
      </c>
      <c r="J26" s="102"/>
      <c r="K26" s="102"/>
      <c r="L26" s="102"/>
      <c r="O26" s="3"/>
      <c r="V26" s="3"/>
      <c r="W26" s="3" t="s">
        <v>89</v>
      </c>
    </row>
    <row r="27" customFormat="false" ht="12" hidden="false" customHeight="false" outlineLevel="0" collapsed="false">
      <c r="A27" s="21" t="s">
        <v>84</v>
      </c>
      <c r="B27" s="99" t="n">
        <f aca="false">SUM(B20:B25)</f>
        <v>4504</v>
      </c>
      <c r="C27" s="96" t="s">
        <v>66</v>
      </c>
      <c r="D27" s="21" t="s">
        <v>84</v>
      </c>
      <c r="E27" s="99" t="n">
        <f aca="false">SUM(E20:E25)</f>
        <v>4504</v>
      </c>
      <c r="F27" s="81"/>
      <c r="H27" s="104" t="s">
        <v>65</v>
      </c>
      <c r="I27" s="102"/>
      <c r="J27" s="104" t="s">
        <v>66</v>
      </c>
      <c r="K27" s="104" t="s">
        <v>67</v>
      </c>
      <c r="L27" s="102"/>
      <c r="O27" s="3"/>
      <c r="V27" s="3"/>
    </row>
    <row r="28" customFormat="false" ht="12" hidden="false" customHeight="false" outlineLevel="0" collapsed="false">
      <c r="A28" s="105"/>
      <c r="B28" s="106" t="s">
        <v>90</v>
      </c>
      <c r="C28" s="105"/>
      <c r="D28" s="105"/>
      <c r="E28" s="105"/>
      <c r="H28" s="107" t="s">
        <v>3</v>
      </c>
      <c r="I28" s="107" t="s">
        <v>3</v>
      </c>
      <c r="J28" s="104" t="s">
        <v>66</v>
      </c>
      <c r="K28" s="107" t="s">
        <v>3</v>
      </c>
      <c r="L28" s="107" t="s">
        <v>3</v>
      </c>
      <c r="O28" s="3"/>
      <c r="V28" s="3"/>
      <c r="W28" s="3" t="s">
        <v>91</v>
      </c>
    </row>
    <row r="29" customFormat="false" ht="12" hidden="false" customHeight="false" outlineLevel="0" collapsed="false">
      <c r="A29" s="108" t="s">
        <v>3</v>
      </c>
      <c r="B29" s="108" t="s">
        <v>3</v>
      </c>
      <c r="C29" s="109" t="s">
        <v>66</v>
      </c>
      <c r="D29" s="108" t="s">
        <v>3</v>
      </c>
      <c r="E29" s="108" t="s">
        <v>3</v>
      </c>
      <c r="H29" s="110" t="s">
        <v>73</v>
      </c>
      <c r="I29" s="111" t="n">
        <f aca="false">$B$39</f>
        <v>1107</v>
      </c>
      <c r="J29" s="104" t="s">
        <v>66</v>
      </c>
      <c r="K29" s="110" t="s">
        <v>79</v>
      </c>
      <c r="L29" s="111" t="n">
        <f aca="false">$I$38</f>
        <v>129</v>
      </c>
      <c r="O29" s="3"/>
      <c r="V29" s="3"/>
      <c r="W29" s="3" t="s">
        <v>92</v>
      </c>
    </row>
    <row r="30" customFormat="false" ht="12" hidden="false" customHeight="false" outlineLevel="0" collapsed="false">
      <c r="A30" s="112" t="s">
        <v>78</v>
      </c>
      <c r="B30" s="113" t="n">
        <f aca="false">$B$40</f>
        <v>815</v>
      </c>
      <c r="C30" s="109" t="s">
        <v>66</v>
      </c>
      <c r="D30" s="112" t="s">
        <v>74</v>
      </c>
      <c r="E30" s="113" t="n">
        <f aca="false">$G$38</f>
        <v>490</v>
      </c>
      <c r="H30" s="114"/>
      <c r="I30" s="102"/>
      <c r="J30" s="104" t="s">
        <v>66</v>
      </c>
      <c r="K30" s="110" t="s">
        <v>77</v>
      </c>
      <c r="L30" s="111" t="n">
        <f aca="false">$I$39</f>
        <v>673</v>
      </c>
      <c r="O30" s="3"/>
      <c r="V30" s="3"/>
      <c r="W30" s="3" t="s">
        <v>93</v>
      </c>
    </row>
    <row r="31" customFormat="false" ht="12" hidden="false" customHeight="false" outlineLevel="0" collapsed="false">
      <c r="A31" s="112" t="s">
        <v>80</v>
      </c>
      <c r="B31" s="113" t="n">
        <f aca="false">$E$40</f>
        <v>404</v>
      </c>
      <c r="C31" s="109" t="s">
        <v>66</v>
      </c>
      <c r="D31" s="112" t="s">
        <v>83</v>
      </c>
      <c r="E31" s="113" t="n">
        <f aca="false">$G$39</f>
        <v>268</v>
      </c>
      <c r="H31" s="102"/>
      <c r="I31" s="102"/>
      <c r="J31" s="104" t="s">
        <v>66</v>
      </c>
      <c r="K31" s="110" t="s">
        <v>81</v>
      </c>
      <c r="L31" s="111" t="n">
        <f aca="false">L39</f>
        <v>438</v>
      </c>
      <c r="O31" s="3"/>
      <c r="V31" s="3"/>
      <c r="W31" s="3" t="s">
        <v>94</v>
      </c>
    </row>
    <row r="32" customFormat="false" ht="12" hidden="false" customHeight="false" outlineLevel="0" collapsed="false">
      <c r="A32" s="112" t="s">
        <v>95</v>
      </c>
      <c r="B32" s="113" t="n">
        <f aca="false">$I$40</f>
        <v>-133</v>
      </c>
      <c r="C32" s="109" t="s">
        <v>66</v>
      </c>
      <c r="D32" s="112" t="s">
        <v>86</v>
      </c>
      <c r="E32" s="113" t="n">
        <f aca="false">$G$40</f>
        <v>328</v>
      </c>
      <c r="H32" s="102"/>
      <c r="I32" s="102"/>
      <c r="J32" s="104" t="s">
        <v>66</v>
      </c>
      <c r="K32" s="110" t="s">
        <v>95</v>
      </c>
      <c r="L32" s="111" t="n">
        <f aca="false">$I$40</f>
        <v>-133</v>
      </c>
      <c r="O32" s="3"/>
      <c r="V32" s="3"/>
    </row>
    <row r="33" customFormat="false" ht="12" hidden="false" customHeight="false" outlineLevel="0" collapsed="false">
      <c r="A33" s="108" t="s">
        <v>48</v>
      </c>
      <c r="B33" s="108" t="s">
        <v>48</v>
      </c>
      <c r="C33" s="109" t="s">
        <v>66</v>
      </c>
      <c r="D33" s="108" t="s">
        <v>48</v>
      </c>
      <c r="E33" s="108" t="s">
        <v>48</v>
      </c>
      <c r="F33" s="81"/>
      <c r="H33" s="107" t="s">
        <v>48</v>
      </c>
      <c r="I33" s="107" t="s">
        <v>48</v>
      </c>
      <c r="J33" s="104" t="s">
        <v>66</v>
      </c>
      <c r="K33" s="107" t="s">
        <v>48</v>
      </c>
      <c r="L33" s="107" t="s">
        <v>48</v>
      </c>
      <c r="O33" s="3"/>
      <c r="V33" s="3"/>
      <c r="W33" s="3" t="s">
        <v>96</v>
      </c>
    </row>
    <row r="34" customFormat="false" ht="12" hidden="false" customHeight="false" outlineLevel="0" collapsed="false">
      <c r="A34" s="115" t="s">
        <v>84</v>
      </c>
      <c r="B34" s="113" t="n">
        <f aca="false">SUM(B30:B32)</f>
        <v>1086</v>
      </c>
      <c r="C34" s="109" t="s">
        <v>66</v>
      </c>
      <c r="D34" s="115" t="s">
        <v>84</v>
      </c>
      <c r="E34" s="113" t="n">
        <f aca="false">SUM(E30:E32)</f>
        <v>1086</v>
      </c>
      <c r="F34" s="81"/>
      <c r="H34" s="116" t="s">
        <v>84</v>
      </c>
      <c r="I34" s="111" t="n">
        <f aca="false">SUM(I29:I32)</f>
        <v>1107</v>
      </c>
      <c r="J34" s="104" t="s">
        <v>66</v>
      </c>
      <c r="K34" s="116" t="s">
        <v>84</v>
      </c>
      <c r="L34" s="111" t="n">
        <f aca="false">SUM(L29:L32)</f>
        <v>1107</v>
      </c>
      <c r="O34" s="3"/>
      <c r="V34" s="3"/>
      <c r="W34" s="3" t="s">
        <v>97</v>
      </c>
    </row>
    <row r="35" customFormat="false" ht="15.75" hidden="false" customHeight="true" outlineLevel="0" collapsed="false">
      <c r="A35" s="10" t="s">
        <v>11</v>
      </c>
      <c r="B35" s="10" t="s">
        <v>57</v>
      </c>
      <c r="C35" s="10" t="s">
        <v>98</v>
      </c>
      <c r="D35" s="117" t="s">
        <v>99</v>
      </c>
      <c r="J35" s="10" t="s">
        <v>100</v>
      </c>
      <c r="O35" s="3"/>
      <c r="V35" s="3"/>
      <c r="W35" s="3" t="s">
        <v>101</v>
      </c>
    </row>
    <row r="36" customFormat="false" ht="12" hidden="false" customHeight="false" outlineLevel="0" collapsed="false">
      <c r="A36" s="118" t="s">
        <v>102</v>
      </c>
      <c r="B36" s="119"/>
      <c r="C36" s="120" t="s">
        <v>103</v>
      </c>
      <c r="D36" s="102"/>
      <c r="E36" s="102"/>
      <c r="F36" s="121"/>
      <c r="G36" s="122" t="s">
        <v>104</v>
      </c>
      <c r="H36" s="123" t="s">
        <v>105</v>
      </c>
      <c r="I36" s="124"/>
      <c r="J36" s="125"/>
      <c r="K36" s="125"/>
      <c r="L36" s="125"/>
      <c r="O36" s="3"/>
      <c r="V36" s="3"/>
      <c r="W36" s="3" t="s">
        <v>106</v>
      </c>
    </row>
    <row r="37" customFormat="false" ht="12" hidden="false" customHeight="false" outlineLevel="0" collapsed="false">
      <c r="A37" s="126" t="s">
        <v>3</v>
      </c>
      <c r="B37" s="127" t="s">
        <v>3</v>
      </c>
      <c r="C37" s="107" t="s">
        <v>3</v>
      </c>
      <c r="D37" s="107" t="s">
        <v>3</v>
      </c>
      <c r="E37" s="107" t="s">
        <v>3</v>
      </c>
      <c r="F37" s="128" t="s">
        <v>3</v>
      </c>
      <c r="G37" s="128" t="s">
        <v>3</v>
      </c>
      <c r="H37" s="129" t="s">
        <v>3</v>
      </c>
      <c r="I37" s="129" t="s">
        <v>3</v>
      </c>
      <c r="J37" s="130" t="s">
        <v>3</v>
      </c>
      <c r="K37" s="130" t="s">
        <v>3</v>
      </c>
      <c r="L37" s="131" t="s">
        <v>4</v>
      </c>
      <c r="O37" s="3"/>
      <c r="V37" s="3"/>
      <c r="W37" s="3" t="s">
        <v>107</v>
      </c>
    </row>
    <row r="38" customFormat="false" ht="12" hidden="false" customHeight="false" outlineLevel="0" collapsed="false">
      <c r="A38" s="132" t="s">
        <v>108</v>
      </c>
      <c r="B38" s="133" t="n">
        <v>2582</v>
      </c>
      <c r="C38" s="104" t="s">
        <v>109</v>
      </c>
      <c r="D38" s="134"/>
      <c r="E38" s="114" t="n">
        <v>2617</v>
      </c>
      <c r="F38" s="122" t="s">
        <v>110</v>
      </c>
      <c r="G38" s="135" t="n">
        <v>490</v>
      </c>
      <c r="H38" s="123" t="s">
        <v>111</v>
      </c>
      <c r="I38" s="136" t="n">
        <v>129</v>
      </c>
      <c r="J38" s="125"/>
      <c r="K38" s="137"/>
      <c r="L38" s="125"/>
      <c r="O38" s="3"/>
      <c r="V38" s="3"/>
    </row>
    <row r="39" customFormat="false" ht="12" hidden="false" customHeight="false" outlineLevel="0" collapsed="false">
      <c r="A39" s="132" t="s">
        <v>112</v>
      </c>
      <c r="B39" s="133" t="n">
        <v>1107</v>
      </c>
      <c r="C39" s="104" t="s">
        <v>113</v>
      </c>
      <c r="D39" s="134"/>
      <c r="E39" s="114" t="n">
        <v>180</v>
      </c>
      <c r="F39" s="122" t="s">
        <v>114</v>
      </c>
      <c r="G39" s="135" t="n">
        <v>268</v>
      </c>
      <c r="H39" s="123" t="s">
        <v>115</v>
      </c>
      <c r="I39" s="136" t="n">
        <v>673</v>
      </c>
      <c r="J39" s="125"/>
      <c r="K39" s="138" t="s">
        <v>116</v>
      </c>
      <c r="L39" s="139" t="n">
        <v>438</v>
      </c>
      <c r="O39" s="3"/>
      <c r="V39" s="3"/>
      <c r="W39" s="140" t="n">
        <v>1</v>
      </c>
      <c r="X39" s="141" t="n">
        <v>10000</v>
      </c>
    </row>
    <row r="40" customFormat="false" ht="12" hidden="false" customHeight="false" outlineLevel="0" collapsed="false">
      <c r="A40" s="132" t="s">
        <v>117</v>
      </c>
      <c r="B40" s="133" t="n">
        <v>815</v>
      </c>
      <c r="C40" s="104" t="s">
        <v>118</v>
      </c>
      <c r="D40" s="134"/>
      <c r="E40" s="114" t="n">
        <v>404</v>
      </c>
      <c r="F40" s="122" t="s">
        <v>119</v>
      </c>
      <c r="G40" s="135" t="n">
        <v>328</v>
      </c>
      <c r="H40" s="123" t="s">
        <v>120</v>
      </c>
      <c r="I40" s="136" t="n">
        <v>-133</v>
      </c>
      <c r="J40" s="125"/>
      <c r="K40" s="137"/>
      <c r="L40" s="125"/>
      <c r="O40" s="3"/>
      <c r="V40" s="3"/>
      <c r="W40" s="142" t="n">
        <v>15</v>
      </c>
      <c r="X40" s="143" t="n">
        <v>1000</v>
      </c>
    </row>
    <row r="41" customFormat="false" ht="12" hidden="false" customHeight="false" outlineLevel="0" collapsed="false">
      <c r="A41" s="126" t="s">
        <v>48</v>
      </c>
      <c r="B41" s="127" t="s">
        <v>48</v>
      </c>
      <c r="C41" s="107" t="s">
        <v>48</v>
      </c>
      <c r="D41" s="107" t="s">
        <v>48</v>
      </c>
      <c r="E41" s="107" t="s">
        <v>48</v>
      </c>
      <c r="F41" s="128" t="s">
        <v>48</v>
      </c>
      <c r="G41" s="128" t="s">
        <v>48</v>
      </c>
      <c r="H41" s="129" t="s">
        <v>48</v>
      </c>
      <c r="I41" s="129" t="s">
        <v>48</v>
      </c>
      <c r="J41" s="130" t="s">
        <v>48</v>
      </c>
      <c r="K41" s="130" t="s">
        <v>48</v>
      </c>
      <c r="L41" s="131" t="s">
        <v>121</v>
      </c>
      <c r="O41" s="3"/>
      <c r="V41" s="3"/>
      <c r="W41" s="144" t="n">
        <v>10</v>
      </c>
      <c r="X41" s="145" t="n">
        <v>500</v>
      </c>
    </row>
    <row r="42" customFormat="false" ht="12" hidden="false" customHeight="false" outlineLevel="0" collapsed="false">
      <c r="A42" s="132" t="s">
        <v>84</v>
      </c>
      <c r="B42" s="146" t="n">
        <f aca="false">SUM(B38:B40)</f>
        <v>4504</v>
      </c>
      <c r="C42" s="102"/>
      <c r="D42" s="102"/>
      <c r="E42" s="111" t="n">
        <f aca="false">SUM(E38:E40)</f>
        <v>3201</v>
      </c>
      <c r="F42" s="121"/>
      <c r="G42" s="147" t="n">
        <f aca="false">SUM(G38:G40)</f>
        <v>1086</v>
      </c>
      <c r="H42" s="124"/>
      <c r="I42" s="148" t="n">
        <f aca="false">SUM(I38:I40)+L39</f>
        <v>1107</v>
      </c>
      <c r="J42" s="125"/>
      <c r="K42" s="125"/>
      <c r="L42" s="125"/>
      <c r="O42" s="3"/>
      <c r="V42" s="3"/>
    </row>
    <row r="43" customFormat="false" ht="12" hidden="false" customHeight="false" outlineLevel="0" collapsed="false">
      <c r="A43" s="76" t="s">
        <v>48</v>
      </c>
      <c r="B43" s="76" t="s">
        <v>48</v>
      </c>
      <c r="C43" s="76" t="s">
        <v>48</v>
      </c>
      <c r="D43" s="76" t="s">
        <v>48</v>
      </c>
      <c r="E43" s="76" t="s">
        <v>48</v>
      </c>
      <c r="F43" s="76" t="s">
        <v>48</v>
      </c>
      <c r="G43" s="76" t="s">
        <v>48</v>
      </c>
      <c r="H43" s="76" t="s">
        <v>48</v>
      </c>
      <c r="I43" s="76" t="s">
        <v>48</v>
      </c>
      <c r="J43" s="76" t="s">
        <v>48</v>
      </c>
      <c r="K43" s="76" t="s">
        <v>48</v>
      </c>
      <c r="L43" s="2" t="s">
        <v>121</v>
      </c>
      <c r="O43" s="3"/>
      <c r="V43" s="3"/>
      <c r="X43" s="149"/>
      <c r="Y43" s="150"/>
      <c r="Z43" s="151"/>
    </row>
    <row r="44" customFormat="false" ht="12" hidden="false" customHeight="false" outlineLevel="0" collapsed="false">
      <c r="B44" s="152" t="s">
        <v>122</v>
      </c>
      <c r="C44" s="153"/>
      <c r="D44" s="152" t="s">
        <v>123</v>
      </c>
      <c r="E44" s="153"/>
      <c r="F44" s="152" t="s">
        <v>124</v>
      </c>
      <c r="G44" s="153"/>
      <c r="H44" s="152" t="s">
        <v>125</v>
      </c>
      <c r="I44" s="153"/>
      <c r="J44" s="153"/>
      <c r="K44" s="152" t="s">
        <v>126</v>
      </c>
      <c r="L44" s="153"/>
      <c r="M44" s="153"/>
      <c r="O44" s="3"/>
      <c r="V44" s="3"/>
      <c r="X44" s="149"/>
      <c r="Y44" s="150"/>
      <c r="Z44" s="151"/>
    </row>
    <row r="45" customFormat="false" ht="12" hidden="false" customHeight="false" outlineLevel="0" collapsed="false">
      <c r="B45" s="152" t="s">
        <v>127</v>
      </c>
      <c r="C45" s="153"/>
      <c r="D45" s="152" t="s">
        <v>128</v>
      </c>
      <c r="E45" s="153"/>
      <c r="F45" s="152" t="s">
        <v>129</v>
      </c>
      <c r="G45" s="153"/>
      <c r="H45" s="152" t="s">
        <v>130</v>
      </c>
      <c r="I45" s="153"/>
      <c r="J45" s="153"/>
      <c r="K45" s="153"/>
      <c r="L45" s="153"/>
      <c r="M45" s="153"/>
      <c r="O45" s="3"/>
      <c r="V45" s="3"/>
      <c r="X45" s="149"/>
      <c r="Y45" s="150"/>
      <c r="Z45" s="151"/>
    </row>
    <row r="46" customFormat="false" ht="12" hidden="false" customHeight="false" outlineLevel="0" collapsed="false">
      <c r="B46" s="152" t="s">
        <v>131</v>
      </c>
      <c r="C46" s="153"/>
      <c r="D46" s="152" t="s">
        <v>132</v>
      </c>
      <c r="E46" s="153"/>
      <c r="F46" s="152" t="s">
        <v>133</v>
      </c>
      <c r="G46" s="153"/>
      <c r="H46" s="152" t="s">
        <v>134</v>
      </c>
      <c r="I46" s="153"/>
      <c r="J46" s="153"/>
      <c r="K46" s="153"/>
      <c r="L46" s="153"/>
      <c r="M46" s="153"/>
      <c r="O46" s="3"/>
      <c r="V46" s="3"/>
    </row>
    <row r="47" customFormat="false" ht="12" hidden="false" customHeight="false" outlineLevel="0" collapsed="false">
      <c r="O47" s="3"/>
    </row>
    <row r="48" customFormat="false" ht="12" hidden="false" customHeight="false" outlineLevel="0" collapsed="false">
      <c r="O48" s="3"/>
    </row>
    <row r="49" customFormat="false" ht="12" hidden="false" customHeight="false" outlineLevel="0" collapsed="false">
      <c r="A49" s="81"/>
      <c r="O49" s="3"/>
    </row>
    <row r="50" customFormat="false" ht="12" hidden="false" customHeight="false" outlineLevel="0" collapsed="false">
      <c r="A50" s="10" t="s">
        <v>135</v>
      </c>
      <c r="B50" s="10" t="s">
        <v>57</v>
      </c>
      <c r="E50" s="154" t="s">
        <v>136</v>
      </c>
      <c r="O50" s="3"/>
    </row>
    <row r="51" customFormat="false" ht="12" hidden="false" customHeight="false" outlineLevel="0" collapsed="false">
      <c r="B51" s="155" t="s">
        <v>137</v>
      </c>
      <c r="C51" s="156"/>
      <c r="D51" s="156"/>
      <c r="E51" s="156"/>
      <c r="F51" s="156"/>
      <c r="G51" s="156"/>
      <c r="H51" s="156"/>
      <c r="I51" s="156"/>
      <c r="J51" s="156"/>
      <c r="K51" s="156"/>
      <c r="L51" s="157" t="n">
        <f aca="false">$B$38+$B$39+$B$40</f>
        <v>4504</v>
      </c>
      <c r="O51" s="3"/>
      <c r="U51" s="3"/>
      <c r="V51" s="3"/>
    </row>
    <row r="52" customFormat="false" ht="12" hidden="false" customHeight="false" outlineLevel="0" collapsed="false">
      <c r="B52" s="158" t="s">
        <v>138</v>
      </c>
      <c r="I52" s="159" t="n">
        <f aca="false">L39</f>
        <v>438</v>
      </c>
      <c r="O52" s="3"/>
      <c r="V52" s="3"/>
    </row>
    <row r="53" customFormat="false" ht="12" hidden="false" customHeight="false" outlineLevel="0" collapsed="false">
      <c r="B53" s="155" t="s">
        <v>139</v>
      </c>
      <c r="C53" s="156"/>
      <c r="D53" s="156"/>
      <c r="E53" s="156"/>
      <c r="F53" s="156"/>
      <c r="G53" s="156"/>
      <c r="H53" s="156"/>
      <c r="I53" s="156"/>
      <c r="J53" s="156"/>
      <c r="K53" s="156"/>
      <c r="L53" s="157" t="n">
        <f aca="false">$L$51-$L$39</f>
        <v>4066</v>
      </c>
      <c r="O53" s="3"/>
      <c r="U53" s="3"/>
      <c r="V53" s="3"/>
    </row>
    <row r="54" customFormat="false" ht="12" hidden="false" customHeight="false" outlineLevel="0" collapsed="false">
      <c r="B54" s="158" t="s">
        <v>140</v>
      </c>
      <c r="I54" s="159" t="n">
        <f aca="false">$G$40</f>
        <v>328</v>
      </c>
      <c r="O54" s="3"/>
      <c r="V54" s="3"/>
    </row>
    <row r="55" customFormat="false" ht="12" hidden="false" customHeight="false" outlineLevel="0" collapsed="false">
      <c r="B55" s="158" t="s">
        <v>141</v>
      </c>
      <c r="I55" s="159"/>
      <c r="O55" s="3"/>
      <c r="V55" s="3"/>
    </row>
    <row r="56" customFormat="false" ht="12" hidden="false" customHeight="false" outlineLevel="0" collapsed="false">
      <c r="B56" s="155" t="s">
        <v>142</v>
      </c>
      <c r="C56" s="156"/>
      <c r="D56" s="156"/>
      <c r="E56" s="156"/>
      <c r="F56" s="156"/>
      <c r="G56" s="156"/>
      <c r="H56" s="156"/>
      <c r="I56" s="156"/>
      <c r="J56" s="156"/>
      <c r="K56" s="156"/>
      <c r="L56" s="157" t="n">
        <f aca="false">$L$53-$G$40</f>
        <v>3738</v>
      </c>
      <c r="O56" s="3"/>
    </row>
    <row r="57" customFormat="false" ht="12" hidden="false" customHeight="false" outlineLevel="0" collapsed="false">
      <c r="B57" s="158" t="s">
        <v>143</v>
      </c>
      <c r="H57" s="81"/>
      <c r="I57" s="159" t="n">
        <f aca="false">$E$39+$G$39+$I$39</f>
        <v>1121</v>
      </c>
      <c r="O57" s="3"/>
      <c r="U57" s="3"/>
      <c r="V57" s="3"/>
    </row>
    <row r="58" customFormat="false" ht="12" hidden="false" customHeight="false" outlineLevel="0" collapsed="false">
      <c r="B58" s="158" t="s">
        <v>144</v>
      </c>
      <c r="H58" s="81"/>
      <c r="I58" s="159"/>
      <c r="O58" s="3"/>
      <c r="U58" s="3"/>
      <c r="V58" s="3"/>
    </row>
    <row r="59" customFormat="false" ht="12" hidden="false" customHeight="false" outlineLevel="0" collapsed="false">
      <c r="B59" s="158" t="s">
        <v>145</v>
      </c>
      <c r="G59" s="81"/>
      <c r="I59" s="159" t="n">
        <f aca="false">$E$40</f>
        <v>404</v>
      </c>
      <c r="O59" s="3"/>
      <c r="V59" s="3"/>
    </row>
    <row r="60" customFormat="false" ht="12" hidden="false" customHeight="false" outlineLevel="0" collapsed="false">
      <c r="B60" s="158" t="s">
        <v>146</v>
      </c>
      <c r="G60" s="81"/>
      <c r="I60" s="159"/>
      <c r="O60" s="3"/>
      <c r="V60" s="3"/>
    </row>
    <row r="61" customFormat="false" ht="12" hidden="false" customHeight="false" outlineLevel="0" collapsed="false">
      <c r="B61" s="158" t="s">
        <v>147</v>
      </c>
      <c r="I61" s="159" t="n">
        <f aca="false">$E$39</f>
        <v>180</v>
      </c>
      <c r="M61" s="160" t="n">
        <f aca="false">L51</f>
        <v>4504</v>
      </c>
      <c r="O61" s="3"/>
      <c r="V61" s="3"/>
    </row>
    <row r="62" customFormat="false" ht="12" hidden="false" customHeight="false" outlineLevel="0" collapsed="false">
      <c r="B62" s="155" t="s">
        <v>148</v>
      </c>
      <c r="C62" s="156"/>
      <c r="D62" s="156"/>
      <c r="E62" s="156"/>
      <c r="F62" s="156"/>
      <c r="G62" s="156"/>
      <c r="H62" s="156"/>
      <c r="I62" s="156"/>
      <c r="J62" s="156"/>
      <c r="K62" s="156"/>
      <c r="L62" s="157" t="n">
        <f aca="false">$L$56-($E$39+$G$39+$I$39)+$E$40+$E$39</f>
        <v>3201</v>
      </c>
      <c r="M62" s="161" t="n">
        <f aca="false">L53</f>
        <v>4066</v>
      </c>
      <c r="O62" s="3"/>
      <c r="V62" s="3"/>
    </row>
    <row r="63" customFormat="false" ht="12" hidden="false" customHeight="false" outlineLevel="0" collapsed="false">
      <c r="B63" s="158" t="s">
        <v>149</v>
      </c>
      <c r="I63" s="159" t="n">
        <f aca="false">$G$38</f>
        <v>490</v>
      </c>
      <c r="M63" s="161" t="n">
        <f aca="false">L56</f>
        <v>3738</v>
      </c>
      <c r="O63" s="3"/>
    </row>
    <row r="64" customFormat="false" ht="12" hidden="false" customHeight="false" outlineLevel="0" collapsed="false">
      <c r="B64" s="155" t="s">
        <v>150</v>
      </c>
      <c r="C64" s="156"/>
      <c r="D64" s="156"/>
      <c r="E64" s="156"/>
      <c r="F64" s="156"/>
      <c r="G64" s="156"/>
      <c r="H64" s="156"/>
      <c r="I64" s="156"/>
      <c r="J64" s="156"/>
      <c r="K64" s="156"/>
      <c r="L64" s="157" t="n">
        <f aca="false">$L$62-$G$38</f>
        <v>2711</v>
      </c>
      <c r="M64" s="161" t="n">
        <f aca="false">L62</f>
        <v>3201</v>
      </c>
      <c r="O64" s="3"/>
      <c r="U64" s="3"/>
      <c r="V64" s="3"/>
    </row>
    <row r="65" customFormat="false" ht="12" hidden="false" customHeight="false" outlineLevel="0" collapsed="false">
      <c r="B65" s="158" t="s">
        <v>151</v>
      </c>
      <c r="I65" s="159" t="n">
        <f aca="false">$I$38</f>
        <v>129</v>
      </c>
      <c r="M65" s="161" t="n">
        <f aca="false">L64</f>
        <v>2711</v>
      </c>
      <c r="N65" s="161" t="n">
        <f aca="false">$B$38+$B$39+$B$40</f>
        <v>4504</v>
      </c>
      <c r="O65" s="3"/>
      <c r="V65" s="3"/>
    </row>
    <row r="66" customFormat="false" ht="12" hidden="false" customHeight="false" outlineLevel="0" collapsed="false">
      <c r="B66" s="155" t="s">
        <v>152</v>
      </c>
      <c r="C66" s="156"/>
      <c r="D66" s="156"/>
      <c r="E66" s="156"/>
      <c r="F66" s="156"/>
      <c r="G66" s="156"/>
      <c r="H66" s="156"/>
      <c r="I66" s="156"/>
      <c r="J66" s="156"/>
      <c r="K66" s="156"/>
      <c r="L66" s="157" t="n">
        <f aca="false">$L$64-$I$38</f>
        <v>2582</v>
      </c>
      <c r="M66" s="161" t="n">
        <f aca="false">L66</f>
        <v>2582</v>
      </c>
      <c r="N66" s="161" t="n">
        <f aca="false">$L$51-$L$39</f>
        <v>4066</v>
      </c>
      <c r="O66" s="3"/>
      <c r="V66" s="3"/>
    </row>
    <row r="67" customFormat="false" ht="12" hidden="false" customHeight="false" outlineLevel="0" collapsed="false">
      <c r="A67" s="5" t="s">
        <v>48</v>
      </c>
      <c r="B67" s="5" t="s">
        <v>48</v>
      </c>
      <c r="C67" s="5" t="s">
        <v>48</v>
      </c>
      <c r="D67" s="5" t="s">
        <v>48</v>
      </c>
      <c r="E67" s="5" t="s">
        <v>48</v>
      </c>
      <c r="F67" s="5" t="s">
        <v>48</v>
      </c>
      <c r="G67" s="5" t="s">
        <v>48</v>
      </c>
      <c r="H67" s="5" t="s">
        <v>48</v>
      </c>
      <c r="I67" s="5" t="s">
        <v>48</v>
      </c>
      <c r="J67" s="5" t="s">
        <v>48</v>
      </c>
      <c r="K67" s="5" t="s">
        <v>48</v>
      </c>
      <c r="L67" s="3" t="s">
        <v>153</v>
      </c>
      <c r="M67" s="162"/>
      <c r="N67" s="161" t="n">
        <f aca="false">$L$53-$G$40</f>
        <v>3738</v>
      </c>
      <c r="O67" s="3"/>
    </row>
    <row r="68" customFormat="false" ht="12" hidden="false" customHeight="false" outlineLevel="0" collapsed="false">
      <c r="A68" s="81"/>
      <c r="M68" s="162"/>
      <c r="N68" s="161" t="n">
        <f aca="false">$L$56-($E$39+$G$39+$I$39)+$E$40+$E$39</f>
        <v>3201</v>
      </c>
      <c r="O68" s="3"/>
      <c r="U68" s="3"/>
      <c r="V68" s="3"/>
    </row>
    <row r="69" customFormat="false" ht="12" hidden="false" customHeight="false" outlineLevel="0" collapsed="false">
      <c r="A69" s="10" t="s">
        <v>154</v>
      </c>
      <c r="M69" s="162"/>
      <c r="N69" s="161" t="n">
        <f aca="false">$L$62-$G$38</f>
        <v>2711</v>
      </c>
      <c r="O69" s="3"/>
      <c r="V69" s="3"/>
    </row>
    <row r="70" customFormat="false" ht="12" hidden="false" customHeight="false" outlineLevel="0" collapsed="false">
      <c r="A70" s="3" t="s">
        <v>155</v>
      </c>
      <c r="N70" s="161" t="n">
        <f aca="false">$L$64-$I$38</f>
        <v>2582</v>
      </c>
      <c r="O70" s="3"/>
    </row>
    <row r="71" customFormat="false" ht="12" hidden="false" customHeight="false" outlineLevel="0" collapsed="false">
      <c r="N71" s="162"/>
      <c r="O71" s="3"/>
    </row>
    <row r="72" customFormat="false" ht="12" hidden="false" customHeight="false" outlineLevel="0" collapsed="false">
      <c r="A72" s="163" t="s">
        <v>102</v>
      </c>
      <c r="B72" s="119"/>
      <c r="C72" s="104" t="s">
        <v>103</v>
      </c>
      <c r="D72" s="102"/>
      <c r="E72" s="102"/>
      <c r="F72" s="121"/>
      <c r="G72" s="164" t="s">
        <v>104</v>
      </c>
      <c r="H72" s="165" t="s">
        <v>105</v>
      </c>
      <c r="I72" s="124"/>
      <c r="J72" s="125"/>
      <c r="K72" s="125"/>
      <c r="L72" s="125"/>
      <c r="N72" s="162"/>
      <c r="O72" s="3"/>
      <c r="U72" s="3"/>
      <c r="V72" s="3"/>
    </row>
    <row r="73" customFormat="false" ht="12" hidden="false" customHeight="false" outlineLevel="0" collapsed="false">
      <c r="A73" s="127" t="s">
        <v>3</v>
      </c>
      <c r="B73" s="127" t="s">
        <v>3</v>
      </c>
      <c r="C73" s="107" t="s">
        <v>3</v>
      </c>
      <c r="D73" s="107" t="s">
        <v>3</v>
      </c>
      <c r="E73" s="107" t="s">
        <v>3</v>
      </c>
      <c r="F73" s="128" t="s">
        <v>3</v>
      </c>
      <c r="G73" s="128" t="s">
        <v>3</v>
      </c>
      <c r="H73" s="129" t="s">
        <v>3</v>
      </c>
      <c r="I73" s="129" t="s">
        <v>3</v>
      </c>
      <c r="J73" s="130" t="s">
        <v>3</v>
      </c>
      <c r="K73" s="130" t="s">
        <v>3</v>
      </c>
      <c r="L73" s="130" t="s">
        <v>3</v>
      </c>
      <c r="N73" s="162"/>
      <c r="V73" s="3"/>
    </row>
    <row r="74" customFormat="false" ht="12" hidden="false" customHeight="false" outlineLevel="0" collapsed="false">
      <c r="A74" s="166" t="s">
        <v>108</v>
      </c>
      <c r="B74" s="133" t="n">
        <v>2582</v>
      </c>
      <c r="C74" s="104" t="s">
        <v>109</v>
      </c>
      <c r="D74" s="102"/>
      <c r="E74" s="114" t="n">
        <v>2617</v>
      </c>
      <c r="F74" s="164" t="s">
        <v>110</v>
      </c>
      <c r="G74" s="135" t="n">
        <v>490</v>
      </c>
      <c r="H74" s="165" t="s">
        <v>111</v>
      </c>
      <c r="I74" s="136" t="n">
        <v>129</v>
      </c>
      <c r="J74" s="125"/>
      <c r="K74" s="125"/>
      <c r="L74" s="125"/>
    </row>
    <row r="75" customFormat="false" ht="12" hidden="false" customHeight="false" outlineLevel="0" collapsed="false">
      <c r="A75" s="166" t="s">
        <v>112</v>
      </c>
      <c r="B75" s="133" t="n">
        <v>1107</v>
      </c>
      <c r="C75" s="104" t="s">
        <v>113</v>
      </c>
      <c r="D75" s="102"/>
      <c r="E75" s="114" t="n">
        <v>180</v>
      </c>
      <c r="F75" s="164" t="s">
        <v>114</v>
      </c>
      <c r="G75" s="135" t="n">
        <v>268</v>
      </c>
      <c r="H75" s="165" t="s">
        <v>115</v>
      </c>
      <c r="I75" s="136" t="n">
        <v>673</v>
      </c>
      <c r="J75" s="125"/>
      <c r="K75" s="131" t="s">
        <v>116</v>
      </c>
      <c r="L75" s="139" t="n">
        <v>438</v>
      </c>
    </row>
    <row r="76" customFormat="false" ht="12" hidden="false" customHeight="false" outlineLevel="0" collapsed="false">
      <c r="A76" s="166" t="s">
        <v>117</v>
      </c>
      <c r="B76" s="133" t="n">
        <v>815</v>
      </c>
      <c r="C76" s="104" t="s">
        <v>118</v>
      </c>
      <c r="D76" s="102"/>
      <c r="E76" s="114" t="n">
        <v>404</v>
      </c>
      <c r="F76" s="164" t="s">
        <v>119</v>
      </c>
      <c r="G76" s="135" t="n">
        <v>328</v>
      </c>
      <c r="H76" s="165" t="s">
        <v>120</v>
      </c>
      <c r="I76" s="136" t="n">
        <v>-133</v>
      </c>
      <c r="J76" s="125"/>
      <c r="K76" s="125"/>
      <c r="L76" s="125"/>
      <c r="U76" s="3"/>
      <c r="V76" s="3"/>
    </row>
    <row r="77" customFormat="false" ht="12" hidden="false" customHeight="false" outlineLevel="0" collapsed="false">
      <c r="A77" s="127" t="s">
        <v>48</v>
      </c>
      <c r="B77" s="127" t="s">
        <v>48</v>
      </c>
      <c r="C77" s="107" t="s">
        <v>48</v>
      </c>
      <c r="D77" s="107" t="s">
        <v>48</v>
      </c>
      <c r="E77" s="107" t="s">
        <v>48</v>
      </c>
      <c r="F77" s="128" t="s">
        <v>48</v>
      </c>
      <c r="G77" s="128" t="s">
        <v>48</v>
      </c>
      <c r="H77" s="129" t="s">
        <v>48</v>
      </c>
      <c r="I77" s="129" t="s">
        <v>48</v>
      </c>
      <c r="J77" s="130" t="s">
        <v>48</v>
      </c>
      <c r="K77" s="130" t="s">
        <v>48</v>
      </c>
      <c r="L77" s="130" t="s">
        <v>48</v>
      </c>
      <c r="V77" s="3"/>
    </row>
    <row r="78" customFormat="false" ht="12" hidden="false" customHeight="false" outlineLevel="0" collapsed="false">
      <c r="A78" s="166" t="s">
        <v>84</v>
      </c>
      <c r="B78" s="146" t="n">
        <f aca="false">SUM(B74:B76)</f>
        <v>4504</v>
      </c>
      <c r="C78" s="102"/>
      <c r="D78" s="102"/>
      <c r="E78" s="111" t="n">
        <f aca="false">SUM(E74:E76)</f>
        <v>3201</v>
      </c>
      <c r="F78" s="121"/>
      <c r="G78" s="147" t="n">
        <f aca="false">SUM(G74:G76)</f>
        <v>1086</v>
      </c>
      <c r="H78" s="124"/>
      <c r="I78" s="148" t="n">
        <f aca="false">SUM(I74:I76)+L75</f>
        <v>1107</v>
      </c>
      <c r="J78" s="125"/>
      <c r="K78" s="125"/>
      <c r="L78" s="125"/>
    </row>
    <row r="79" customFormat="false" ht="12" hidden="false" customHeight="false" outlineLevel="0" collapsed="false">
      <c r="A79" s="5" t="s">
        <v>3</v>
      </c>
      <c r="B79" s="5" t="s">
        <v>3</v>
      </c>
      <c r="C79" s="5" t="s">
        <v>3</v>
      </c>
      <c r="D79" s="5" t="s">
        <v>3</v>
      </c>
      <c r="E79" s="5" t="s">
        <v>3</v>
      </c>
      <c r="F79" s="5" t="s">
        <v>3</v>
      </c>
      <c r="G79" s="5" t="s">
        <v>3</v>
      </c>
      <c r="H79" s="5" t="s">
        <v>3</v>
      </c>
      <c r="I79" s="5" t="s">
        <v>3</v>
      </c>
      <c r="J79" s="5" t="s">
        <v>3</v>
      </c>
      <c r="K79" s="5" t="s">
        <v>3</v>
      </c>
      <c r="L79" s="5" t="s">
        <v>3</v>
      </c>
    </row>
    <row r="80" customFormat="false" ht="12" hidden="false" customHeight="false" outlineLevel="0" collapsed="false">
      <c r="I80" s="81"/>
      <c r="N80" s="3"/>
      <c r="U80" s="3"/>
      <c r="V80" s="3"/>
    </row>
    <row r="81" customFormat="false" ht="12" hidden="false" customHeight="false" outlineLevel="0" collapsed="false">
      <c r="V81" s="3"/>
    </row>
    <row r="82" customFormat="false" ht="12" hidden="false" customHeight="false" outlineLevel="0" collapsed="false">
      <c r="E82" s="3" t="s">
        <v>156</v>
      </c>
      <c r="G82" s="167" t="n">
        <f aca="true">ROUND(INDIRECT(P14)*(0.8+RAND()*0.4),0)</f>
        <v>393</v>
      </c>
      <c r="H82" s="168"/>
      <c r="I82" s="167" t="str">
        <f aca="false">P14</f>
        <v>TR</v>
      </c>
    </row>
    <row r="83" customFormat="false" ht="12" hidden="false" customHeight="false" outlineLevel="0" collapsed="false">
      <c r="O83" s="3"/>
      <c r="P83" s="3"/>
      <c r="Q83" s="3"/>
      <c r="R83" s="3"/>
      <c r="S83" s="3"/>
    </row>
    <row r="84" customFormat="false" ht="12" hidden="false" customHeight="false" outlineLevel="0" collapsed="false">
      <c r="E84" s="169" t="s">
        <v>157</v>
      </c>
      <c r="F84" s="169" t="s">
        <v>158</v>
      </c>
      <c r="G84" s="169" t="s">
        <v>159</v>
      </c>
      <c r="H84" s="169" t="s">
        <v>160</v>
      </c>
      <c r="I84" s="169" t="s">
        <v>161</v>
      </c>
      <c r="O84" s="3"/>
      <c r="P84" s="3"/>
      <c r="Q84" s="3"/>
      <c r="R84" s="3"/>
      <c r="S84" s="3"/>
      <c r="U84" s="3"/>
      <c r="V84" s="3"/>
    </row>
    <row r="85" customFormat="false" ht="12" hidden="false" customHeight="false" outlineLevel="0" collapsed="false">
      <c r="E85" s="169" t="s">
        <v>162</v>
      </c>
      <c r="F85" s="169" t="s">
        <v>163</v>
      </c>
      <c r="G85" s="169" t="s">
        <v>164</v>
      </c>
      <c r="H85" s="169" t="s">
        <v>165</v>
      </c>
      <c r="I85" s="169" t="s">
        <v>116</v>
      </c>
      <c r="N85" s="3"/>
      <c r="O85" s="3"/>
      <c r="P85" s="3"/>
      <c r="Q85" s="3"/>
      <c r="R85" s="3"/>
      <c r="S85" s="3"/>
      <c r="V85" s="3"/>
    </row>
    <row r="86" customFormat="false" ht="12" hidden="false" customHeight="false" outlineLevel="0" collapsed="false">
      <c r="E86" s="169" t="s">
        <v>161</v>
      </c>
      <c r="F86" s="169" t="s">
        <v>166</v>
      </c>
      <c r="G86" s="169" t="s">
        <v>167</v>
      </c>
      <c r="H86" s="169" t="s">
        <v>168</v>
      </c>
      <c r="I86" s="169" t="s">
        <v>162</v>
      </c>
      <c r="O86" s="3"/>
      <c r="P86" s="3"/>
      <c r="Q86" s="3"/>
      <c r="R86" s="3"/>
    </row>
    <row r="88" customFormat="false" ht="12" hidden="false" customHeight="false" outlineLevel="0" collapsed="false">
      <c r="B88" s="3" t="s">
        <v>169</v>
      </c>
      <c r="O88" s="3"/>
      <c r="P88" s="3"/>
      <c r="Q88" s="3"/>
      <c r="R88" s="3"/>
      <c r="U88" s="3"/>
      <c r="V88" s="3"/>
    </row>
    <row r="89" customFormat="false" ht="12" hidden="false" customHeight="false" outlineLevel="0" collapsed="false">
      <c r="B89" s="3" t="s">
        <v>170</v>
      </c>
      <c r="N89" s="3"/>
      <c r="O89" s="3"/>
      <c r="P89" s="3"/>
      <c r="Q89" s="3"/>
      <c r="R89" s="3"/>
      <c r="V89" s="3"/>
    </row>
    <row r="90" customFormat="false" ht="12" hidden="false" customHeight="false" outlineLevel="0" collapsed="false">
      <c r="O90" s="3"/>
      <c r="P90" s="3"/>
      <c r="Q90" s="3"/>
      <c r="R90" s="3"/>
    </row>
    <row r="91" customFormat="false" ht="12" hidden="false" customHeight="false" outlineLevel="0" collapsed="false">
      <c r="D91" s="3" t="s">
        <v>171</v>
      </c>
      <c r="F91" s="2" t="s">
        <v>172</v>
      </c>
    </row>
    <row r="92" customFormat="false" ht="12" hidden="false" customHeight="false" outlineLevel="0" collapsed="false">
      <c r="F92" s="2" t="s">
        <v>173</v>
      </c>
      <c r="O92" s="3"/>
      <c r="P92" s="3"/>
      <c r="Q92" s="3"/>
      <c r="R92" s="3"/>
      <c r="U92" s="3"/>
      <c r="V92" s="3"/>
    </row>
    <row r="93" customFormat="false" ht="12" hidden="false" customHeight="false" outlineLevel="0" collapsed="false">
      <c r="D93" s="3" t="s">
        <v>174</v>
      </c>
      <c r="F93" s="2" t="s">
        <v>175</v>
      </c>
      <c r="N93" s="3"/>
      <c r="O93" s="3"/>
      <c r="P93" s="3"/>
      <c r="Q93" s="3"/>
      <c r="R93" s="3"/>
      <c r="V93" s="3"/>
    </row>
    <row r="94" customFormat="false" ht="12" hidden="false" customHeight="false" outlineLevel="0" collapsed="false">
      <c r="D94" s="3" t="s">
        <v>176</v>
      </c>
      <c r="F94" s="2" t="s">
        <v>177</v>
      </c>
      <c r="O94" s="3"/>
      <c r="P94" s="3"/>
      <c r="Q94" s="3"/>
      <c r="R94" s="3"/>
      <c r="V94" s="3"/>
    </row>
    <row r="95" customFormat="false" ht="12" hidden="false" customHeight="false" outlineLevel="0" collapsed="false">
      <c r="D95" s="3" t="s">
        <v>178</v>
      </c>
      <c r="F95" s="2" t="s">
        <v>179</v>
      </c>
    </row>
    <row r="96" customFormat="false" ht="12" hidden="false" customHeight="false" outlineLevel="0" collapsed="false">
      <c r="O96" s="3"/>
      <c r="P96" s="3"/>
      <c r="Q96" s="3"/>
      <c r="R96" s="3"/>
      <c r="U96" s="3"/>
      <c r="V96" s="3"/>
    </row>
    <row r="97" customFormat="false" ht="12" hidden="false" customHeight="false" outlineLevel="0" collapsed="false">
      <c r="N97" s="3"/>
      <c r="O97" s="3"/>
      <c r="P97" s="3"/>
      <c r="Q97" s="3"/>
      <c r="R97" s="3"/>
      <c r="V97" s="3"/>
    </row>
    <row r="98" customFormat="false" ht="12" hidden="false" customHeight="false" outlineLevel="0" collapsed="false">
      <c r="B98" s="3" t="s">
        <v>180</v>
      </c>
      <c r="O98" s="3"/>
      <c r="P98" s="3"/>
      <c r="Q98" s="3"/>
      <c r="R98" s="3"/>
    </row>
    <row r="99" customFormat="false" ht="12" hidden="false" customHeight="false" outlineLevel="0" collapsed="false">
      <c r="B99" s="3" t="s">
        <v>181</v>
      </c>
    </row>
    <row r="100" customFormat="false" ht="12" hidden="false" customHeight="false" outlineLevel="0" collapsed="false">
      <c r="O100" s="3"/>
      <c r="P100" s="3"/>
      <c r="Q100" s="3"/>
      <c r="R100" s="3"/>
      <c r="U100" s="3"/>
      <c r="V100" s="3"/>
    </row>
    <row r="101" customFormat="false" ht="12" hidden="false" customHeight="false" outlineLevel="0" collapsed="false">
      <c r="B101" s="3" t="s">
        <v>182</v>
      </c>
      <c r="N101" s="3"/>
      <c r="O101" s="3"/>
      <c r="P101" s="3"/>
      <c r="Q101" s="3"/>
      <c r="R101" s="3"/>
      <c r="V101" s="3"/>
    </row>
    <row r="102" customFormat="false" ht="12" hidden="false" customHeight="false" outlineLevel="0" collapsed="false">
      <c r="O102" s="3"/>
      <c r="P102" s="3"/>
      <c r="Q102" s="3"/>
      <c r="R102" s="3"/>
      <c r="V102" s="3"/>
    </row>
    <row r="104" customFormat="false" ht="12" hidden="false" customHeight="false" outlineLevel="0" collapsed="false">
      <c r="G104" s="3"/>
      <c r="O104" s="3"/>
    </row>
    <row r="105" customFormat="false" ht="12" hidden="false" customHeight="false" outlineLevel="0" collapsed="false">
      <c r="A105" s="10" t="s">
        <v>75</v>
      </c>
      <c r="E105" s="2" t="s">
        <v>183</v>
      </c>
      <c r="N105" s="3"/>
      <c r="O105" s="3"/>
    </row>
    <row r="106" customFormat="false" ht="12" hidden="false" customHeight="false" outlineLevel="0" collapsed="false">
      <c r="O106" s="3"/>
    </row>
    <row r="107" customFormat="false" ht="12" hidden="false" customHeight="false" outlineLevel="0" collapsed="false">
      <c r="A107" s="3" t="s">
        <v>184</v>
      </c>
    </row>
    <row r="108" customFormat="false" ht="12" hidden="false" customHeight="false" outlineLevel="0" collapsed="false">
      <c r="B108" s="3" t="s">
        <v>185</v>
      </c>
      <c r="O108" s="3"/>
    </row>
    <row r="109" customFormat="false" ht="12" hidden="false" customHeight="false" outlineLevel="0" collapsed="false">
      <c r="N109" s="3"/>
      <c r="O109" s="3"/>
    </row>
    <row r="110" customFormat="false" ht="12" hidden="false" customHeight="false" outlineLevel="0" collapsed="false">
      <c r="A110" s="3" t="s">
        <v>186</v>
      </c>
      <c r="O110" s="3"/>
    </row>
    <row r="111" customFormat="false" ht="12" hidden="false" customHeight="false" outlineLevel="0" collapsed="false">
      <c r="B111" s="3" t="s">
        <v>187</v>
      </c>
    </row>
    <row r="112" customFormat="false" ht="12" hidden="false" customHeight="false" outlineLevel="0" collapsed="false">
      <c r="B112" s="3" t="s">
        <v>188</v>
      </c>
      <c r="O112" s="3"/>
    </row>
    <row r="113" customFormat="false" ht="12" hidden="false" customHeight="false" outlineLevel="0" collapsed="false">
      <c r="N113" s="3"/>
      <c r="O113" s="3"/>
    </row>
    <row r="114" customFormat="false" ht="12" hidden="false" customHeight="false" outlineLevel="0" collapsed="false">
      <c r="A114" s="3" t="s">
        <v>189</v>
      </c>
      <c r="O114" s="3"/>
    </row>
    <row r="115" customFormat="false" ht="12" hidden="false" customHeight="false" outlineLevel="0" collapsed="false">
      <c r="B115" s="3" t="s">
        <v>190</v>
      </c>
    </row>
    <row r="116" customFormat="false" ht="12" hidden="false" customHeight="false" outlineLevel="0" collapsed="false">
      <c r="O116" s="3"/>
    </row>
    <row r="117" customFormat="false" ht="12" hidden="false" customHeight="false" outlineLevel="0" collapsed="false">
      <c r="A117" s="3" t="s">
        <v>191</v>
      </c>
      <c r="N117" s="3"/>
      <c r="O117" s="3"/>
    </row>
    <row r="118" customFormat="false" ht="12" hidden="false" customHeight="false" outlineLevel="0" collapsed="false">
      <c r="B118" s="3" t="s">
        <v>192</v>
      </c>
      <c r="O118" s="3"/>
    </row>
    <row r="119" customFormat="false" ht="12" hidden="false" customHeight="false" outlineLevel="0" collapsed="false">
      <c r="B119" s="3" t="s">
        <v>193</v>
      </c>
    </row>
    <row r="120" customFormat="false" ht="12" hidden="false" customHeight="false" outlineLevel="0" collapsed="false">
      <c r="O120" s="3"/>
    </row>
    <row r="121" customFormat="false" ht="12" hidden="false" customHeight="false" outlineLevel="0" collapsed="false">
      <c r="N121" s="3"/>
      <c r="O121" s="3"/>
    </row>
    <row r="122" customFormat="false" ht="12" hidden="false" customHeight="false" outlineLevel="0" collapsed="false">
      <c r="O122" s="3"/>
    </row>
    <row r="123" customFormat="false" ht="12" hidden="false" customHeight="false" outlineLevel="0" collapsed="false">
      <c r="A123" s="3" t="s">
        <v>194</v>
      </c>
    </row>
    <row r="124" customFormat="false" ht="12" hidden="false" customHeight="false" outlineLevel="0" collapsed="false">
      <c r="B124" s="3" t="s">
        <v>195</v>
      </c>
      <c r="O124" s="3"/>
    </row>
    <row r="125" customFormat="false" ht="12" hidden="false" customHeight="false" outlineLevel="0" collapsed="false">
      <c r="B125" s="3" t="s">
        <v>196</v>
      </c>
      <c r="N125" s="3"/>
      <c r="O125" s="3"/>
    </row>
    <row r="126" customFormat="false" ht="12" hidden="false" customHeight="false" outlineLevel="0" collapsed="false">
      <c r="B126" s="3" t="s">
        <v>197</v>
      </c>
      <c r="O126" s="3"/>
    </row>
    <row r="127" customFormat="false" ht="12" hidden="false" customHeight="false" outlineLevel="0" collapsed="false">
      <c r="B127" s="3" t="s">
        <v>198</v>
      </c>
    </row>
    <row r="128" customFormat="false" ht="12" hidden="false" customHeight="false" outlineLevel="0" collapsed="false">
      <c r="B128" s="3" t="s">
        <v>199</v>
      </c>
      <c r="O128" s="3"/>
    </row>
    <row r="129" customFormat="false" ht="12" hidden="false" customHeight="false" outlineLevel="0" collapsed="false">
      <c r="B129" s="3" t="s">
        <v>200</v>
      </c>
      <c r="N129" s="3"/>
      <c r="O129" s="3"/>
    </row>
    <row r="130" customFormat="false" ht="12" hidden="false" customHeight="false" outlineLevel="0" collapsed="false">
      <c r="O130" s="3"/>
    </row>
  </sheetData>
  <mergeCells count="1">
    <mergeCell ref="A16:L16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70" width="12.62"/>
    <col collapsed="false" customWidth="true" hidden="false" outlineLevel="0" max="2" min="2" style="170" width="15.74"/>
    <col collapsed="false" customWidth="true" hidden="false" outlineLevel="0" max="3" min="3" style="170" width="14.12"/>
    <col collapsed="false" customWidth="true" hidden="false" outlineLevel="0" max="4" min="4" style="170" width="15.12"/>
    <col collapsed="false" customWidth="true" hidden="false" outlineLevel="0" max="5" min="5" style="170" width="17.49"/>
    <col collapsed="false" customWidth="true" hidden="false" outlineLevel="0" max="6" min="6" style="170" width="13.11"/>
    <col collapsed="false" customWidth="true" hidden="false" outlineLevel="0" max="7" min="7" style="170" width="3.24"/>
    <col collapsed="false" customWidth="true" hidden="false" outlineLevel="0" max="8" min="8" style="170" width="10.24"/>
    <col collapsed="false" customWidth="true" hidden="false" outlineLevel="0" max="9" min="9" style="170" width="14.37"/>
    <col collapsed="false" customWidth="false" hidden="false" outlineLevel="0" max="257" min="10" style="170" width="9.99"/>
  </cols>
  <sheetData>
    <row r="1" customFormat="false" ht="15.75" hidden="false" customHeight="false" outlineLevel="0" collapsed="false">
      <c r="A1" s="171" t="s">
        <v>201</v>
      </c>
      <c r="B1" s="171" t="s">
        <v>202</v>
      </c>
      <c r="C1" s="172" t="s">
        <v>203</v>
      </c>
      <c r="D1" s="173" t="s">
        <v>204</v>
      </c>
      <c r="E1" s="173" t="s">
        <v>205</v>
      </c>
      <c r="F1" s="172" t="s">
        <v>206</v>
      </c>
      <c r="H1" s="174" t="s">
        <v>207</v>
      </c>
      <c r="I1" s="174" t="s">
        <v>208</v>
      </c>
    </row>
    <row r="2" customFormat="false" ht="15" hidden="false" customHeight="false" outlineLevel="0" collapsed="false">
      <c r="A2" s="175" t="n">
        <f aca="false">D2*H2</f>
        <v>1.1</v>
      </c>
      <c r="B2" s="170" t="n">
        <f aca="false">E2*I2</f>
        <v>10000</v>
      </c>
      <c r="C2" s="170" t="n">
        <f aca="false">A2*B2</f>
        <v>11000</v>
      </c>
      <c r="D2" s="175" t="n">
        <v>1</v>
      </c>
      <c r="E2" s="170" t="n">
        <v>10000</v>
      </c>
      <c r="F2" s="170" t="n">
        <f aca="false">D2*E2</f>
        <v>10000</v>
      </c>
      <c r="H2" s="176" t="n">
        <v>1.1</v>
      </c>
      <c r="I2" s="176" t="n">
        <v>1</v>
      </c>
    </row>
    <row r="3" customFormat="false" ht="15" hidden="false" customHeight="false" outlineLevel="0" collapsed="false">
      <c r="A3" s="175" t="n">
        <f aca="false">D3*H3</f>
        <v>15</v>
      </c>
      <c r="B3" s="170" t="n">
        <f aca="false">E3*I3</f>
        <v>1000</v>
      </c>
      <c r="C3" s="170" t="n">
        <f aca="false">A3*B3</f>
        <v>15000</v>
      </c>
      <c r="D3" s="175" t="n">
        <v>15</v>
      </c>
      <c r="E3" s="170" t="n">
        <v>1000</v>
      </c>
      <c r="F3" s="170" t="n">
        <f aca="false">D3*E3</f>
        <v>15000</v>
      </c>
      <c r="H3" s="176" t="n">
        <v>1</v>
      </c>
      <c r="I3" s="176" t="n">
        <v>1</v>
      </c>
    </row>
    <row r="4" customFormat="false" ht="15" hidden="false" customHeight="false" outlineLevel="0" collapsed="false">
      <c r="A4" s="175" t="n">
        <f aca="false">D4*H4</f>
        <v>9</v>
      </c>
      <c r="B4" s="170" t="n">
        <f aca="false">E4*I4</f>
        <v>500</v>
      </c>
      <c r="C4" s="170" t="n">
        <f aca="false">A4*B4</f>
        <v>4500</v>
      </c>
      <c r="D4" s="175" t="n">
        <v>10</v>
      </c>
      <c r="E4" s="170" t="n">
        <v>500</v>
      </c>
      <c r="F4" s="170" t="n">
        <f aca="false">D4*E4</f>
        <v>5000</v>
      </c>
      <c r="H4" s="176" t="n">
        <v>0.9</v>
      </c>
      <c r="I4" s="176" t="n">
        <v>1</v>
      </c>
    </row>
    <row r="5" customFormat="false" ht="15" hidden="false" customHeight="false" outlineLevel="0" collapsed="false">
      <c r="C5" s="177" t="n">
        <f aca="false">SUM(C2:C4)</f>
        <v>30500</v>
      </c>
      <c r="F5" s="177" t="n">
        <f aca="false">SUM(F2:F4)</f>
        <v>30000</v>
      </c>
    </row>
    <row r="6" customFormat="false" ht="15.75" hidden="false" customHeight="false" outlineLevel="0" collapsed="false">
      <c r="E6" s="178" t="s">
        <v>209</v>
      </c>
      <c r="F6" s="179" t="n">
        <f aca="false">C5/F5*100</f>
        <v>101.666666666667</v>
      </c>
    </row>
    <row r="7" customFormat="false" ht="3.75" hidden="false" customHeight="true" outlineLevel="0" collapsed="false"/>
    <row r="8" customFormat="false" ht="15" hidden="false" customHeight="false" outlineLevel="0" collapsed="false">
      <c r="A8" s="171" t="s">
        <v>201</v>
      </c>
      <c r="B8" s="171" t="s">
        <v>202</v>
      </c>
      <c r="C8" s="172" t="s">
        <v>203</v>
      </c>
      <c r="D8" s="173" t="s">
        <v>204</v>
      </c>
      <c r="E8" s="173" t="s">
        <v>202</v>
      </c>
      <c r="F8" s="172" t="s">
        <v>210</v>
      </c>
    </row>
    <row r="9" customFormat="false" ht="15" hidden="false" customHeight="false" outlineLevel="0" collapsed="false">
      <c r="A9" s="175" t="n">
        <f aca="false">A2</f>
        <v>1.1</v>
      </c>
      <c r="B9" s="170" t="n">
        <f aca="false">B2</f>
        <v>10000</v>
      </c>
      <c r="C9" s="170" t="n">
        <f aca="false">A9*B9</f>
        <v>11000</v>
      </c>
      <c r="D9" s="175" t="n">
        <f aca="false">D2</f>
        <v>1</v>
      </c>
      <c r="E9" s="170" t="n">
        <f aca="false">B2</f>
        <v>10000</v>
      </c>
      <c r="F9" s="170" t="n">
        <f aca="false">D9*E9</f>
        <v>10000</v>
      </c>
    </row>
    <row r="10" customFormat="false" ht="15" hidden="false" customHeight="false" outlineLevel="0" collapsed="false">
      <c r="A10" s="175" t="n">
        <f aca="false">A3</f>
        <v>15</v>
      </c>
      <c r="B10" s="170" t="n">
        <f aca="false">B3</f>
        <v>1000</v>
      </c>
      <c r="C10" s="170" t="n">
        <f aca="false">A10*B10</f>
        <v>15000</v>
      </c>
      <c r="D10" s="175" t="n">
        <f aca="false">D3</f>
        <v>15</v>
      </c>
      <c r="E10" s="170" t="n">
        <f aca="false">B3</f>
        <v>1000</v>
      </c>
      <c r="F10" s="170" t="n">
        <f aca="false">D10*E10</f>
        <v>15000</v>
      </c>
    </row>
    <row r="11" customFormat="false" ht="15" hidden="false" customHeight="false" outlineLevel="0" collapsed="false">
      <c r="A11" s="175" t="n">
        <f aca="false">A4</f>
        <v>9</v>
      </c>
      <c r="B11" s="170" t="n">
        <f aca="false">B4</f>
        <v>500</v>
      </c>
      <c r="C11" s="170" t="n">
        <f aca="false">A11*B11</f>
        <v>4500</v>
      </c>
      <c r="D11" s="175" t="n">
        <f aca="false">D4</f>
        <v>10</v>
      </c>
      <c r="E11" s="170" t="n">
        <f aca="false">B4</f>
        <v>500</v>
      </c>
      <c r="F11" s="170" t="n">
        <f aca="false">D11*E11</f>
        <v>5000</v>
      </c>
    </row>
    <row r="12" customFormat="false" ht="15" hidden="false" customHeight="false" outlineLevel="0" collapsed="false">
      <c r="C12" s="177" t="n">
        <f aca="false">SUM(C9:C11)</f>
        <v>30500</v>
      </c>
      <c r="F12" s="177" t="n">
        <f aca="false">SUM(F9:F11)</f>
        <v>30000</v>
      </c>
    </row>
    <row r="13" customFormat="false" ht="15.75" hidden="false" customHeight="false" outlineLevel="0" collapsed="false">
      <c r="D13" s="180" t="s">
        <v>211</v>
      </c>
      <c r="E13" s="178" t="s">
        <v>61</v>
      </c>
      <c r="F13" s="179" t="n">
        <f aca="false">C12/F12*100</f>
        <v>101.666666666667</v>
      </c>
    </row>
    <row r="14" customFormat="false" ht="3.75" hidden="false" customHeight="true" outlineLevel="0" collapsed="false"/>
    <row r="15" customFormat="false" ht="15" hidden="false" customHeight="false" outlineLevel="0" collapsed="false">
      <c r="A15" s="171" t="s">
        <v>201</v>
      </c>
      <c r="B15" s="171" t="s">
        <v>205</v>
      </c>
      <c r="C15" s="172" t="s">
        <v>212</v>
      </c>
      <c r="D15" s="173" t="s">
        <v>204</v>
      </c>
      <c r="E15" s="173" t="s">
        <v>205</v>
      </c>
      <c r="F15" s="172" t="s">
        <v>206</v>
      </c>
    </row>
    <row r="16" customFormat="false" ht="15" hidden="false" customHeight="false" outlineLevel="0" collapsed="false">
      <c r="A16" s="175" t="n">
        <f aca="false">A2</f>
        <v>1.1</v>
      </c>
      <c r="B16" s="170" t="n">
        <f aca="false">E2</f>
        <v>10000</v>
      </c>
      <c r="C16" s="170" t="n">
        <f aca="false">A16*B16</f>
        <v>11000</v>
      </c>
      <c r="D16" s="175" t="n">
        <f aca="false">D2</f>
        <v>1</v>
      </c>
      <c r="E16" s="170" t="n">
        <f aca="false">E2</f>
        <v>10000</v>
      </c>
      <c r="F16" s="170" t="n">
        <f aca="false">D16*E16</f>
        <v>10000</v>
      </c>
    </row>
    <row r="17" customFormat="false" ht="15" hidden="false" customHeight="false" outlineLevel="0" collapsed="false">
      <c r="A17" s="175" t="n">
        <f aca="false">A3</f>
        <v>15</v>
      </c>
      <c r="B17" s="170" t="n">
        <f aca="false">E3</f>
        <v>1000</v>
      </c>
      <c r="C17" s="170" t="n">
        <f aca="false">A17*B17</f>
        <v>15000</v>
      </c>
      <c r="D17" s="175" t="n">
        <f aca="false">D3</f>
        <v>15</v>
      </c>
      <c r="E17" s="170" t="n">
        <f aca="false">E3</f>
        <v>1000</v>
      </c>
      <c r="F17" s="170" t="n">
        <f aca="false">D17*E17</f>
        <v>15000</v>
      </c>
    </row>
    <row r="18" customFormat="false" ht="15" hidden="false" customHeight="false" outlineLevel="0" collapsed="false">
      <c r="A18" s="175" t="n">
        <f aca="false">A4</f>
        <v>9</v>
      </c>
      <c r="B18" s="170" t="n">
        <f aca="false">E4</f>
        <v>500</v>
      </c>
      <c r="C18" s="170" t="n">
        <f aca="false">A18*B18</f>
        <v>4500</v>
      </c>
      <c r="D18" s="175" t="n">
        <f aca="false">D4</f>
        <v>10</v>
      </c>
      <c r="E18" s="170" t="n">
        <f aca="false">E4</f>
        <v>500</v>
      </c>
      <c r="F18" s="170" t="n">
        <f aca="false">D18*E18</f>
        <v>5000</v>
      </c>
    </row>
    <row r="19" customFormat="false" ht="15" hidden="false" customHeight="false" outlineLevel="0" collapsed="false">
      <c r="C19" s="177" t="n">
        <f aca="false">SUM(C16:C18)</f>
        <v>30500</v>
      </c>
      <c r="F19" s="177" t="n">
        <f aca="false">SUM(F16:F18)</f>
        <v>30000</v>
      </c>
    </row>
    <row r="20" customFormat="false" ht="15.75" hidden="false" customHeight="false" outlineLevel="0" collapsed="false">
      <c r="D20" s="181" t="s">
        <v>213</v>
      </c>
      <c r="E20" s="178" t="s">
        <v>51</v>
      </c>
      <c r="F20" s="179" t="n">
        <f aca="false">C19/F19*100</f>
        <v>101.666666666667</v>
      </c>
    </row>
    <row r="21" customFormat="false" ht="15.75" hidden="false" customHeight="true" outlineLevel="0" collapsed="false"/>
    <row r="22" customFormat="false" ht="15.75" hidden="false" customHeight="false" outlineLevel="0" collapsed="false">
      <c r="E22" s="178" t="s">
        <v>214</v>
      </c>
      <c r="F22" s="179" t="n">
        <f aca="false">SQRT(F20*F13)</f>
        <v>101.666666666667</v>
      </c>
    </row>
  </sheetData>
  <sheetProtection sheet="true" password="ce2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18:42:11Z</dcterms:created>
  <dc:creator>sep</dc:creator>
  <dc:description/>
  <dc:language>en-US</dc:language>
  <cp:lastModifiedBy>Luana</cp:lastModifiedBy>
  <cp:lastPrinted>2005-04-25T23:49:17Z</cp:lastPrinted>
  <dcterms:modified xsi:type="dcterms:W3CDTF">2011-05-17T13:20:44Z</dcterms:modified>
  <cp:revision>0</cp:revision>
  <dc:subject/>
  <dc:title/>
</cp:coreProperties>
</file>