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AP6" sheetId="1" state="visible" r:id="rId2"/>
    <sheet name="Actual" sheetId="2" state="visible" r:id="rId3"/>
    <sheet name="IS-LM" sheetId="3" state="visible" r:id="rId4"/>
    <sheet name="GNP" sheetId="4" state="visible" r:id="rId5"/>
    <sheet name="EFDESPL" sheetId="5" state="visible" r:id="rId6"/>
    <sheet name="SP" sheetId="6" state="visible" r:id="rId7"/>
    <sheet name="CONSF" sheetId="7" state="visible" r:id="rId8"/>
    <sheet name="INVF" sheetId="8" state="visible" r:id="rId9"/>
    <sheet name="X-M" sheetId="9" state="visible" r:id="rId10"/>
    <sheet name="XN" sheetId="10" state="visible" r:id="rId11"/>
    <sheet name="BP" sheetId="11" state="visible" r:id="rId12"/>
    <sheet name="IS-LM-BP" sheetId="12" state="visible" r:id="rId13"/>
  </sheets>
  <externalReferences>
    <externalReference r:id="rId14"/>
  </externalReferences>
  <definedNames>
    <definedName function="false" hidden="false" name="ABAR" vbProcedure="false">CAP6!$E$40</definedName>
    <definedName function="false" hidden="false" name="ABAR0" vbProcedure="false">CAP6!$E$41</definedName>
    <definedName function="false" hidden="false" name="ANS" vbProcedure="false">CAP6!$AA$1</definedName>
    <definedName function="false" hidden="false" name="B" vbProcedure="false">CAP6!$F$25</definedName>
    <definedName function="false" hidden="false" name="B0" vbProcedure="false">CAP6!$G$25</definedName>
    <definedName function="false" hidden="false" name="BDO" vbProcedure="false">CAP6!$J$132</definedName>
    <definedName function="false" hidden="false" name="BSDO" vbProcedure="false">[1]CHAP2!$EO$145</definedName>
    <definedName function="false" hidden="false" name="BTOLER1" vbProcedure="false">CAP6!$C$90</definedName>
    <definedName function="false" hidden="false" name="BTOLER2" vbProcedure="false">CAP6!$D$90</definedName>
    <definedName function="false" hidden="false" name="C0" vbProcedure="false">CAP6!$G$23</definedName>
    <definedName function="false" hidden="false" name="CBAR" vbProcedure="false">CAP6!$F$31</definedName>
    <definedName function="false" hidden="false" name="CBAR0" vbProcedure="false">CAP6!$G$31</definedName>
    <definedName function="false" hidden="false" name="CBARDO" vbProcedure="false">CAP6!$J$178</definedName>
    <definedName function="false" hidden="false" name="CBARX" vbProcedure="false">CAP6!$I$26</definedName>
    <definedName function="false" hidden="false" name="CDO" vbProcedure="false">CAP6!$J$119</definedName>
    <definedName function="false" hidden="false" name="CF" vbProcedure="false">CAP6!$F$29</definedName>
    <definedName function="false" hidden="false" name="CF0" vbProcedure="false">CAP6!$G$29</definedName>
    <definedName function="false" hidden="false" name="CFDO" vbProcedure="false">CAP6!$J$156</definedName>
    <definedName function="false" hidden="false" name="CFTOLER1" vbProcedure="false">CAP6!$C$94</definedName>
    <definedName function="false" hidden="false" name="CFTOLER2" vbProcedure="false">CAP6!$D$94</definedName>
    <definedName function="false" hidden="false" name="CHANGE" vbProcedure="false">CAP6!$J$107</definedName>
    <definedName function="false" hidden="false" name="CHAP" vbProcedure="false">CAP6!$D$22</definedName>
    <definedName function="false" hidden="false" name="CHOOSE" vbProcedure="false">CAP6!$P$7</definedName>
    <definedName function="false" hidden="false" name="CLEAR1" vbProcedure="false">CAP6!$J$162</definedName>
    <definedName function="false" hidden="false" name="CLEAR2" vbProcedure="false">CAP6!$J$226</definedName>
    <definedName function="false" hidden="false" name="CTOLER1" vbProcedure="false">CAP6!$C$88</definedName>
    <definedName function="false" hidden="false" name="CTOLER2" vbProcedure="false">CAP6!$D$88</definedName>
    <definedName function="false" hidden="false" name="C_" vbProcedure="false">CAP6!$F$23</definedName>
    <definedName function="false" hidden="false" name="DEMO" vbProcedure="false">CAP6!$J$16</definedName>
    <definedName function="false" hidden="false" name="DEMO2" vbProcedure="false">CAP6!$R$40</definedName>
    <definedName function="false" hidden="false" name="DONE1" vbProcedure="false">CAP6!$J$167</definedName>
    <definedName function="false" hidden="false" name="DONE2" vbProcedure="false">CAP6!$K$231</definedName>
    <definedName function="false" hidden="false" name="DONETOL" vbProcedure="false">CAP6!$J$248</definedName>
    <definedName function="false" hidden="false" name="ERROR" vbProcedure="false">CAP6!$J$13</definedName>
    <definedName function="false" hidden="false" name="FISCAL" vbProcedure="false">CAP6!$R$25</definedName>
    <definedName function="false" hidden="false" name="FM" vbProcedure="false">CAP6!$C$40</definedName>
    <definedName function="false" hidden="false" name="FM0" vbProcedure="false">CAP6!$C$41</definedName>
    <definedName function="false" hidden="false" name="GBAR" vbProcedure="false">CAP6!$F$33</definedName>
    <definedName function="false" hidden="false" name="GBAR0" vbProcedure="false">CAP6!$G$33</definedName>
    <definedName function="false" hidden="false" name="GBARDO" vbProcedure="false">CAP6!$J$190</definedName>
    <definedName function="false" hidden="false" name="GBARX" vbProcedure="false">CAP6!$I$31</definedName>
    <definedName function="false" hidden="false" name="GRAF" vbProcedure="false">CAP6!$C$142</definedName>
    <definedName function="false" hidden="false" name="H" vbProcedure="false">CAP6!$F$27</definedName>
    <definedName function="false" hidden="false" name="H0" vbProcedure="false">CAP6!$G$27</definedName>
    <definedName function="false" hidden="false" name="HDO" vbProcedure="false">CAP6!$J$144</definedName>
    <definedName function="false" hidden="false" name="HTOLER1" vbProcedure="false">CAP6!$C$92</definedName>
    <definedName function="false" hidden="false" name="HTOLER2" vbProcedure="false">CAP6!$D$92</definedName>
    <definedName function="false" hidden="false" name="I" vbProcedure="false">CAP6!$C$32</definedName>
    <definedName function="false" hidden="false" name="I0" vbProcedure="false">CAP6!$C$33</definedName>
    <definedName function="false" hidden="false" name="IBAR" vbProcedure="false">CAP6!$F$32</definedName>
    <definedName function="false" hidden="false" name="IBAR0" vbProcedure="false">CAP6!$G$32</definedName>
    <definedName function="false" hidden="false" name="IBARDO" vbProcedure="false">CAP6!$J$184</definedName>
    <definedName function="false" hidden="false" name="IBARX" vbProcedure="false">CAP6!$I$27</definedName>
    <definedName function="false" hidden="false" name="IF0" vbProcedure="false">CAP6!$G$38</definedName>
    <definedName function="false" hidden="false" name="IFDO" vbProcedure="false">CAP6!$J$220</definedName>
    <definedName function="false" hidden="false" name="IFX" vbProcedure="false">CAP6!$I$33</definedName>
    <definedName function="false" hidden="false" name="IF_" vbProcedure="false">CAP6!$F$38</definedName>
    <definedName function="false" hidden="false" name="INTERACT" vbProcedure="false">CAP6!$J$96</definedName>
    <definedName function="false" hidden="false" name="K" vbProcedure="false">CAP6!$F$26</definedName>
    <definedName function="false" hidden="false" name="K0" vbProcedure="false">CAP6!$G$26</definedName>
    <definedName function="false" hidden="false" name="KDO" vbProcedure="false">CAP6!$J$138</definedName>
    <definedName function="false" hidden="false" name="KTOLER1" vbProcedure="false">CAP6!$C$91</definedName>
    <definedName function="false" hidden="false" name="KTOLER2" vbProcedure="false">CAP6!$D$91</definedName>
    <definedName function="false" hidden="false" name="M" vbProcedure="false">CAP6!$F$28</definedName>
    <definedName function="false" hidden="false" name="M0" vbProcedure="false">CAP6!$G$28</definedName>
    <definedName function="false" hidden="false" name="MBAR" vbProcedure="false">CAP6!$F$35</definedName>
    <definedName function="false" hidden="false" name="MBAR0" vbProcedure="false">CAP6!$G$35</definedName>
    <definedName function="false" hidden="false" name="MBARDO" vbProcedure="false">CAP6!$J$202</definedName>
    <definedName function="false" hidden="false" name="MBARX" vbProcedure="false">CAP6!$I$30</definedName>
    <definedName function="false" hidden="false" name="MBCHANGE" vbProcedure="false">CAP6!$J$98</definedName>
    <definedName function="false" hidden="false" name="MBDONE1" vbProcedure="false">CAP6!$J$164</definedName>
    <definedName function="false" hidden="false" name="MBDONE2" vbProcedure="false">CAP6!$J$228</definedName>
    <definedName function="false" hidden="false" name="MBDONETOL" vbProcedure="false">CAP6!$J$245</definedName>
    <definedName function="false" hidden="false" name="MBINTERACT" vbProcedure="false">CAP6!$K$10</definedName>
    <definedName function="false" hidden="false" name="MBINTERACT2" vbProcedure="false">[1]CHAP2!$E$5</definedName>
    <definedName function="false" hidden="false" name="MBMODE" vbProcedure="false">CAP6!$J$4</definedName>
    <definedName function="false" hidden="false" name="MBMODE2" vbProcedure="false">CAP6!$J$4</definedName>
    <definedName function="false" hidden="false" name="MBPARAM" vbProcedure="false">CAP6!$J$109</definedName>
    <definedName function="false" hidden="false" name="MBPARAM2" vbProcedure="false">CAP6!$J$110</definedName>
    <definedName function="false" hidden="false" name="MBQUESTIONS" vbProcedure="false">CAP6!$M$98</definedName>
    <definedName function="false" hidden="false" name="MBQUESTIONS2" vbProcedure="false">[1]CHAP2!$BA$53</definedName>
    <definedName function="false" hidden="false" name="MBQUESTIONS3" vbProcedure="false">[1]CHAP2!$FB$158</definedName>
    <definedName function="false" hidden="false" name="MBVARI" vbProcedure="false">CAP6!$K$109</definedName>
    <definedName function="false" hidden="false" name="MBVARI2" vbProcedure="false">CAP6!$K$110</definedName>
    <definedName function="false" hidden="false" name="MBVIEW" vbProcedure="false">CAP6!$K$98</definedName>
    <definedName function="false" hidden="false" name="MDO" vbProcedure="false">CAP6!$J$150</definedName>
    <definedName function="false" hidden="false" name="MM" vbProcedure="false">CAP6!$D$40</definedName>
    <definedName function="false" hidden="false" name="MM0" vbProcedure="false">CAP6!$D$41</definedName>
    <definedName function="false" hidden="false" name="MODE" vbProcedure="false">CAP6!$J$7</definedName>
    <definedName function="false" hidden="false" name="MONETARY" vbProcedure="false">CAP6!$R$30</definedName>
    <definedName function="false" hidden="false" name="MTOLER1" vbProcedure="false">CAP6!$C$93</definedName>
    <definedName function="false" hidden="false" name="MTOLER2" vbProcedure="false">CAP6!$D$93</definedName>
    <definedName function="false" hidden="false" name="OTHER" vbProcedure="false">CAP6!$J$138</definedName>
    <definedName function="false" hidden="false" name="PA" vbProcedure="false">CAP6!$J$93</definedName>
    <definedName function="false" hidden="false" name="PARAM" vbProcedure="false">CAP6!$J$114</definedName>
    <definedName function="false" hidden="false" name="PARAM2" vbProcedure="false">CAP6!$R$13</definedName>
    <definedName function="false" hidden="false" name="PBAR" vbProcedure="false">CAP6!$F$36</definedName>
    <definedName function="false" hidden="false" name="PBAR0" vbProcedure="false">CAP6!$G$36</definedName>
    <definedName function="false" hidden="false" name="PBARDO" vbProcedure="false">CAP6!$J$208</definedName>
    <definedName function="false" hidden="false" name="PBARX" vbProcedure="false">CAP6!$I$31</definedName>
    <definedName function="false" hidden="false" name="Q0" vbProcedure="false">CAP6!$AL$48</definedName>
    <definedName function="false" hidden="false" name="QUES2" vbProcedure="false">CAP6!$T$4</definedName>
    <definedName function="false" hidden="false" name="QUESTIONS" vbProcedure="false">CAP6!$T$2</definedName>
    <definedName function="false" hidden="false" name="QUESTIONS1" vbProcedure="false">CAP6!$Y$2</definedName>
    <definedName function="false" hidden="false" name="QUESTIONS3" vbProcedure="false">[1]CHAP2!$FM$169</definedName>
    <definedName function="false" hidden="false" name="REDO" vbProcedure="false">[1]CHAP2!$EK$141</definedName>
    <definedName function="false" hidden="false" name="RESET" vbProcedure="false">CAP6!$J$102</definedName>
    <definedName function="false" hidden="false" name="SHEET" vbProcedure="false">[1]CHAP2!$ES$149</definedName>
    <definedName function="false" hidden="false" name="SM" vbProcedure="false">CAP6!$B$40</definedName>
    <definedName function="false" hidden="false" name="SM0" vbProcedure="false">CAP6!$B$41</definedName>
    <definedName function="false" hidden="false" name="SPDO" vbProcedure="false">[1]CHAP2!$EG$137</definedName>
    <definedName function="false" hidden="false" name="START" vbProcedure="false">CAP6!$AL$48</definedName>
    <definedName function="false" hidden="false" name="T" vbProcedure="false">CAP6!$F$24</definedName>
    <definedName function="false" hidden="false" name="T0" vbProcedure="false">CAP6!$G$24</definedName>
    <definedName function="false" hidden="false" name="TCDO" vbProcedure="false">[1]CHAP2!$DY$129</definedName>
    <definedName function="false" hidden="false" name="TDO" vbProcedure="false">CAP6!$J$126</definedName>
    <definedName function="false" hidden="false" name="TEXT1" vbProcedure="false">CAP6!$A$35</definedName>
    <definedName function="false" hidden="false" name="TEXT2" vbProcedure="false">CAP6!$A$36</definedName>
    <definedName function="false" hidden="false" name="TEXT3" vbProcedure="false">CAP6!$A$37</definedName>
    <definedName function="false" hidden="false" name="TEXT4" vbProcedure="false">CAP6!$A$38</definedName>
    <definedName function="false" hidden="false" name="TEXT5" vbProcedure="false">CAP6!$A$101</definedName>
    <definedName function="false" hidden="false" name="TEXT6" vbProcedure="false">CAP6!$A$119</definedName>
    <definedName function="false" hidden="false" name="TEXT7" vbProcedure="false">[1]CHAP2!$BO$67</definedName>
    <definedName function="false" hidden="false" name="TIDO" vbProcedure="false">[1]CHAP2!$EC$133</definedName>
    <definedName function="false" hidden="false" name="TOLER" vbProcedure="false">CAP6!$K$242</definedName>
    <definedName function="false" hidden="false" name="TRBAR" vbProcedure="false">CAP6!$F$34</definedName>
    <definedName function="false" hidden="false" name="TRBAR0" vbProcedure="false">CAP6!$G$34</definedName>
    <definedName function="false" hidden="false" name="TRBARDO" vbProcedure="false">CAP6!$J$196</definedName>
    <definedName function="false" hidden="false" name="TRBARX" vbProcedure="false">CAP6!$I$29</definedName>
    <definedName function="false" hidden="false" name="TTOLER1" vbProcedure="false">CAP6!$C$89</definedName>
    <definedName function="false" hidden="false" name="TTOLER2" vbProcedure="false">CAP6!$D$89</definedName>
    <definedName function="false" hidden="false" name="VARI" vbProcedure="false">CAP6!$J$173</definedName>
    <definedName function="false" hidden="false" name="VARI2" vbProcedure="false">CAP6!$R$20</definedName>
    <definedName function="false" hidden="false" name="VARTOL" vbProcedure="false">CAP6!$D$84</definedName>
    <definedName function="false" hidden="false" name="VIEW" vbProcedure="false">CAP6!$J$237</definedName>
    <definedName function="false" hidden="false" name="VIEW2" vbProcedure="false">CAP6!$R$35</definedName>
    <definedName function="false" hidden="false" name="WP" vbProcedure="false">CAP6!$M$5</definedName>
    <definedName function="false" hidden="false" name="XBAR" vbProcedure="false">CAP6!$F$37</definedName>
    <definedName function="false" hidden="false" name="XBAR0" vbProcedure="false">CAP6!$G$37</definedName>
    <definedName function="false" hidden="false" name="XBARDO" vbProcedure="false">CAP6!$J$214</definedName>
    <definedName function="false" hidden="false" name="XBARX" vbProcedure="false">CAP6!$I$32</definedName>
    <definedName function="false" hidden="false" name="Y" vbProcedure="false">CAP6!$B$32</definedName>
    <definedName function="false" hidden="false" name="Y0" vbProcedure="false">CAP6!$B$33</definedName>
    <definedName function="false" hidden="false" name="\0" vbProcedure="false">CAP6!$J$1</definedName>
    <definedName function="false" hidden="false" name="\a" vbProcedure="false">CAP6!$O$1</definedName>
    <definedName function="false" hidden="false" name="\p" vbProcedure="false">CAP6!$R$40</definedName>
    <definedName function="false" hidden="false" name="\t" vbProcedure="false">CAP6!$R$1</definedName>
    <definedName function="false" hidden="false" name="\w" vbProcedure="false">CAP6!$J$162</definedName>
    <definedName function="false" hidden="false" name="_Fill" vbProcedure="false">CAP6!$A$47:$A$80</definedName>
    <definedName function="false" hidden="false" name="__123Graph_A" vbProcedure="false">CAP6!$L$47:$L$80</definedName>
    <definedName function="false" hidden="false" name="__123Graph_ABPCROSS" vbProcedure="false">CAP6!$L$47:$L$80</definedName>
    <definedName function="false" hidden="false" name="__123Graph_ACROSS" vbProcedure="false">CAP6!$L$47:$L$80</definedName>
    <definedName function="false" hidden="false" name="__123Graph_AIS" vbProcedure="false">CAP6!$L$47:$L$80</definedName>
    <definedName function="false" hidden="false" name="__123Graph_ANX" vbProcedure="false">CAP6!$T$47:$T$80</definedName>
    <definedName function="false" hidden="false" name="__123Graph_B" vbProcedure="false">CAP6!$B$47:$B$80</definedName>
    <definedName function="false" hidden="false" name="__123Graph_BBPCROSS" vbProcedure="false">CAP6!$B$47:$B$80</definedName>
    <definedName function="false" hidden="false" name="__123Graph_BCROSS" vbProcedure="false">CAP6!$B$47:$B$80</definedName>
    <definedName function="false" hidden="false" name="__123Graph_BIS" vbProcedure="false">CAP6!$B$47:$B$80</definedName>
    <definedName function="false" hidden="false" name="__123Graph_BLM" vbProcedure="false">CAP6!$M$47:$M$80</definedName>
    <definedName function="false" hidden="false" name="__123Graph_BNX" vbProcedure="false">CAP6!$J$47:$J$80</definedName>
    <definedName function="false" hidden="false" name="__123Graph_C" vbProcedure="false">CAP6!$M$47:$M$80</definedName>
    <definedName function="false" hidden="false" name="__123Graph_CBP" vbProcedure="false">#REF!</definedName>
    <definedName function="false" hidden="false" name="__123Graph_CBPCROSS" vbProcedure="false">CAP6!$M$47:$M$80</definedName>
    <definedName function="false" hidden="false" name="__123Graph_CCROSS" vbProcedure="false">CAP6!$M$47:$M$80</definedName>
    <definedName function="false" hidden="false" name="__123Graph_CLM" vbProcedure="false">CAP6!$C$47:$C$80</definedName>
    <definedName function="false" hidden="false" name="__123Graph_D" vbProcedure="false">CAP6!$C$47:$C$80</definedName>
    <definedName function="false" hidden="false" name="__123Graph_DBP" vbProcedure="false">CAP6!$K$47:$K$80</definedName>
    <definedName function="false" hidden="false" name="__123Graph_DBPCROSS" vbProcedure="false">CAP6!$C$47:$C$80</definedName>
    <definedName function="false" hidden="false" name="__123Graph_DCROSS" vbProcedure="false">CAP6!$C$47:$C$80</definedName>
    <definedName function="false" hidden="false" name="__123Graph_EBPCROSS" vbProcedure="false">#REF!</definedName>
    <definedName function="false" hidden="false" name="__123Graph_FBPCROSS" vbProcedure="false">CAP6!$K$47:$K$80</definedName>
    <definedName function="false" hidden="false" name="__123Graph_LBL_A" vbProcedure="false">CAP6!$B$148:$B$158</definedName>
    <definedName function="false" hidden="false" name="__123Graph_LBL_ABPCROSS" vbProcedure="false">CAP6!$B$148:$B$158</definedName>
    <definedName function="false" hidden="false" name="__123Graph_LBL_ACROSS" vbProcedure="false">CAP6!$B$148:$B$158</definedName>
    <definedName function="false" hidden="false" name="__123Graph_LBL_AIS" vbProcedure="false">CAP6!$B$148:$B$158</definedName>
    <definedName function="false" hidden="false" name="__123Graph_LBL_ANX" vbProcedure="false">CAP6!$F$149:$F$156</definedName>
    <definedName function="false" hidden="false" name="__123Graph_LBL_B" vbProcedure="false">CAP6!$A$147:$A$159</definedName>
    <definedName function="false" hidden="false" name="__123Graph_LBL_BBPCROSS" vbProcedure="false">CAP6!$A$147:$A$159</definedName>
    <definedName function="false" hidden="false" name="__123Graph_LBL_BCROSS" vbProcedure="false">CAP6!$A$147:$A$159</definedName>
    <definedName function="false" hidden="false" name="__123Graph_LBL_BIS" vbProcedure="false">CAP6!$A$147:$A$159</definedName>
    <definedName function="false" hidden="false" name="__123Graph_LBL_BLM" vbProcedure="false">CAP6!$B$130:$B$142</definedName>
    <definedName function="false" hidden="false" name="__123Graph_LBL_BNX" vbProcedure="false">CAP6!$E$148:$E$158</definedName>
    <definedName function="false" hidden="false" name="__123Graph_LBL_C" vbProcedure="false">CAP6!$B$134:$B$142</definedName>
    <definedName function="false" hidden="false" name="__123Graph_LBL_CBP" vbProcedure="false">CAP6!$D$144:$D$146</definedName>
    <definedName function="false" hidden="false" name="__123Graph_LBL_CBPCROSS" vbProcedure="false">CAP6!$B$134:$B$142</definedName>
    <definedName function="false" hidden="false" name="__123Graph_LBL_CCROSS" vbProcedure="false">CAP6!$B$134:$B$142</definedName>
    <definedName function="false" hidden="false" name="__123Graph_LBL_CLM" vbProcedure="false">CAP6!$A$135:$A$144</definedName>
    <definedName function="false" hidden="false" name="__123Graph_LBL_DBP" vbProcedure="false">CAP6!$C$142:$C$147</definedName>
    <definedName function="false" hidden="false" name="__123Graph_LBL_EBPCROSS" vbProcedure="false">CAP6!$D$138:$D$146</definedName>
    <definedName function="false" hidden="false" name="__123Graph_LBL_FBPCROSS" vbProcedure="false">CAP6!$C$142:$C$147</definedName>
    <definedName function="false" hidden="false" name="__123Graph_X" vbProcedure="false">CAP6!$A$47:$A$80</definedName>
    <definedName function="false" hidden="false" name="__123Graph_XBP" vbProcedure="false">CAP6!$A$47:$A$80</definedName>
    <definedName function="false" hidden="false" name="__123Graph_XBPCROSS" vbProcedure="false">CAP6!$A$47:$A$80</definedName>
    <definedName function="false" hidden="false" name="__123Graph_XCROSS" vbProcedure="false">CAP6!$A$47:$A$80</definedName>
    <definedName function="false" hidden="false" name="__123Graph_XIS" vbProcedure="false">CAP6!$A$47:$A$80</definedName>
    <definedName function="false" hidden="false" name="__123Graph_XLM" vbProcedure="false">CAP6!$A$47:$A$80</definedName>
    <definedName function="false" hidden="false" name="__123Graph_XNX" vbProcedure="false">CAP6!$A$47:$A$80</definedName>
    <definedName function="false" hidden="false" localSheetId="0" name="Imprimir_área_IM" vbProcedure="false">CAP6!$IR$3:$IS$1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23">
  <si>
    <t xml:space="preserve">Mtro. Luis Eduardo Ruiz Rojas</t>
  </si>
  <si>
    <t xml:space="preserve">odiseo62@yahoo.com</t>
  </si>
  <si>
    <t xml:space="preserve">with</t>
  </si>
  <si>
    <t xml:space="preserve">\0</t>
  </si>
  <si>
    <t xml:space="preserve">{ActivBreak}{CasoError ERROR}{DesactMenu}/hgbn{IR}A201~{ActivVent}{DesactVent}{IR}CHAP~/fccaCHAP~CHAP0~/hte/hgbn{Home}{ABAJO 2}/hth{CasoError \A}</t>
  </si>
  <si>
    <t xml:space="preserve">\A</t>
  </si>
  <si>
    <t xml:space="preserve">{DesactVent}{DesactMenu}/cG24..G29~F24~/rdF24..F29~</t>
  </si>
  <si>
    <t xml:space="preserve">\T</t>
  </si>
  <si>
    <t xml:space="preserve">{DesactMenu}{IR}A99~{IR}A82~{ActivMenu}{MenuBifurcar TOLER}</t>
  </si>
  <si>
    <t xml:space="preserve">ANS</t>
  </si>
  <si>
    <t xml:space="preserve">~</t>
  </si>
  <si>
    <t xml:space="preserve">MODELO IS/LM INTERNACIONAL</t>
  </si>
  <si>
    <t xml:space="preserve">-</t>
  </si>
  <si>
    <t xml:space="preserve">CHRIS GECZY</t>
  </si>
  <si>
    <t xml:space="preserve">{SI CHAP=4}{Dejar A2;---CAPITULOS 4 Y 5 - IS/LM, MODELO Y POLITICA---}/cA222..A229~A22~/rfoA189~{Dejar C185; }/cD223..D239~A4~</t>
  </si>
  <si>
    <t xml:space="preserve">/cG31..G38~F31~/rdF31..F38~{Calculo}</t>
  </si>
  <si>
    <t xml:space="preserve">QUESTIONS</t>
  </si>
  <si>
    <t xml:space="preserve">Volver</t>
  </si>
  <si>
    <t xml:space="preserve">Imprimir</t>
  </si>
  <si>
    <t xml:space="preserve">QUESTIONS1</t>
  </si>
  <si>
    <t xml:space="preserve">          *** ESPERE MIENTRAS SE MONTA EL MODELO ***</t>
  </si>
  <si>
    <t xml:space="preserve">Vd. controla ahora la hoja de trabajo.  Alt-A para reanudar.</t>
  </si>
  <si>
    <t xml:space="preserve">{SI CHAP=6}{Dejar A2;---CAPITULO 6 - MODELO IS/LM INTERNACIONAL-----}/cA232..A239~A22~/rfrA189~{Vaciar C185}/cD245..D261~A4~</t>
  </si>
  <si>
    <t xml:space="preserve">{Bifurcar \0}</t>
  </si>
  <si>
    <t xml:space="preserve">Volver al modo interactivo</t>
  </si>
  <si>
    <t xml:space="preserve">Imprimir una copia de estas preguntas</t>
  </si>
  <si>
    <t xml:space="preserve">   En este capítulo extendemos el modelo IS/LM de los capítulos 4 y 5</t>
  </si>
  <si>
    <t xml:space="preserve">MBMODE, MBMODE2</t>
  </si>
  <si>
    <t xml:space="preserve">{WP}{DCHA}{PA}/hgbn{CHOOSE}{PA}{MenuBifurcar MODE}</t>
  </si>
  <si>
    <t xml:space="preserve">QUES2</t>
  </si>
  <si>
    <t xml:space="preserve">{DesactVent}{IR}A21~{IR}A30~{WP}</t>
  </si>
  <si>
    <t xml:space="preserve">{CasoError MBQUESTIONS}</t>
  </si>
  <si>
    <t xml:space="preserve">para incluir las importantes conexiones internacionales relativas al</t>
  </si>
  <si>
    <t xml:space="preserve">WP</t>
  </si>
  <si>
    <t xml:space="preserve">{ActivVent}{DesactVent}{ActivMenu}{DesactMenu}{Volver}</t>
  </si>
  <si>
    <t xml:space="preserve">{Bifurcar MBINTERACT}</t>
  </si>
  <si>
    <t xml:space="preserve">{SI D22=4}/iietrA101..G118~ips</t>
  </si>
  <si>
    <t xml:space="preserve">comercio, importaciones y exportaciones, y a los flujos internacionales</t>
  </si>
  <si>
    <t xml:space="preserve"> </t>
  </si>
  <si>
    <t xml:space="preserve">{SI D22=6}/iietrA119..G136~ips</t>
  </si>
  <si>
    <t xml:space="preserve">de capital.</t>
  </si>
  <si>
    <t xml:space="preserve">MODE</t>
  </si>
  <si>
    <t xml:space="preserve">Demo</t>
  </si>
  <si>
    <t xml:space="preserve">Interactivo</t>
  </si>
  <si>
    <t xml:space="preserve">Abierto</t>
  </si>
  <si>
    <t xml:space="preserve">Terminar</t>
  </si>
  <si>
    <t xml:space="preserve">CHOOSE</t>
  </si>
  <si>
    <t xml:space="preserve">{SI CHAP=4}/rfoA28..A28~/rfoE28..G29~/rfoE37..G38~{Dejar D22;4}{Dejar D31;  Abar}</t>
  </si>
  <si>
    <t xml:space="preserve">{Bifurcar MBQUESTIONS}</t>
  </si>
  <si>
    <t xml:space="preserve">   En este sencillo ejemplo, las exportaciones netas (XN) están determi-</t>
  </si>
  <si>
    <t xml:space="preserve">Observe una demostración del modelo IS/LM</t>
  </si>
  <si>
    <t xml:space="preserve">Use el modelo IS/LM en su modo interactivo</t>
  </si>
  <si>
    <t xml:space="preserve">Use el modelo sin automatismos en estilo Lotus. Use Alt-A para reiniciar.</t>
  </si>
  <si>
    <t xml:space="preserve">Dejar esta plantilla</t>
  </si>
  <si>
    <t xml:space="preserve">{SI CHAP=4}{IR}D32~+$Cbar+$Ibar+$Gbar+$c*$TRbar+$Xbar~{IR}D33~+$Cbar0+$Ibar0+$Gbar0+$c0*$TRbar0+$Xbar0~</t>
  </si>
  <si>
    <t xml:space="preserve">nadas por la demanda exterior (Xbar), exógena, y la renta interior (Y). </t>
  </si>
  <si>
    <t xml:space="preserve">{SI D22=4}{Bifurcar DEMO}</t>
  </si>
  <si>
    <t xml:space="preserve">{IR}A21~{IR}a30~{Calculo}{Indicar}{WP}</t>
  </si>
  <si>
    <t xml:space="preserve">/hgbs{ActivMenu}{ActivVent}{DCHA 2}</t>
  </si>
  <si>
    <t xml:space="preserve">/frAUTO123~</t>
  </si>
  <si>
    <t xml:space="preserve">{SI CHAP=4}/rfoA190~/rfoA198..C198~{Dejar m;0}{Dejar m0;0}{Dejar CF;1}{Dejar CF0;1}{Dejar Xbar;0}{Dejar Xbar0;0}{Dejar if_;0}{Dejar if0;0}</t>
  </si>
  <si>
    <t xml:space="preserve">    Copie CHAP0.wk1 del directorio por defecto...</t>
  </si>
  <si>
    <t xml:space="preserve">(Naturalmente, un modelo más complejo como el del capítulo 20 también</t>
  </si>
  <si>
    <t xml:space="preserve">MBINTERACT</t>
  </si>
  <si>
    <t xml:space="preserve">{SI D22=6}{Bifurcar DEMO2}</t>
  </si>
  <si>
    <t xml:space="preserve">{MenuBifurcar INTERACT}</t>
  </si>
  <si>
    <t xml:space="preserve">{Bifurcar MBMODE}</t>
  </si>
  <si>
    <t xml:space="preserve">{SI CHAP=6}/rfrA26..G29~/rfrE37..G38~{Dejar D22;6}{Dejar D31;     BP}{IR}D32~+$Xbar-$m*$Y+$CF*($i-$if_)~{IR}D33~+$Xbar0-$m0*$Y0+$CF0*($i0-$if0)~</t>
  </si>
  <si>
    <t xml:space="preserve">reconoce el impacto de los precios y los tipos de cambio). Los flujos de</t>
  </si>
  <si>
    <t xml:space="preserve">{SI CHAP=6}/rfrA189~/rff2~A198..C198~{Dejar m;0,05}{Dejar m0;0,05}{Dejar CF;10}{Dejar CF0;10}{Dejar Xbar;29,3}{Dejar Xbar0;29,3}{Dejar if_;4,2}{Dejar if0;4,2}</t>
  </si>
  <si>
    <t xml:space="preserve">capital dependen de los tipos de interés relativos, interiores y exte-</t>
  </si>
  <si>
    <t xml:space="preserve">{Home}{Volver}</t>
  </si>
  <si>
    <t xml:space="preserve">Pulse &lt;ENTER&gt;...</t>
  </si>
  <si>
    <t xml:space="preserve">riores (i e i* ).</t>
  </si>
  <si>
    <t xml:space="preserve">ERROR</t>
  </si>
  <si>
    <t xml:space="preserve">{Home}{IR}AF3~{WP}{?}/frAUTO123~</t>
  </si>
  <si>
    <t xml:space="preserve">PARAM2</t>
  </si>
  <si>
    <t xml:space="preserve">c</t>
  </si>
  <si>
    <t xml:space="preserve">t</t>
  </si>
  <si>
    <t xml:space="preserve">b</t>
  </si>
  <si>
    <t xml:space="preserve">k</t>
  </si>
  <si>
    <t xml:space="preserve">h</t>
  </si>
  <si>
    <t xml:space="preserve">m</t>
  </si>
  <si>
    <t xml:space="preserve">FC</t>
  </si>
  <si>
    <t xml:space="preserve">   DEMO muestra cómo la introducción de conexiones internacionales afec-</t>
  </si>
  <si>
    <t xml:space="preserve">Cambiar la propensión marginal al consumo</t>
  </si>
  <si>
    <t xml:space="preserve">Cambiar la tasa impositiva marginal</t>
  </si>
  <si>
    <t xml:space="preserve">Cambiar el coeficiente de sensibilidad inversión-interés</t>
  </si>
  <si>
    <t xml:space="preserve">Cambiar el coeficiente de sensibilidad de la demanda de dinero al producto</t>
  </si>
  <si>
    <t xml:space="preserve">Cambiar el coeficiente de sensibilidad de la demanda de dinero al interés</t>
  </si>
  <si>
    <t xml:space="preserve">Cambiar la propensión marginal a la importación</t>
  </si>
  <si>
    <t xml:space="preserve">Cambiar el coeficiente de sensibilidad de al balanza de pagos al interés</t>
  </si>
  <si>
    <t xml:space="preserve">Volver al menú previo</t>
  </si>
  <si>
    <t xml:space="preserve">ta la operatividad de la economía. Asegúrese que utiliza el modo INTER-</t>
  </si>
  <si>
    <t xml:space="preserve">{Bifurcar cDO}</t>
  </si>
  <si>
    <t xml:space="preserve">{Bifurcar tDO}</t>
  </si>
  <si>
    <t xml:space="preserve">{Bifurcar bDO}</t>
  </si>
  <si>
    <t xml:space="preserve">{Bifurcar kDO}</t>
  </si>
  <si>
    <t xml:space="preserve">{Bifurcar hDO}</t>
  </si>
  <si>
    <t xml:space="preserve">{Bifurcar mDO}</t>
  </si>
  <si>
    <t xml:space="preserve">{Bifurcar CFDO}</t>
  </si>
  <si>
    <t xml:space="preserve">{IR}A30~{PA}{calculo}{MenuBifurcar CHANGE}</t>
  </si>
  <si>
    <t xml:space="preserve">ACTIVO para hacer sus cambios.  Seleccione un encabezamiento del menú.</t>
  </si>
  <si>
    <t xml:space="preserve">DEMO</t>
  </si>
  <si>
    <t xml:space="preserve">{Bifurcar MBPARAM2}</t>
  </si>
  <si>
    <t xml:space="preserve">   </t>
  </si>
  <si>
    <t xml:space="preserve">/cG31..G38~F31~/rdF31..F38~</t>
  </si>
  <si>
    <t xml:space="preserve">/rfoA26..D33~/rfrA27~/rfoE21..G38~</t>
  </si>
  <si>
    <t xml:space="preserve">    </t>
  </si>
  <si>
    <t xml:space="preserve">{Dejar TEXT1;==&gt;La curva IS muestra la relación entre el}</t>
  </si>
  <si>
    <t xml:space="preserve">{Dejar TEXT2;PNB y el tipo de interés cuando el mercado}</t>
  </si>
  <si>
    <t xml:space="preserve">VARI2</t>
  </si>
  <si>
    <t xml:space="preserve">Fiscal</t>
  </si>
  <si>
    <t xml:space="preserve">Monet.</t>
  </si>
  <si>
    <t xml:space="preserve">Ecuaciones:</t>
  </si>
  <si>
    <t xml:space="preserve">Cambie el valor de: </t>
  </si>
  <si>
    <t xml:space="preserve">Teclee &lt;ENTER&gt;...</t>
  </si>
  <si>
    <t xml:space="preserve">   *** ESPERE, POR FAVOR, MIENTRAS SE RESUELVE EL MODELO ***</t>
  </si>
  <si>
    <t xml:space="preserve">      Juego de Parámetros</t>
  </si>
  <si>
    <t xml:space="preserve">{Dejar TEXT3;de bienes está en equilibrio-- DA = Y}</t>
  </si>
  <si>
    <t xml:space="preserve">Cambiar las variables fiscales</t>
  </si>
  <si>
    <t xml:space="preserve">Cambiar las variables monetarias</t>
  </si>
  <si>
    <t xml:space="preserve">Volver al menú anterior</t>
  </si>
  <si>
    <t xml:space="preserve">Identidad       DA = C + I + G + XN</t>
  </si>
  <si>
    <t xml:space="preserve">corriente</t>
  </si>
  <si>
    <t xml:space="preserve">base</t>
  </si>
  <si>
    <t xml:space="preserve">{Dejar TEXT4;(producto agregado).  Teclee &lt;ENTER&gt;.}</t>
  </si>
  <si>
    <t xml:space="preserve">{MenuBifurcar FISCAL}</t>
  </si>
  <si>
    <t xml:space="preserve">{MenuBifurcar MONETARY}</t>
  </si>
  <si>
    <t xml:space="preserve">Consumo          C = Cbar + c(1 - t)*Y + c*Trbar</t>
  </si>
  <si>
    <t xml:space="preserve">{Home}{IR}A21~{IR}C21~{calculo}{WP}{LeerTecla ANS}</t>
  </si>
  <si>
    <t xml:space="preserve">{Bifurcar MBVARI2}</t>
  </si>
  <si>
    <t xml:space="preserve">Inversión        I = Ibar - b*i</t>
  </si>
  <si>
    <t xml:space="preserve">{Dejar TEXT1;==&gt;Recuerde que Abar=Cbar+Ibar+Gbar+c*Trbar.}</t>
  </si>
  <si>
    <t xml:space="preserve">Gasto Públ.      G = Gbar (Variable Política Económica)</t>
  </si>
  <si>
    <t xml:space="preserve">{Dejar TEXT2;   Pulse &lt;ENTER&gt; para seguir.}{Vaciar TEXT3}{Vaciar TEXT4}</t>
  </si>
  <si>
    <t xml:space="preserve">FISCAL</t>
  </si>
  <si>
    <t xml:space="preserve">Cbar</t>
  </si>
  <si>
    <t xml:space="preserve">Ibar</t>
  </si>
  <si>
    <t xml:space="preserve">Gbar</t>
  </si>
  <si>
    <t xml:space="preserve">TRbar</t>
  </si>
  <si>
    <t xml:space="preserve">Xbar</t>
  </si>
  <si>
    <t xml:space="preserve">Monetarias</t>
  </si>
  <si>
    <t xml:space="preserve">Export.Netas    XN = Exp - Imp = Xbar - m*Y</t>
  </si>
  <si>
    <t xml:space="preserve">{WP}{LeerTecla ANS}</t>
  </si>
  <si>
    <t xml:space="preserve">Cambiar el consumo autónomo</t>
  </si>
  <si>
    <t xml:space="preserve">Cambiar la inversión autónoma</t>
  </si>
  <si>
    <t xml:space="preserve">Cambiar el gasto público</t>
  </si>
  <si>
    <t xml:space="preserve">Cambiar las transferencias del gobierno</t>
  </si>
  <si>
    <t xml:space="preserve">Cambiar las exportaciones autónomas</t>
  </si>
  <si>
    <t xml:space="preserve">Bal. de Pagos   BP = XN + FC*(i - i *) ; si BP=0  -&gt;  i = [(m*Y)/FC]+i*</t>
  </si>
  <si>
    <t xml:space="preserve">/rfrE21..G38~/rfoE27..G29~/rfoE35..G38~</t>
  </si>
  <si>
    <t xml:space="preserve">{Bifurcar CbarDO}</t>
  </si>
  <si>
    <t xml:space="preserve">{Bifurcar IbarDO}</t>
  </si>
  <si>
    <t xml:space="preserve">{Bifurcar GbarDO}</t>
  </si>
  <si>
    <t xml:space="preserve">{Bifurcar TRbarDO}</t>
  </si>
  <si>
    <t xml:space="preserve">{Bifurcar XbarDO}</t>
  </si>
  <si>
    <t xml:space="preserve">Curva IS         Y = (Abar - b*i)/[1 - c*(1 - t)+m]</t>
  </si>
  <si>
    <t xml:space="preserve">{DesactVent}{Dejar Gbar;100}~</t>
  </si>
  <si>
    <t xml:space="preserve">Curva LM        Mbar/Pbar = k*Y - h*i</t>
  </si>
  <si>
    <t xml:space="preserve"> FC</t>
  </si>
  <si>
    <t xml:space="preserve">{Dejar TEXT1;==&gt;Una expansión fiscal desplaza la curva IS.}</t>
  </si>
  <si>
    <t xml:space="preserve">Elija un encabezamiento del menú...</t>
  </si>
  <si>
    <t xml:space="preserve">    Variables Exógenas</t>
  </si>
  <si>
    <t xml:space="preserve">{Dejar TEXT2;   Gbar se ha incrementado de 80 a 100.}</t>
  </si>
  <si>
    <t xml:space="preserve">MONETARY</t>
  </si>
  <si>
    <t xml:space="preserve">Mbar</t>
  </si>
  <si>
    <t xml:space="preserve">Pbar</t>
  </si>
  <si>
    <t xml:space="preserve">i </t>
  </si>
  <si>
    <t xml:space="preserve">Solución:</t>
  </si>
  <si>
    <t xml:space="preserve">  Y</t>
  </si>
  <si>
    <t xml:space="preserve">    i</t>
  </si>
  <si>
    <t xml:space="preserve">     BP</t>
  </si>
  <si>
    <t xml:space="preserve">CbarX</t>
  </si>
  <si>
    <t xml:space="preserve">{Dejar TEXT3;   Pulse &lt;ENTER&gt; para ver el gráfico.}</t>
  </si>
  <si>
    <t xml:space="preserve">Cambiar la oferta monetaria</t>
  </si>
  <si>
    <t xml:space="preserve">Cambiar el nivel de precios</t>
  </si>
  <si>
    <t xml:space="preserve">Cambiar el valor del tipo de interés mundial</t>
  </si>
  <si>
    <t xml:space="preserve">corriente:</t>
  </si>
  <si>
    <t xml:space="preserve">IbarX</t>
  </si>
  <si>
    <t xml:space="preserve">{Vaciar TEXT4}{calculo}{WP}{LeerTecla ANS}/gnuIS~s</t>
  </si>
  <si>
    <t xml:space="preserve">{Bifurcar MbarDO}</t>
  </si>
  <si>
    <t xml:space="preserve">{Bifurcar PbarDO}</t>
  </si>
  <si>
    <t xml:space="preserve">{Bifurcar ifDO}</t>
  </si>
  <si>
    <t xml:space="preserve">base:</t>
  </si>
  <si>
    <t xml:space="preserve">GbarX</t>
  </si>
  <si>
    <t xml:space="preserve">{Dejar Gbar;80}~{Dejar c;0,75}~</t>
  </si>
  <si>
    <t xml:space="preserve">TRbarX</t>
  </si>
  <si>
    <t xml:space="preserve">{Dejar TEXT1;==&gt;Un cambio en el valor de la pmac cambiará}</t>
  </si>
  <si>
    <t xml:space="preserve">MbarX</t>
  </si>
  <si>
    <t xml:space="preserve">{Dejar TEXT2;   la pendiente de la curva IS. La pmac ha  }</t>
  </si>
  <si>
    <t xml:space="preserve">VIEW2</t>
  </si>
  <si>
    <t xml:space="preserve">CONJUNTO</t>
  </si>
  <si>
    <t xml:space="preserve">BP</t>
  </si>
  <si>
    <t xml:space="preserve">XN</t>
  </si>
  <si>
    <t xml:space="preserve">IS/LM</t>
  </si>
  <si>
    <t xml:space="preserve">IS</t>
  </si>
  <si>
    <t xml:space="preserve">LM</t>
  </si>
  <si>
    <t xml:space="preserve">PbarX</t>
  </si>
  <si>
    <t xml:space="preserve">{Dejar TEXT3;   variado de 0,85 a 0,75. Teclee &lt;ENTER&gt;}</t>
  </si>
  <si>
    <t xml:space="preserve">Gráfico de los diagramas IS/LM y BP</t>
  </si>
  <si>
    <t xml:space="preserve">Gráfico de la balanza de pagos solamente</t>
  </si>
  <si>
    <t xml:space="preserve">Gráfico de las exportaciones netas</t>
  </si>
  <si>
    <t xml:space="preserve">Diagrama IS/LM solamente</t>
  </si>
  <si>
    <t xml:space="preserve">Curva IS</t>
  </si>
  <si>
    <t xml:space="preserve">Curva LM</t>
  </si>
  <si>
    <t xml:space="preserve">Volver al menú interactivo primario</t>
  </si>
  <si>
    <t xml:space="preserve">XbarX</t>
  </si>
  <si>
    <t xml:space="preserve">{Dejar TEXT4;   para ver el gráfico.}</t>
  </si>
  <si>
    <t xml:space="preserve">/gnuBPCROSS~s{WP}{Bifurcar MBVIEW}</t>
  </si>
  <si>
    <t xml:space="preserve">/gnuBP~s{WP}{Bifurcar MBVIEW}</t>
  </si>
  <si>
    <t xml:space="preserve">/gnuNX~s{WP}{Bifurcar MBVIEW}</t>
  </si>
  <si>
    <t xml:space="preserve">/gnuCROSS~s{WP}{Bifurcar MBVIEW}</t>
  </si>
  <si>
    <t xml:space="preserve">/gnuIS~s{WP}{Bifurcar MBVIEW}</t>
  </si>
  <si>
    <t xml:space="preserve">/gnuLM~s{WP}{Bifurcar MBVIEW}</t>
  </si>
  <si>
    <t xml:space="preserve">i *</t>
  </si>
  <si>
    <t xml:space="preserve">ifX</t>
  </si>
  <si>
    <t xml:space="preserve">{calculo}{WP}{LeerTecla ANS}/gnuIS~s</t>
  </si>
  <si>
    <t xml:space="preserve">{Bifurcar MBVIEW}</t>
  </si>
  <si>
    <t xml:space="preserve">Multiplicadores:</t>
  </si>
  <si>
    <t xml:space="preserve">Simple</t>
  </si>
  <si>
    <t xml:space="preserve">Monetario</t>
  </si>
  <si>
    <t xml:space="preserve"> Abar</t>
  </si>
  <si>
    <t xml:space="preserve">~/rfrA26~/rfoE21..G38~/rfoA22..A25~/rfoA27~</t>
  </si>
  <si>
    <t xml:space="preserve">{Dejar TEXT1;==&gt;La curva LM mide la relación entre el PNB}</t>
  </si>
  <si>
    <t xml:space="preserve">DEMO2</t>
  </si>
  <si>
    <t xml:space="preserve">{DesactVent}{DesactMenu}/rfoA23..A25~/rfoA27..A29~/rfoA31..D33~/rfoE23..G27~/rfoE29..G29~/rfoE31..G36~/rfoE38..G38~{IR}A21~{DCHA 2}</t>
  </si>
  <si>
    <t xml:space="preserve">{Dejar TEXT2;y el tipo de interés que prevalece cuando el}</t>
  </si>
  <si>
    <t xml:space="preserve">{Dejar TEXT1;==&gt;Para abrir la economía añadiremos el}</t>
  </si>
  <si>
    <t xml:space="preserve">{Dejar TEXT3;dinero demandado = dinero ofrecido.}</t>
  </si>
  <si>
    <t xml:space="preserve">{Dejar TEXT2;   comercio exterior. Las export. netas}</t>
  </si>
  <si>
    <t xml:space="preserve">   Interest Rate</t>
  </si>
  <si>
    <t xml:space="preserve">{Dejar TEXT4;Teclee &lt;ENTER&gt;.}{WP}{LeerTecla ANS}/rff2~E35..G35~</t>
  </si>
  <si>
    <t xml:space="preserve">{Dejar TEXT3;   dependen del nivel de Y.  Teclee}</t>
  </si>
  <si>
    <t xml:space="preserve">     Shocked</t>
  </si>
  <si>
    <t xml:space="preserve">Corriente</t>
  </si>
  <si>
    <t xml:space="preserve">{Dejar TEXT1;==&gt;La oferta de dinero es una variable pol.}</t>
  </si>
  <si>
    <t xml:space="preserve">Base</t>
  </si>
  <si>
    <t xml:space="preserve">{Dejar TEXT4;   &lt;ENTER&gt; para ver el gráfico.}</t>
  </si>
  <si>
    <t xml:space="preserve">-------</t>
  </si>
  <si>
    <t xml:space="preserve">{Dejar TEXT2;econ. exógena (aquí). La demanda de dinero}</t>
  </si>
  <si>
    <t xml:space="preserve">{WP}{LeerTecla ANS}/gnuNX~s</t>
  </si>
  <si>
    <t xml:space="preserve">Yscale</t>
  </si>
  <si>
    <t xml:space="preserve">IS1</t>
  </si>
  <si>
    <t xml:space="preserve">LM1</t>
  </si>
  <si>
    <t xml:space="preserve">C1</t>
  </si>
  <si>
    <t xml:space="preserve">I1</t>
  </si>
  <si>
    <t xml:space="preserve">Mbar1/Pbar1</t>
  </si>
  <si>
    <t xml:space="preserve">L1</t>
  </si>
  <si>
    <t xml:space="preserve">Xbar1</t>
  </si>
  <si>
    <t xml:space="preserve">Imp1</t>
  </si>
  <si>
    <t xml:space="preserve">XN1</t>
  </si>
  <si>
    <t xml:space="preserve">BP1=0</t>
  </si>
  <si>
    <t xml:space="preserve">IS0</t>
  </si>
  <si>
    <t xml:space="preserve">LM0</t>
  </si>
  <si>
    <t xml:space="preserve">C0</t>
  </si>
  <si>
    <t xml:space="preserve">I0</t>
  </si>
  <si>
    <t xml:space="preserve">Mbar0/Pbar0</t>
  </si>
  <si>
    <t xml:space="preserve">L0</t>
  </si>
  <si>
    <t xml:space="preserve">Xbar0</t>
  </si>
  <si>
    <t xml:space="preserve">Imp0</t>
  </si>
  <si>
    <t xml:space="preserve">XN0</t>
  </si>
  <si>
    <t xml:space="preserve">BP0=0</t>
  </si>
  <si>
    <t xml:space="preserve">I-scale</t>
  </si>
  <si>
    <t xml:space="preserve">L-scale</t>
  </si>
  <si>
    <t xml:space="preserve">{Dejar TEXT3;depende de las necesidades para transaccio-}</t>
  </si>
  <si>
    <t xml:space="preserve">/rfrA27~/rfrE38..G38~/rff1~E29..G29~</t>
  </si>
  <si>
    <t xml:space="preserve">{Dejar TEXT4;nes y para fondos líquidos. Teclee &lt;ENTER&gt;.}</t>
  </si>
  <si>
    <t xml:space="preserve">{Dejar TEXT1;==&gt;La línea BP mide todos los puntos en donde}</t>
  </si>
  <si>
    <t xml:space="preserve">{WP}{LeerTecla ANS}{Dejar c;0,85}{Dejar Mbar;120}~/rfrE21..G38~/rfoE23..G25~/rfoE28..G29~/rfoE31..G34~/rfoE37..G37~/rfoE38..G38~/rfoA22..A25~</t>
  </si>
  <si>
    <t xml:space="preserve">{Dejar TEXT2;   BP=0.  Por encima, están los puntos con BP}</t>
  </si>
  <si>
    <t xml:space="preserve">{Dejar TEXT1;==&gt;Una expansión monetaria desplaza la curva}</t>
  </si>
  <si>
    <t xml:space="preserve">{Dejar TEXT3;   positiva. Por debajo, con una BP negativa.}</t>
  </si>
  <si>
    <t xml:space="preserve">{Dejar TEXT2;   LM. Mbar se ha incrementado de 100 a 120.}</t>
  </si>
  <si>
    <t xml:space="preserve">{Dejar TEXT4;   Pulse &lt;ENTER&gt; y lo verá.}</t>
  </si>
  <si>
    <t xml:space="preserve">{Dejar TEXT3;   Teclee &lt;ENTER&gt; para verlo gráficamente.}</t>
  </si>
  <si>
    <t xml:space="preserve">{WP}{LeerTecla ANS}/gnuBP~s</t>
  </si>
  <si>
    <t xml:space="preserve">{Vaciar TEXT4}~</t>
  </si>
  <si>
    <t xml:space="preserve">{Dejar CF;25}{Dejar TEXT1;==&gt;Cuanto más se internacionalizan los}</t>
  </si>
  <si>
    <t xml:space="preserve">{calculo}{WP}{LeerTecla ANS}/gnuLM~s</t>
  </si>
  <si>
    <t xml:space="preserve">{Dejar TEXT2;   mercados de capitales más se aplana la}</t>
  </si>
  <si>
    <t xml:space="preserve">{Dejar Mbar;100}{Dejar k;0,35}</t>
  </si>
  <si>
    <t xml:space="preserve">{Dejar TEXT3;   curva BP. Para gráfico, teclee &lt;ENTER&gt;.}</t>
  </si>
  <si>
    <t xml:space="preserve">{Dejar TEXT1;==&gt;Un cambio en el valor de k-- el parám. de}</t>
  </si>
  <si>
    <t xml:space="preserve">{Vaciar TEXT4}{calculo}{WP}{LeerTecla ANS}/gnuBP~s</t>
  </si>
  <si>
    <t xml:space="preserve">{Dejar TEXT2;  la sens. de la dem. de dinero al producto--}</t>
  </si>
  <si>
    <t xml:space="preserve">{Dejar Xbar;35}{Dejar CF;10}</t>
  </si>
  <si>
    <t xml:space="preserve">{Dejar TEXT3;  variará la pendiente de la curva LM, que ha}</t>
  </si>
  <si>
    <t xml:space="preserve">{Dejar TEXT1;==&gt;Al aumentar Xbar, desplaza las curvas XN,}</t>
  </si>
  <si>
    <t xml:space="preserve">{Dejar TEXT4;  aumentado de 0,3 a 0,35. Teclee &lt;ENTER&gt;.}</t>
  </si>
  <si>
    <t xml:space="preserve">{Dejar TEXT2;   BP e IS. Teclee &lt;ENTER&gt;.}</t>
  </si>
  <si>
    <t xml:space="preserve">{Vaciar TEXT3}{Vaciar TEXT4}</t>
  </si>
  <si>
    <t xml:space="preserve">{Dejar k;0,3}~/rfrA21..A27~/rfrE23..G36~/rff1~A31..D33~/rfoE28..G29~</t>
  </si>
  <si>
    <t xml:space="preserve">{DCHA}{ActivMenu}{DesactMenu}/rfrA23..A28~/rff2~E23..G25~/rfrE28..G34~{ActivVent}{DesactVent}{ActivMenu}{calculo}{IZDA}{DesactMenu}{LeerTecla ANS}/gnuNX~nuBP~nuIS~s</t>
  </si>
  <si>
    <t xml:space="preserve">{Dejar TEXT1;==&gt;Obviamente, los mercados de bienes y de}</t>
  </si>
  <si>
    <t xml:space="preserve">{Dejar Xbar;29,3}{Dejar m;0,07}</t>
  </si>
  <si>
    <t xml:space="preserve">{Dejar TEXT2;dinero deben estar en equilibrio.  Cuando}</t>
  </si>
  <si>
    <t xml:space="preserve">{Dejar TEXT1;==&gt;Al cambiar m cambian las curvas XN e IS.}</t>
  </si>
  <si>
    <t xml:space="preserve">{Dejar TEXT3;ponemos juntas las dos curvas, el equilibrio}</t>
  </si>
  <si>
    <t xml:space="preserve">{Dejar TEXT2;   Teclee &lt;ENTER&gt; para verlo gráficamente.}</t>
  </si>
  <si>
    <t xml:space="preserve">{Dejar TEXT4;está en el punto de cruce. Teclee &lt;ENTER&gt;.}</t>
  </si>
  <si>
    <t xml:space="preserve">{DCHA}{ActivMenu}{calculo}{IZDA}{WP}{LeerTecla ANS}/gnuNX~nuIS~s</t>
  </si>
  <si>
    <t xml:space="preserve">{calculo}{WP}{LeerTecla ANS}/gnuCROSS~s</t>
  </si>
  <si>
    <t xml:space="preserve">{Dejar m;0,05}{Dejar if_;5,2}{Dejar TEXT1;==&gt;Al cambiar i  cambia la curva de la balan-}</t>
  </si>
  <si>
    <t xml:space="preserve">{Dejar Gbar;100}~</t>
  </si>
  <si>
    <t xml:space="preserve">{Dejar TEXT2;   za de pagos. Teclee &lt;ENTER&gt; y lo verá.}</t>
  </si>
  <si>
    <t xml:space="preserve">{Dejar TEXT1;==&gt;Una expansión fiscal desplaza la curva IS}</t>
  </si>
  <si>
    <t xml:space="preserve">{ActivVent}{DesactVent}{DCHA}{ActivMenu}{calculo}{IZDA}{DesactMenu}{LeerTecla ANS}/gnuBP~s~</t>
  </si>
  <si>
    <t xml:space="preserve">{Dejar TEXT2; a la derecha aumentando el producto y el}</t>
  </si>
  <si>
    <t xml:space="preserve">{Dejar if_;4,2}/rfrA29~/rfrE26..G27~/rff1~A31..D33~/rfrE35..G36~{calculo}{IR}A165~{WP}{?}</t>
  </si>
  <si>
    <t xml:space="preserve">{Dejar TEXT3; tipo de interés. Gbar se incrementó en 20.}</t>
  </si>
  <si>
    <t xml:space="preserve">{IR}A21~{DCHA 2}</t>
  </si>
  <si>
    <t xml:space="preserve">{Dejar TEXT4; Vea el nuevo equilibrio tecleando &lt;ENTER&gt;.}</t>
  </si>
  <si>
    <t xml:space="preserve">{Dejar TEXT1;==&gt;Observe que las cifras de Y y de i, en}</t>
  </si>
  <si>
    <t xml:space="preserve">{Dejar TEXT2;   la tabla de arriba, corresponden a las}</t>
  </si>
  <si>
    <t xml:space="preserve">{Dejar Gbar;80}{Dejar Mbar;130}~</t>
  </si>
  <si>
    <t xml:space="preserve">{Dejar TEXT3;   que puede leer directamente en el gráfi-}</t>
  </si>
  <si>
    <t xml:space="preserve">{Dejar TEXT4;   co siguiente. Pulse &lt;ENTER&gt;, por favor.}</t>
  </si>
  <si>
    <t xml:space="preserve">{Dejar TEXT2;LM a la derecha, creciendo el producto y dis-}</t>
  </si>
  <si>
    <t xml:space="preserve">{WP}{LeerTecla ANS}/gnuBPCROSS~s</t>
  </si>
  <si>
    <t xml:space="preserve">{Dejar TEXT3;minuyendo el tipo de interés. Mbar creció en}</t>
  </si>
  <si>
    <t xml:space="preserve">{Dejar Mbar;100}{Vaciar A35..A38}</t>
  </si>
  <si>
    <t xml:space="preserve">{Dejar TEXT4;30. Teclee &lt;ENTER&gt; y verá el nuevo equilibrio.}</t>
  </si>
  <si>
    <t xml:space="preserve">{Calculo}{Bifurcar MBMODE}</t>
  </si>
  <si>
    <t xml:space="preserve">{Dejar TEXT1;==&gt;La expansión fiscal y monetaria refuerza}</t>
  </si>
  <si>
    <t xml:space="preserve">{Dejar TEXT2;la expansión del producto, con efectos opues-}</t>
  </si>
  <si>
    <t xml:space="preserve">{Dejar TEXT3;tos sobre el tipo de interés. Gbar creció en}</t>
  </si>
  <si>
    <t xml:space="preserve">...Choose a menu heading...</t>
  </si>
  <si>
    <t xml:space="preserve">{Dejar TEXT4;20 y Mbar en 30.  Teclee &lt;ENTER&gt;.}</t>
  </si>
  <si>
    <t xml:space="preserve">------------------------------------------</t>
  </si>
  <si>
    <t xml:space="preserve">% de Desviación Absoluta Variables</t>
  </si>
  <si>
    <t xml:space="preserve">{Dejar k;0,2}{Dejar c;0,7}{Dejar Mbar;100}~</t>
  </si>
  <si>
    <t xml:space="preserve">(en forma decimal)</t>
  </si>
  <si>
    <t xml:space="preserve">{Dejar TEXT1;==&gt;Un cambio en los supuestos valores de los}</t>
  </si>
  <si>
    <t xml:space="preserve">-----------------------------------------</t>
  </si>
  <si>
    <t xml:space="preserve">{Dejar TEXT2; parámetros puede combinar expansiones mone-}</t>
  </si>
  <si>
    <t xml:space="preserve">Rangos Parámetros:</t>
  </si>
  <si>
    <t xml:space="preserve">De:</t>
  </si>
  <si>
    <t xml:space="preserve">A:</t>
  </si>
  <si>
    <t xml:space="preserve">{Dejar TEXT3; tarias y fiscales, que resulten en un valor}</t>
  </si>
  <si>
    <t xml:space="preserve">PMAC (c)</t>
  </si>
  <si>
    <t xml:space="preserve">{Dejar TEXT4; de equilibrio diferente. Teclee &lt;ENTER&gt;.}</t>
  </si>
  <si>
    <t xml:space="preserve">Impuesto Marginal (t)</t>
  </si>
  <si>
    <t xml:space="preserve">Sens. Inversión a i (b)</t>
  </si>
  <si>
    <t xml:space="preserve">{Home}{Dejar Gbar;80}{Dejar K;0,3}{Dejar c;0,85}{Dejar Mbar;100}{Vaciar TEXT4}{Vaciar TEXT3}{Vaciar TEXT2}{Vaciar TEXT1}</t>
  </si>
  <si>
    <t xml:space="preserve">Sens. Demanda $ a Y (k):</t>
  </si>
  <si>
    <t xml:space="preserve">{calculo}{Bifurcar MBMODE}</t>
  </si>
  <si>
    <t xml:space="preserve">Sens. Demanda $ a i (h):</t>
  </si>
  <si>
    <t xml:space="preserve">Prop. Marg. a Import. (m)</t>
  </si>
  <si>
    <t xml:space="preserve">{ActivMenu}{DesactMenu}</t>
  </si>
  <si>
    <t xml:space="preserve">Sens. BP a i  (FC)</t>
  </si>
  <si>
    <t xml:space="preserve">{Volver}</t>
  </si>
  <si>
    <t xml:space="preserve">-------------------------------------------</t>
  </si>
  <si>
    <t xml:space="preserve">Alterar</t>
  </si>
  <si>
    <t xml:space="preserve">Gráfico</t>
  </si>
  <si>
    <t xml:space="preserve">Ejerc.</t>
  </si>
  <si>
    <t xml:space="preserve">Solución</t>
  </si>
  <si>
    <t xml:space="preserve">Retorno</t>
  </si>
  <si>
    <t xml:space="preserve">{WindowsOff}{PanelOff}/cG24..G28~F24~/ruF24..F28~</t>
  </si>
  <si>
    <t xml:space="preserve">Cambiar parámetros o variables</t>
  </si>
  <si>
    <t xml:space="preserve">Ver el gráfico de las curvas IS y LM y el diagrama IS/LM</t>
  </si>
  <si>
    <t xml:space="preserve">Restaurar todos los parámetros y variable iniciales</t>
  </si>
  <si>
    <t xml:space="preserve">Preguntas para el aprendizaje directa</t>
  </si>
  <si>
    <t xml:space="preserve">Solución para el resto de las variables endógenas</t>
  </si>
  <si>
    <t xml:space="preserve">Elegir el modo de uso del modelo IS/LM</t>
  </si>
  <si>
    <t xml:space="preserve">/cG31..G36~F31~/ruF31..F36~{Calc}</t>
  </si>
  <si>
    <t xml:space="preserve">PA</t>
  </si>
  <si>
    <t xml:space="preserve">{MenuBifurcar CHANGE}</t>
  </si>
  <si>
    <t xml:space="preserve">{SI D22=4}{MenuBifurcar VIEW}</t>
  </si>
  <si>
    <t xml:space="preserve">{Bifurcar RESET}</t>
  </si>
  <si>
    <t xml:space="preserve">{SI D22=4}{IR}TEXT5~{ActivVent}{DesactVent}{MenuBifurcar QUESTIONS}</t>
  </si>
  <si>
    <t xml:space="preserve">{IR}A183~{WP}</t>
  </si>
  <si>
    <t xml:space="preserve">{Home}{Bifurcar MBMODE}</t>
  </si>
  <si>
    <t xml:space="preserve">{SI D22=6}{MenuBifurcar VIEW2}</t>
  </si>
  <si>
    <t xml:space="preserve">{SI D22=6}{IR}TEXT6~{ActivVent}{DesactVent}{MenuBifurcar QUESTIONS}</t>
  </si>
  <si>
    <t xml:space="preserve">{MenuBifurcar QUESTIONS1}</t>
  </si>
  <si>
    <t xml:space="preserve">{DesactVent}{IR}A21~{IR}A30~{WP}{Bifurcar MBINTERACT}</t>
  </si>
  <si>
    <t xml:space="preserve">{Bifurcar QUES2}</t>
  </si>
  <si>
    <t xml:space="preserve">Teclee &lt;ENTER&gt; para volver al menú anterior...</t>
  </si>
  <si>
    <t xml:space="preserve">  ***   Preguntas/Ejercicios  ***</t>
  </si>
  <si>
    <t xml:space="preserve">INTERACT</t>
  </si>
  <si>
    <t xml:space="preserve"> 1) ¿Qué le sucede a la pendiente de la curva IS cuando el Parlamento</t>
  </si>
  <si>
    <t xml:space="preserve">{Indicar ESPERAR}/hgbn{ActivMenu}{DesactMenu}/cG23..G29~F23~/rdF23..F29~</t>
  </si>
  <si>
    <t xml:space="preserve">    cambia la tasa impositiva (t) de 0,25 (25%) a 0,20 (20%)?</t>
  </si>
  <si>
    <t xml:space="preserve">MBCHANGE,MBVIEW,MBRESET,MBQUESTIONS</t>
  </si>
  <si>
    <t xml:space="preserve">/cG31..G38~F31~/rdF31..F38~{Indicar}{ActivMenu}{Calculo}{DesactMenu}/hgbs</t>
  </si>
  <si>
    <t xml:space="preserve">{IR}A30~{WP}{MenuBifurcar INTERACT}</t>
  </si>
  <si>
    <t xml:space="preserve"> 2) ¿Qué le sucede a la curva LM cuando el nivel de precios (Pbar)</t>
  </si>
  <si>
    <t xml:space="preserve">    se incrementa de 1,0 a 1,1:</t>
  </si>
  <si>
    <t xml:space="preserve">             a. suponiendo fija la oferta monetaria (Mbar)?</t>
  </si>
  <si>
    <t xml:space="preserve">RESET</t>
  </si>
  <si>
    <t xml:space="preserve">Parámetros</t>
  </si>
  <si>
    <t xml:space="preserve">Variables</t>
  </si>
  <si>
    <t xml:space="preserve">             b. suponiendo que la oferta monetaria sube un 10%?</t>
  </si>
  <si>
    <t xml:space="preserve">Cambiar los valores de los parámetros</t>
  </si>
  <si>
    <t xml:space="preserve">Cambiar el juego de variables</t>
  </si>
  <si>
    <t xml:space="preserve">Volver al menú interactivo primario  </t>
  </si>
  <si>
    <t xml:space="preserve">{SI D22=4}{IR}B21~{PA}{MenuBifurcar PARAM}</t>
  </si>
  <si>
    <t xml:space="preserve">{SI D22=4}{IR}B21~{PA}{MenuBifurcar VARI}</t>
  </si>
  <si>
    <t xml:space="preserve">{IR}A30~{WP}{Bifurcar MBINTERACT}</t>
  </si>
  <si>
    <t xml:space="preserve"> 3) Usando IS y LM, demuestre que un incremento en el gasto del go-</t>
  </si>
  <si>
    <t xml:space="preserve">{SI D22=6}{IR}B21~{PA}{MenuBifurcar PARAM2}</t>
  </si>
  <si>
    <t xml:space="preserve">{SI D22=6}{IR}B21~{PA}{MenuBifurcar VARI2}</t>
  </si>
  <si>
    <t xml:space="preserve">    bierno (Gbar) desplaza hacia afuera la inversión.</t>
  </si>
  <si>
    <t xml:space="preserve">{IR}A30~{PA}{Bifurcar MBCHANGE}</t>
  </si>
  <si>
    <t xml:space="preserve">CHANGE</t>
  </si>
  <si>
    <t xml:space="preserve"> 4) Calcule el impacto de un incremento de 10 del gasto del gobier-</t>
  </si>
  <si>
    <t xml:space="preserve">    no en el PNB de equilibrio. Calcule el efecto de tal incremento </t>
  </si>
  <si>
    <t xml:space="preserve">MBPARAM,MBVARI</t>
  </si>
  <si>
    <t xml:space="preserve">    en los ingresos del gobierno y en el déficit público.</t>
  </si>
  <si>
    <t xml:space="preserve">MBPARAM2,MBVARI2</t>
  </si>
  <si>
    <t xml:space="preserve">Cambiar el tipo impositivo marginal</t>
  </si>
  <si>
    <t xml:space="preserve">Cambiar el coeficiente de sensibilidad de la inversión al interés</t>
  </si>
  <si>
    <t xml:space="preserve">{IR}A30~{PA}{Calculo}{MenuBifurcar CHANGE}</t>
  </si>
  <si>
    <t xml:space="preserve"> 5) ¿Qué pasa si un aumento de 10 en el gasto del gobierno se com-</t>
  </si>
  <si>
    <t xml:space="preserve">{Bifurcar MBPARAM}</t>
  </si>
  <si>
    <t xml:space="preserve">    pensa por una bajada en transferencias (TRbar) de 10?¿Por qué?</t>
  </si>
  <si>
    <t xml:space="preserve">PARAM</t>
  </si>
  <si>
    <t xml:space="preserve">{DesactMenu}{DesactVent}{LeerNumero "Entre un valor para  c (0,6 &lt; c &lt; 0,96): ";c}~</t>
  </si>
  <si>
    <t xml:space="preserve"> 1) Suponga que m crece de 0,05 a 0,06.  ¿En el equilibrio IS-LM,</t>
  </si>
  <si>
    <t xml:space="preserve">{SI c&gt;=cTOLER1#Y#c&lt;=cTOLER2}{Bifurcar CLEAR1}</t>
  </si>
  <si>
    <t xml:space="preserve">    qué sucede en la balanza de pagos? Encuentre una vía para res-</t>
  </si>
  <si>
    <t xml:space="preserve">{Bip 1}{Bip 4}{IR}TEXT1~==&gt;El valor introducido está fuera del rango~</t>
  </si>
  <si>
    <t xml:space="preserve">    tablecer el equilibrio de la Balanza de Pagos utilizando la </t>
  </si>
  <si>
    <t xml:space="preserve">{IR}TEXT2~   razonable. Entre otro valor para c.~</t>
  </si>
  <si>
    <t xml:space="preserve">    política monetaria.</t>
  </si>
  <si>
    <t xml:space="preserve">{IR}TEXT4~{ActivVent}{ActivMenu}{Bifurcar cDO}</t>
  </si>
  <si>
    <t xml:space="preserve">cDO</t>
  </si>
  <si>
    <t xml:space="preserve"> 2) Repita el ejercicio 1) con FC = 5 en lugar de 10. ¿Porqué es ne-</t>
  </si>
  <si>
    <t xml:space="preserve">    cesaria una contracción monetaria mayor para hacer BP = 0?</t>
  </si>
  <si>
    <t xml:space="preserve">{DesactMenu}{DesactVent}{LeerNumero "Entre un valor para  t (0,15 &lt; t &lt; 0,35): ";t}~</t>
  </si>
  <si>
    <t xml:space="preserve">{SI t&gt;=tTOLER1#Y#t&lt;=tTOLER2}{Bifurcar CLEAR1}</t>
  </si>
  <si>
    <t xml:space="preserve"> 3) Demuestre que las políticas fiscales y monetarias son menos efec-</t>
  </si>
  <si>
    <t xml:space="preserve">    tivas cuanto más abierta a las importaciones está la economía.</t>
  </si>
  <si>
    <t xml:space="preserve">{IR}TEXT2~   razonable. Entre otro valor para t.~</t>
  </si>
  <si>
    <t xml:space="preserve">{IR}TEXT4~{ActivVent}{ActivMenu}{Bifurcar tDO}</t>
  </si>
  <si>
    <t xml:space="preserve"> 4) ¿Puede lograr un equilibrio de la balanza de pagos con la polí-</t>
  </si>
  <si>
    <t xml:space="preserve">tDO</t>
  </si>
  <si>
    <t xml:space="preserve">    tica fiscal? Explique cómo hacerlo o por qué no es posible. </t>
  </si>
  <si>
    <t xml:space="preserve">{DesactMenu}{DesactVent}{LeerNumero "Entre un valor para  b (8 &lt; b &lt; 16): ";b}~</t>
  </si>
  <si>
    <t xml:space="preserve">    ¿Está sorprendido de su respuesta?</t>
  </si>
  <si>
    <t xml:space="preserve">{SI b&gt;=bTOLER1#Y#b&lt;=bTOLER2}{Bifurcar CLEAR1}</t>
  </si>
  <si>
    <t xml:space="preserve">{IR}TEXT2~   razonable. Entre otro valor para b.~</t>
  </si>
  <si>
    <t xml:space="preserve">{IR}TEXT4~{ActivVent}{ActivMenu}{Bifurcar bDO}</t>
  </si>
  <si>
    <t xml:space="preserve">bDO</t>
  </si>
  <si>
    <t xml:space="preserve">{DesactMenu}{DesactVent}{LeerNumero "Entre un valor para  k (0,15 &lt; k &lt; 0,45): ";k}~</t>
  </si>
  <si>
    <t xml:space="preserve">{SI k&gt;=kTOLER1#Y#k&lt;=kTOLER2}{Bifurcar CLEAR1}</t>
  </si>
  <si>
    <t xml:space="preserve">{IR}TEXT2~   razonable. Entre otro valor para k.~</t>
  </si>
  <si>
    <t xml:space="preserve">  LM0</t>
  </si>
  <si>
    <t xml:space="preserve">{IR}TEXT4~{ActivVent}{ActivMenu}{Bifurcar kDO}</t>
  </si>
  <si>
    <t xml:space="preserve">kDO</t>
  </si>
  <si>
    <t xml:space="preserve">  LM1</t>
  </si>
  <si>
    <t xml:space="preserve">{DesactMenu}{DesactVent}{LeerNumero "Entre un valor para  h (1 &lt; h &lt; 50): ";h}~</t>
  </si>
  <si>
    <t xml:space="preserve">{SI h&gt;=hTOLER1#Y#h&lt;=hTOLER2}{Bifurcar CLEAR1}</t>
  </si>
  <si>
    <t xml:space="preserve"> BP0</t>
  </si>
  <si>
    <t xml:space="preserve"> BP1</t>
  </si>
  <si>
    <t xml:space="preserve">{IR}TEXT2~   razonable. Entre otro valor para h.~</t>
  </si>
  <si>
    <t xml:space="preserve">{IR}TEXT4~{ActivVent}{ActivMenu}{Bifurcar hDO}</t>
  </si>
  <si>
    <t xml:space="preserve">hDO</t>
  </si>
  <si>
    <t xml:space="preserve">{DesactMenu}{DesactVent}{LeerNumero "Entre un valor para  m (0,01 &lt; m &lt; 0,1): ";m}~</t>
  </si>
  <si>
    <t xml:space="preserve">{SI m&gt;=mTOLER1#Y#m&lt;=mTOLER2}{Bifurcar CLEAR1}</t>
  </si>
  <si>
    <t xml:space="preserve">{IR}TEXT2~   razonable. Entre otro valor para m.~</t>
  </si>
  <si>
    <t xml:space="preserve">{IR}TEXT4~{ActivVent}{ActivMenu}{Bifurcar mDO}</t>
  </si>
  <si>
    <t xml:space="preserve">mDO</t>
  </si>
  <si>
    <t xml:space="preserve">     XN0</t>
  </si>
  <si>
    <t xml:space="preserve">{DesactMenu}{DesactVent}{LeerNumero "Entre un valor para  FC (2 &lt; FC &lt; 30): ";FC}~</t>
  </si>
  <si>
    <t xml:space="preserve">{SI CF&gt;=CFTOLER1#Y#CF&lt;=CFTOLER2}{Bifurcar CLEAR1}</t>
  </si>
  <si>
    <t xml:space="preserve">  IS0</t>
  </si>
  <si>
    <t xml:space="preserve">     XN1</t>
  </si>
  <si>
    <t xml:space="preserve">  IS1</t>
  </si>
  <si>
    <t xml:space="preserve">{IR}T XT2~   razonable. Entre otro valor para FC.~</t>
  </si>
  <si>
    <t xml:space="preserve">{IR}TEXT4~{ActivVent}{ActivMenu}{Bifurcar CFDO}</t>
  </si>
  <si>
    <t xml:space="preserve">CFDO</t>
  </si>
  <si>
    <t xml:space="preserve">{DesactVent}{Vaciar TEXT1}{Vaciar TEXT2}{Vaciar TEXT3}~</t>
  </si>
  <si>
    <t xml:space="preserve">{WP}</t>
  </si>
  <si>
    <t xml:space="preserve">{IR}A30~{PA}{MenuBifurcar DONE1}</t>
  </si>
  <si>
    <t xml:space="preserve">Pulse &lt;ENTER&gt; para seguir...</t>
  </si>
  <si>
    <t xml:space="preserve">{Indicar}{ActivMenu}{Calculo}{DesactMenu}{Bifurcar MBINTERACT}</t>
  </si>
  <si>
    <t xml:space="preserve">              Ahora, combinaremos las tres curvas: IS, LM, y BP.  </t>
  </si>
  <si>
    <t xml:space="preserve">CLEAR1</t>
  </si>
  <si>
    <t xml:space="preserve">Bastante</t>
  </si>
  <si>
    <t xml:space="preserve">Más</t>
  </si>
  <si>
    <t xml:space="preserve">         Observe que las tres líneas se cruzan en el mismo punto. Un</t>
  </si>
  <si>
    <t xml:space="preserve">No cambiar más parámetros--volver al menú interactivo primario</t>
  </si>
  <si>
    <t xml:space="preserve">Continuar cambiando parámetros</t>
  </si>
  <si>
    <t xml:space="preserve">Cambiar los valores de las variables</t>
  </si>
  <si>
    <t xml:space="preserve">         incremento en la oferta del dinero desplazará la curva LM.</t>
  </si>
  <si>
    <t xml:space="preserve">MBDONE1</t>
  </si>
  <si>
    <t xml:space="preserve">{ActivMenu}{Calculo}{DesactMenu}{IR}A30~{WP}{Bifurcar MBINTERACT}</t>
  </si>
  <si>
    <t xml:space="preserve">{SI D22=4}{MenuBifurcar PARAM}</t>
  </si>
  <si>
    <t xml:space="preserve">{SI D22=4}{MenuBifurcar VARI}</t>
  </si>
  <si>
    <t xml:space="preserve">         El nuevo equilibrio IS/LM corresponde a un menor tipo de</t>
  </si>
  <si>
    <t xml:space="preserve">{SI D22=6}{MenuBifurcar PARAM2}</t>
  </si>
  <si>
    <t xml:space="preserve">{SI D22=6}{MenuBifurcar VARI2}</t>
  </si>
  <si>
    <t xml:space="preserve">         interés y un mayor Y. Pero observe que la balanza de pagos</t>
  </si>
  <si>
    <t xml:space="preserve">{IR}A30~{PA}{Bifurcar MBMODE}</t>
  </si>
  <si>
    <t xml:space="preserve">         está, ahora, en déficit; o sea, la intersección de IS y de LM </t>
  </si>
  <si>
    <t xml:space="preserve">DONE1</t>
  </si>
  <si>
    <t xml:space="preserve">         está por debajo de la curva BP.</t>
  </si>
  <si>
    <t xml:space="preserve">            Con tipos de cambio fijos, el país está perdiendo divisas,</t>
  </si>
  <si>
    <t xml:space="preserve">Cambiar la oferta de dinero</t>
  </si>
  <si>
    <t xml:space="preserve">         y, como resultado, la oferta de dinero caerá al final a su</t>
  </si>
  <si>
    <t xml:space="preserve">         nivel de origen.</t>
  </si>
  <si>
    <t xml:space="preserve">{Bifurcar MBVARI}</t>
  </si>
  <si>
    <t xml:space="preserve">            Con tipos de cambio flexibles, éstos se ajustarán hasta</t>
  </si>
  <si>
    <t xml:space="preserve">         restablecer el equilibrio del cambio exterior.</t>
  </si>
  <si>
    <t xml:space="preserve">VARI</t>
  </si>
  <si>
    <t xml:space="preserve">{DesactMenu}{DesactVent}{LeerNumero "Entre el CAMBIO TOTAL en el valor base de Cbar (+/- 20): ";CbarX}~{Dejar Cbar;Cbarx+Cbar0}</t>
  </si>
  <si>
    <t xml:space="preserve">{SI @Abs(Cbar0-Cbar)&lt;=Cbar0*(VARTOL)}{Bifurcar CLEAR2}</t>
  </si>
  <si>
    <t xml:space="preserve">{IR}TEXT2~   razonable. Entre otro valor para Cbar.~</t>
  </si>
  <si>
    <t xml:space="preserve">{IR}TEXT4~{ActivVent}{ActivMenu}{Bifurcar CbarDO}</t>
  </si>
  <si>
    <t xml:space="preserve">CbarDO</t>
  </si>
  <si>
    <t xml:space="preserve">{DesactMenu}{DesactVent}{LeerNumero "Entre el CAMBIO TOTAL en el valor base de Ibar (+/- 50): ";IbarX}~{Dejar Ibar;Ibarx+Ibar0}</t>
  </si>
  <si>
    <t xml:space="preserve">Identidad         DA = C + I + G + XN</t>
  </si>
  <si>
    <t xml:space="preserve">{SI @Abs(Ibar0-Ibar)&lt;=Ibar0*(VARTOL)}{Bifurcar CLEAR2}</t>
  </si>
  <si>
    <t xml:space="preserve">Consumo            C = Cbar + c*[(1 - t)*Y + TRbar]</t>
  </si>
  <si>
    <t xml:space="preserve">Inversión          I = Ibar - b*i</t>
  </si>
  <si>
    <t xml:space="preserve">{IR}TEXT2~   razonable. Entre otro valor para Ibar.~</t>
  </si>
  <si>
    <t xml:space="preserve">Gasto Públ.        G = Gbar (Variable Política Económica)</t>
  </si>
  <si>
    <t xml:space="preserve">{IR}TEXT4~{ActivVent}{ActivMenu}{Bifurcar IbarDO}</t>
  </si>
  <si>
    <t xml:space="preserve">Export.Netas      XN = Exp - Imp = Xbar - m*Y</t>
  </si>
  <si>
    <t xml:space="preserve">IbarDO</t>
  </si>
  <si>
    <t xml:space="preserve">{DesactMenu}{DesactVent}{LeerNumero "Entre el CAMBIO TOTAL en el valor base de Gbar (+/- 40): ";GbarX}~{Dejar Gbar;Gbarx+Gbar0}</t>
  </si>
  <si>
    <t xml:space="preserve">{SI @Abs(Gbar0-Gbar)&lt;=Gbar0*(VARTOL)}{Bifurcar CLEAR2}</t>
  </si>
  <si>
    <t xml:space="preserve">       Soluciones para el Equilibrio IS-LM</t>
  </si>
  <si>
    <t xml:space="preserve"> Corriente</t>
  </si>
  <si>
    <t xml:space="preserve"> Base</t>
  </si>
  <si>
    <t xml:space="preserve">{IR}TEXT2~   razonable. Entre otro valor para Gbar.~</t>
  </si>
  <si>
    <t xml:space="preserve">DA:</t>
  </si>
  <si>
    <t xml:space="preserve">{IR}TEXT4~{ActivVent}{ActivMenu}{Bifurcar GbarDO}</t>
  </si>
  <si>
    <t xml:space="preserve">C:</t>
  </si>
  <si>
    <t xml:space="preserve">GbarDO</t>
  </si>
  <si>
    <t xml:space="preserve">I:</t>
  </si>
  <si>
    <t xml:space="preserve">{DesactMenu}{DesactVent}{LeerNumero "Entre el CAMBIO TOTAL en el valor base de TRbar (+/- 25): ";TRbarX}~{Dejar TRbar;TRbarx+TRbar0}</t>
  </si>
  <si>
    <t xml:space="preserve">G:</t>
  </si>
  <si>
    <t xml:space="preserve">{SI @Abs(TRbar0-Trbar)&lt;=TRbar0*(VARTOL)}{Bifurcar CLEAR2}</t>
  </si>
  <si>
    <t xml:space="preserve">XN:</t>
  </si>
  <si>
    <t xml:space="preserve">Superávit Presupuestario:</t>
  </si>
  <si>
    <t xml:space="preserve">{IR}TEXT2~   razonable. Entre otro valor para TRbar.~</t>
  </si>
  <si>
    <t xml:space="preserve">{IR}TEXT4~{ActivVent}{ActivMenu}{Bifurcar TRbarDO}</t>
  </si>
  <si>
    <t xml:space="preserve">Por favor, espere...</t>
  </si>
  <si>
    <t xml:space="preserve">TRbarDO</t>
  </si>
  <si>
    <t xml:space="preserve">{DesactMenu}{DesactVent}{LeerNumero "Entre el CAMBIO TOTAL en el valor base de Mbar (+/- 50): ";MbarX}~{Dejar Mbar;Mbarx+Mbar0}</t>
  </si>
  <si>
    <t xml:space="preserve">{SI @Abs(Mbar0-Mbar)&lt;=Mbar0*(VARTOL)}{Bifurcar CLEAR2}</t>
  </si>
  <si>
    <t xml:space="preserve">{IR}TEXT2~   razonable. Entre otro valor para Mbar.~</t>
  </si>
  <si>
    <t xml:space="preserve">{IR}TEXT4~{ActivVent}{ActivMenu}{Bifurcar MbarDO}</t>
  </si>
  <si>
    <t xml:space="preserve">MbarDO</t>
  </si>
  <si>
    <t xml:space="preserve">{DesactMenu}{DesactVent}{LeerNumero "Entre el CAMBIO TOTAL en el valor base de Pbar (+/- 0,5): ";PbarX}~{Dejar Pbar;Pbarx+Pbar0}</t>
  </si>
  <si>
    <t xml:space="preserve">{SI @Abs(Pbar0-Pbar)&lt;=Pbar0*(VARTOL)}{Bifurcar CLEAR2}</t>
  </si>
  <si>
    <t xml:space="preserve">{IR}TEXT2~   razonable. Entre otro valor para Pbar.~</t>
  </si>
  <si>
    <t xml:space="preserve">{IR}TEXT4~{ActivVent}{ActivMenu}{Bifurcar PbarDO}</t>
  </si>
  <si>
    <t xml:space="preserve">PbarDO</t>
  </si>
  <si>
    <t xml:space="preserve">{DesactMenu}{DesactVent}{LeerNumero "Entre el CAMBIO TOTAL en el valor base de Xbar (+/- 11): ";XbarX}~{Dejar Xbar;Xbarx+Xbar0}</t>
  </si>
  <si>
    <t xml:space="preserve">{SI @Abs(Xbar0-Xbar)&lt;=Xbar0*(VARTOL)}{Bifurcar CLEAR2}</t>
  </si>
  <si>
    <t xml:space="preserve">{IR}TEXT2~   razonable. Entre otro valor para Xbar.~</t>
  </si>
  <si>
    <t xml:space="preserve">{IR}TEXT4~{ActivVent}{ActivMenu}{Bifurcar XbarDO}</t>
  </si>
  <si>
    <t xml:space="preserve">XbarDO</t>
  </si>
  <si>
    <t xml:space="preserve">{DesactMenu}{DesactVent}{LeerNumero "Entre el CAMBIO TOTAL en el valor base de i  (+/- 2): ";ifX}~{Dejar if_;ifX+if0}</t>
  </si>
  <si>
    <t xml:space="preserve">Economía Cerrada</t>
  </si>
  <si>
    <t xml:space="preserve">{SI @Abs(if0-if_)&lt;=if0*(VARTOL)}{Bifurcar CLEAR2}</t>
  </si>
  <si>
    <t xml:space="preserve">Identidad     DA = C + I + G</t>
  </si>
  <si>
    <t xml:space="preserve">Consumo        C = Cbar + c*[(1 - t)*Y + TRbar]</t>
  </si>
  <si>
    <t xml:space="preserve">   En el capítulo 4 el modelo simple del capítulo 3 se amplía para in-</t>
  </si>
  <si>
    <t xml:space="preserve">{IR}TEXT2~   razonable. Entre otro valor para i .~</t>
  </si>
  <si>
    <t xml:space="preserve">Inversión      I = Ibar - b*i</t>
  </si>
  <si>
    <t xml:space="preserve">cluir la interrelación de los mercados de dinero y de bienes. El tipo de </t>
  </si>
  <si>
    <t xml:space="preserve">{IR}TEXT4~{ActivVent}{ActivMenu}{Bifurcar ifDO}</t>
  </si>
  <si>
    <t xml:space="preserve">Gasto Públ.    G = Variable Pol. Econ.  (Gbar)</t>
  </si>
  <si>
    <t xml:space="preserve">interés (i), junto con la renta (Y), es ahora endógeno. El modelo de la </t>
  </si>
  <si>
    <t xml:space="preserve">i DO</t>
  </si>
  <si>
    <t xml:space="preserve">Curva LM       Mbar/Pbar = k*Y - h*i</t>
  </si>
  <si>
    <t xml:space="preserve">interacción parte de las curvas IS y LM: IS da todas los posibles pares</t>
  </si>
  <si>
    <t xml:space="preserve">Curva IS       Y = (Abar - b*i)/[1 - c*(1 - t)]</t>
  </si>
  <si>
    <t xml:space="preserve">i e Y en el equilibrio del mercado de bienes; LM da tales combinaciones</t>
  </si>
  <si>
    <t xml:space="preserve">en el mercado monetario. La intersección de estas dos curvas da el equi-</t>
  </si>
  <si>
    <t xml:space="preserve">{IR}A30~{ActivMenu}{DesactMenu}{MenuBifurcar DONE2}</t>
  </si>
  <si>
    <t xml:space="preserve">librio en ambos mercados para un par único de valores de i e Y. </t>
  </si>
  <si>
    <t xml:space="preserve">   La estructura IS/LM se usa en el capítulo 5 para mostrar como actúa</t>
  </si>
  <si>
    <t xml:space="preserve">Economía Abierta</t>
  </si>
  <si>
    <t xml:space="preserve">la política económica. Vd. verá el efecto "desplazamiento" de la expan-</t>
  </si>
  <si>
    <t xml:space="preserve">CLEAR2</t>
  </si>
  <si>
    <t xml:space="preserve">Identidad      DA = C + I + G + XN</t>
  </si>
  <si>
    <t xml:space="preserve">sión fiscal y podrá compensar este efecto estableciendo una política </t>
  </si>
  <si>
    <t xml:space="preserve">Consumo         C = Cbar + c*[(1 - t)*Y + TRbar]</t>
  </si>
  <si>
    <t xml:space="preserve">monetaria apropiada.</t>
  </si>
  <si>
    <t xml:space="preserve">MBDONE2</t>
  </si>
  <si>
    <t xml:space="preserve">{Indicar}{ActivMenu}{Calculo}{IR}A30~{ActivMenu}{DesactMenu}{ActivVent}{DesactVent}{MenuBifurcar INTERACT}</t>
  </si>
  <si>
    <t xml:space="preserve">Inversión       I = Ibar - b*i</t>
  </si>
  <si>
    <t xml:space="preserve">   DEMO muestra cómo están construidos los modelos y cómo el cambio de </t>
  </si>
  <si>
    <t xml:space="preserve">{SI D22=6}{MenuBifurcar PARAM}</t>
  </si>
  <si>
    <t xml:space="preserve">Gasto Públ.     G = Variable Pol. Econ. (Gbar)</t>
  </si>
  <si>
    <t xml:space="preserve">parámetros y variables mueve las curvas y altera el equilibrio. Mire el</t>
  </si>
  <si>
    <t xml:space="preserve">Export.Netas   XN = Xbar - m*Y</t>
  </si>
  <si>
    <t xml:space="preserve">pie de la pantalla y verá las explicaciones. El modo INTERACTIVO le per-</t>
  </si>
  <si>
    <t xml:space="preserve">DONE2</t>
  </si>
  <si>
    <t xml:space="preserve">Bal. de Pagos  BP = XN + FC*(i - i *)</t>
  </si>
  <si>
    <t xml:space="preserve">mite hacer sus propios cambios. El modo ABIERTO le proporciona el com-</t>
  </si>
  <si>
    <t xml:space="preserve">Curva IS       Y = (Abar - b*i)/[1 - c*(1 - t)+m]</t>
  </si>
  <si>
    <t xml:space="preserve">pleto control de la hoja de cálculo. Los ejercicios en el modo interac-</t>
  </si>
  <si>
    <t xml:space="preserve">Observar el diagrama IS/LM </t>
  </si>
  <si>
    <t xml:space="preserve">Observar la curva IS</t>
  </si>
  <si>
    <t xml:space="preserve">Observar la curva LM</t>
  </si>
  <si>
    <t xml:space="preserve">tivo le ayudarán y guiarán.</t>
  </si>
  <si>
    <t xml:space="preserve">/gnuCROSS~s{ActivVent}{DesactVent}{ActivMenu}{DesactMenu}{Bifurcar MBVIEW}</t>
  </si>
  <si>
    <t xml:space="preserve">/gnuIS~s{ActivVent}{DesactVent}{ActivMenu}{DesactMenu}{Bifurcar MBVIEW}</t>
  </si>
  <si>
    <t xml:space="preserve">/gnuLM~s{ActivVent}{DesactVent}{ActivMenu}{DesactMenu}{Bifurcar MBVIEW}</t>
  </si>
  <si>
    <t xml:space="preserve">VIEW</t>
  </si>
  <si>
    <t xml:space="preserve">Cambiar el valor del intérvalo del rango de aceptación de los parámetros</t>
  </si>
  <si>
    <t xml:space="preserve">Cambiar el porcentaje de desviación aboluto para valores de variables</t>
  </si>
  <si>
    <t xml:space="preserve">Dejar esta macro y volver al modo Abierto</t>
  </si>
  <si>
    <t xml:space="preserve">{IR}cTOLER1~{?}~{IR}A82~</t>
  </si>
  <si>
    <t xml:space="preserve">{IR}VARTOL~{?}~{IR}A87~{MenuBifurcar TOLER}</t>
  </si>
  <si>
    <t xml:space="preserve">{IR}A21~{IR}F29~{DesactMenu}</t>
  </si>
  <si>
    <t xml:space="preserve">{MenuBifurcar DONETOL}</t>
  </si>
  <si>
    <t xml:space="preserve">{Bifurcar MBTOLER}</t>
  </si>
  <si>
    <t xml:space="preserve">TOLER</t>
  </si>
  <si>
    <t xml:space="preserve">MBDONETOL</t>
  </si>
  <si>
    <t xml:space="preserve">{IR}cTOLER1~{?}~{MenuBifurcar DONETOL}</t>
  </si>
  <si>
    <t xml:space="preserve">{DesactMenu}{IR}A21~{IR}F29~{ActivMenu}{DesactMenu}</t>
  </si>
  <si>
    <t xml:space="preserve">{IR}VARTOL~{?}~{MenuBifurcar TOLER}</t>
  </si>
  <si>
    <t xml:space="preserve">{Bifurcar MBDONETOL}</t>
  </si>
  <si>
    <t xml:space="preserve">DONETOL</t>
  </si>
  <si>
    <t xml:space="preserve">riores (i e i * 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@"/>
    <numFmt numFmtId="167" formatCode="0.00"/>
    <numFmt numFmtId="168" formatCode="0.0_)"/>
    <numFmt numFmtId="169" formatCode="0.00_)"/>
    <numFmt numFmtId="170" formatCode="0.0"/>
    <numFmt numFmtId="171" formatCode="0_)"/>
    <numFmt numFmtId="172" formatCode="#,##0"/>
    <numFmt numFmtId="173" formatCode="0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color rgb="FF0000FF"/>
      <name val="Courier New"/>
      <family val="3"/>
    </font>
    <font>
      <sz val="10"/>
      <name val="Tahoma"/>
      <family val="2"/>
    </font>
    <font>
      <sz val="8"/>
      <color rgb="FFFFFFFF"/>
      <name val="Courier New"/>
      <family val="3"/>
    </font>
    <font>
      <sz val="8"/>
      <color rgb="FF339966"/>
      <name val="Courier New"/>
      <family val="3"/>
    </font>
    <font>
      <sz val="8"/>
      <color rgb="FFFF0000"/>
      <name val="Courier New"/>
      <family val="3"/>
    </font>
    <font>
      <sz val="8"/>
      <color rgb="FF800080"/>
      <name val="Courier New"/>
      <family val="3"/>
    </font>
    <font>
      <sz val="8"/>
      <color rgb="FFFF6600"/>
      <name val="Courier New"/>
      <family val="3"/>
    </font>
    <font>
      <sz val="10.8"/>
      <color rgb="FF000000"/>
      <name val="Arial"/>
      <family val="2"/>
    </font>
    <font>
      <sz val="10"/>
      <name val="Courier New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C0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    Demanda y Oferta de Dinero
    L  =  k*Y - h*i
M/P = Mbar/Pbar</a:t>
            </a:r>
          </a:p>
        </c:rich>
      </c:tx>
      <c:layout>
        <c:manualLayout>
          <c:xMode val="edge"/>
          <c:yMode val="edge"/>
          <c:x val="0.405119692468985"/>
          <c:y val="0.056714969146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35616723289191"/>
          <c:w val="0.946269439105364"/>
          <c:h val="0.766414754212022"/>
        </c:manualLayout>
      </c:layout>
      <c:scatterChart>
        <c:scatterStyle val="line"/>
        <c:varyColors val="0"/>
        <c:ser>
          <c:idx val="0"/>
          <c:order val="0"/>
          <c:tx>
            <c:strRef>
              <c:f>CAP6!$Q$46</c:f>
              <c:strCache>
                <c:ptCount val="1"/>
                <c:pt idx="0">
                  <c:v>L0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6!$W$47:$W$80</c:f>
              <c:numCache>
                <c:formatCode>General</c:formatCode>
                <c:ptCount val="3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</c:numCache>
            </c:numRef>
          </c:xVal>
          <c:yVal>
            <c:numRef>
              <c:f>CAP6!$Q$47:$Q$80</c:f>
              <c:numCache>
                <c:formatCode>General</c:formatCode>
                <c:ptCount val="34"/>
                <c:pt idx="0">
                  <c:v>3.56</c:v>
                </c:pt>
                <c:pt idx="1">
                  <c:v>3.06</c:v>
                </c:pt>
                <c:pt idx="2">
                  <c:v>2.56</c:v>
                </c:pt>
                <c:pt idx="3">
                  <c:v>2.06</c:v>
                </c:pt>
                <c:pt idx="4">
                  <c:v>1.56</c:v>
                </c:pt>
                <c:pt idx="5">
                  <c:v>1.06</c:v>
                </c:pt>
                <c:pt idx="6">
                  <c:v>0.560000000000001</c:v>
                </c:pt>
                <c:pt idx="7">
                  <c:v>0.0600000000000014</c:v>
                </c:pt>
                <c:pt idx="8">
                  <c:v>-0.439999999999999</c:v>
                </c:pt>
                <c:pt idx="9">
                  <c:v>-0.939999999999999</c:v>
                </c:pt>
                <c:pt idx="10">
                  <c:v>-1.44</c:v>
                </c:pt>
                <c:pt idx="11">
                  <c:v>-1.94</c:v>
                </c:pt>
                <c:pt idx="12">
                  <c:v>-2.44</c:v>
                </c:pt>
                <c:pt idx="13">
                  <c:v>-2.94</c:v>
                </c:pt>
                <c:pt idx="14">
                  <c:v>-3.44</c:v>
                </c:pt>
                <c:pt idx="15">
                  <c:v>-3.94</c:v>
                </c:pt>
                <c:pt idx="16">
                  <c:v>-4.44</c:v>
                </c:pt>
                <c:pt idx="17">
                  <c:v>-4.94</c:v>
                </c:pt>
                <c:pt idx="18">
                  <c:v>-5.44</c:v>
                </c:pt>
                <c:pt idx="19">
                  <c:v>-5.94</c:v>
                </c:pt>
                <c:pt idx="20">
                  <c:v>-6.44</c:v>
                </c:pt>
                <c:pt idx="21">
                  <c:v>-6.94</c:v>
                </c:pt>
                <c:pt idx="22">
                  <c:v>-7.44</c:v>
                </c:pt>
                <c:pt idx="23">
                  <c:v>-7.94</c:v>
                </c:pt>
                <c:pt idx="24">
                  <c:v>-8.44</c:v>
                </c:pt>
                <c:pt idx="25">
                  <c:v>-8.94</c:v>
                </c:pt>
                <c:pt idx="26">
                  <c:v>-9.44</c:v>
                </c:pt>
                <c:pt idx="27">
                  <c:v>-9.94</c:v>
                </c:pt>
                <c:pt idx="28">
                  <c:v>-10.44</c:v>
                </c:pt>
                <c:pt idx="29">
                  <c:v>-10.94</c:v>
                </c:pt>
                <c:pt idx="30">
                  <c:v>-11.44</c:v>
                </c:pt>
                <c:pt idx="31">
                  <c:v>-11.94</c:v>
                </c:pt>
                <c:pt idx="32">
                  <c:v>-12.44</c:v>
                </c:pt>
                <c:pt idx="33">
                  <c:v>-12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P6!$G$46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6!$W$47:$W$80</c:f>
              <c:numCache>
                <c:formatCode>General</c:formatCode>
                <c:ptCount val="3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</c:numCache>
            </c:numRef>
          </c:xVal>
          <c:yVal>
            <c:numRef>
              <c:f>CAP6!$G$47:$G$80</c:f>
              <c:numCache>
                <c:formatCode>General</c:formatCode>
                <c:ptCount val="34"/>
                <c:pt idx="0">
                  <c:v>3.56</c:v>
                </c:pt>
                <c:pt idx="1">
                  <c:v>3.06</c:v>
                </c:pt>
                <c:pt idx="2">
                  <c:v>2.56</c:v>
                </c:pt>
                <c:pt idx="3">
                  <c:v>2.06</c:v>
                </c:pt>
                <c:pt idx="4">
                  <c:v>1.56</c:v>
                </c:pt>
                <c:pt idx="5">
                  <c:v>1.06</c:v>
                </c:pt>
                <c:pt idx="6">
                  <c:v>0.560000000000001</c:v>
                </c:pt>
                <c:pt idx="7">
                  <c:v>0.0600000000000014</c:v>
                </c:pt>
                <c:pt idx="8">
                  <c:v>-0.439999999999999</c:v>
                </c:pt>
                <c:pt idx="9">
                  <c:v>-0.939999999999999</c:v>
                </c:pt>
                <c:pt idx="10">
                  <c:v>-1.44</c:v>
                </c:pt>
                <c:pt idx="11">
                  <c:v>-1.94</c:v>
                </c:pt>
                <c:pt idx="12">
                  <c:v>-2.44</c:v>
                </c:pt>
                <c:pt idx="13">
                  <c:v>-2.94</c:v>
                </c:pt>
                <c:pt idx="14">
                  <c:v>-3.44</c:v>
                </c:pt>
                <c:pt idx="15">
                  <c:v>-3.94</c:v>
                </c:pt>
                <c:pt idx="16">
                  <c:v>-4.44</c:v>
                </c:pt>
                <c:pt idx="17">
                  <c:v>-4.94</c:v>
                </c:pt>
                <c:pt idx="18">
                  <c:v>-5.44</c:v>
                </c:pt>
                <c:pt idx="19">
                  <c:v>-5.94</c:v>
                </c:pt>
                <c:pt idx="20">
                  <c:v>-6.44</c:v>
                </c:pt>
                <c:pt idx="21">
                  <c:v>-6.94</c:v>
                </c:pt>
                <c:pt idx="22">
                  <c:v>-7.44</c:v>
                </c:pt>
                <c:pt idx="23">
                  <c:v>-7.94</c:v>
                </c:pt>
                <c:pt idx="24">
                  <c:v>-8.44</c:v>
                </c:pt>
                <c:pt idx="25">
                  <c:v>-8.94</c:v>
                </c:pt>
                <c:pt idx="26">
                  <c:v>-9.44</c:v>
                </c:pt>
                <c:pt idx="27">
                  <c:v>-9.94</c:v>
                </c:pt>
                <c:pt idx="28">
                  <c:v>-10.44</c:v>
                </c:pt>
                <c:pt idx="29">
                  <c:v>-10.94</c:v>
                </c:pt>
                <c:pt idx="30">
                  <c:v>-11.44</c:v>
                </c:pt>
                <c:pt idx="31">
                  <c:v>-11.94</c:v>
                </c:pt>
                <c:pt idx="32">
                  <c:v>-12.44</c:v>
                </c:pt>
                <c:pt idx="33">
                  <c:v>-12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P6!$P$46</c:f>
              <c:strCache>
                <c:ptCount val="1"/>
                <c:pt idx="0">
                  <c:v>Mbar0/Pbar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6!$P$47:$P$80</c:f>
              <c:numCache>
                <c:formatCode>General</c:formatCode>
                <c:ptCount val="3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</c:numCache>
            </c:numRef>
          </c:xVal>
          <c:yVal>
            <c:numRef>
              <c:f>CAP6!$Q$47:$Q$80</c:f>
              <c:numCache>
                <c:formatCode>General</c:formatCode>
                <c:ptCount val="34"/>
                <c:pt idx="0">
                  <c:v>3.56</c:v>
                </c:pt>
                <c:pt idx="1">
                  <c:v>3.06</c:v>
                </c:pt>
                <c:pt idx="2">
                  <c:v>2.56</c:v>
                </c:pt>
                <c:pt idx="3">
                  <c:v>2.06</c:v>
                </c:pt>
                <c:pt idx="4">
                  <c:v>1.56</c:v>
                </c:pt>
                <c:pt idx="5">
                  <c:v>1.06</c:v>
                </c:pt>
                <c:pt idx="6">
                  <c:v>0.560000000000001</c:v>
                </c:pt>
                <c:pt idx="7">
                  <c:v>0.0600000000000014</c:v>
                </c:pt>
                <c:pt idx="8">
                  <c:v>-0.439999999999999</c:v>
                </c:pt>
                <c:pt idx="9">
                  <c:v>-0.939999999999999</c:v>
                </c:pt>
                <c:pt idx="10">
                  <c:v>-1.44</c:v>
                </c:pt>
                <c:pt idx="11">
                  <c:v>-1.94</c:v>
                </c:pt>
                <c:pt idx="12">
                  <c:v>-2.44</c:v>
                </c:pt>
                <c:pt idx="13">
                  <c:v>-2.94</c:v>
                </c:pt>
                <c:pt idx="14">
                  <c:v>-3.44</c:v>
                </c:pt>
                <c:pt idx="15">
                  <c:v>-3.94</c:v>
                </c:pt>
                <c:pt idx="16">
                  <c:v>-4.44</c:v>
                </c:pt>
                <c:pt idx="17">
                  <c:v>-4.94</c:v>
                </c:pt>
                <c:pt idx="18">
                  <c:v>-5.44</c:v>
                </c:pt>
                <c:pt idx="19">
                  <c:v>-5.94</c:v>
                </c:pt>
                <c:pt idx="20">
                  <c:v>-6.44</c:v>
                </c:pt>
                <c:pt idx="21">
                  <c:v>-6.94</c:v>
                </c:pt>
                <c:pt idx="22">
                  <c:v>-7.44</c:v>
                </c:pt>
                <c:pt idx="23">
                  <c:v>-7.94</c:v>
                </c:pt>
                <c:pt idx="24">
                  <c:v>-8.44</c:v>
                </c:pt>
                <c:pt idx="25">
                  <c:v>-8.94</c:v>
                </c:pt>
                <c:pt idx="26">
                  <c:v>-9.44</c:v>
                </c:pt>
                <c:pt idx="27">
                  <c:v>-9.94</c:v>
                </c:pt>
                <c:pt idx="28">
                  <c:v>-10.44</c:v>
                </c:pt>
                <c:pt idx="29">
                  <c:v>-10.94</c:v>
                </c:pt>
                <c:pt idx="30">
                  <c:v>-11.44</c:v>
                </c:pt>
                <c:pt idx="31">
                  <c:v>-11.94</c:v>
                </c:pt>
                <c:pt idx="32">
                  <c:v>-12.44</c:v>
                </c:pt>
                <c:pt idx="33">
                  <c:v>-12.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P6!$F$46</c:f>
              <c:strCache>
                <c:ptCount val="1"/>
                <c:pt idx="0">
                  <c:v>Mbar1/Pbar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6!$F$47:$F$80</c:f>
              <c:numCache>
                <c:formatCode>General</c:formatCode>
                <c:ptCount val="3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</c:numCache>
            </c:numRef>
          </c:xVal>
          <c:yVal>
            <c:numRef>
              <c:f>CAP6!$G$47:$G$80</c:f>
              <c:numCache>
                <c:formatCode>General</c:formatCode>
                <c:ptCount val="34"/>
                <c:pt idx="0">
                  <c:v>3.56</c:v>
                </c:pt>
                <c:pt idx="1">
                  <c:v>3.06</c:v>
                </c:pt>
                <c:pt idx="2">
                  <c:v>2.56</c:v>
                </c:pt>
                <c:pt idx="3">
                  <c:v>2.06</c:v>
                </c:pt>
                <c:pt idx="4">
                  <c:v>1.56</c:v>
                </c:pt>
                <c:pt idx="5">
                  <c:v>1.06</c:v>
                </c:pt>
                <c:pt idx="6">
                  <c:v>0.560000000000001</c:v>
                </c:pt>
                <c:pt idx="7">
                  <c:v>0.0600000000000014</c:v>
                </c:pt>
                <c:pt idx="8">
                  <c:v>-0.439999999999999</c:v>
                </c:pt>
                <c:pt idx="9">
                  <c:v>-0.939999999999999</c:v>
                </c:pt>
                <c:pt idx="10">
                  <c:v>-1.44</c:v>
                </c:pt>
                <c:pt idx="11">
                  <c:v>-1.94</c:v>
                </c:pt>
                <c:pt idx="12">
                  <c:v>-2.44</c:v>
                </c:pt>
                <c:pt idx="13">
                  <c:v>-2.94</c:v>
                </c:pt>
                <c:pt idx="14">
                  <c:v>-3.44</c:v>
                </c:pt>
                <c:pt idx="15">
                  <c:v>-3.94</c:v>
                </c:pt>
                <c:pt idx="16">
                  <c:v>-4.44</c:v>
                </c:pt>
                <c:pt idx="17">
                  <c:v>-4.94</c:v>
                </c:pt>
                <c:pt idx="18">
                  <c:v>-5.44</c:v>
                </c:pt>
                <c:pt idx="19">
                  <c:v>-5.94</c:v>
                </c:pt>
                <c:pt idx="20">
                  <c:v>-6.44</c:v>
                </c:pt>
                <c:pt idx="21">
                  <c:v>-6.94</c:v>
                </c:pt>
                <c:pt idx="22">
                  <c:v>-7.44</c:v>
                </c:pt>
                <c:pt idx="23">
                  <c:v>-7.94</c:v>
                </c:pt>
                <c:pt idx="24">
                  <c:v>-8.44</c:v>
                </c:pt>
                <c:pt idx="25">
                  <c:v>-8.94</c:v>
                </c:pt>
                <c:pt idx="26">
                  <c:v>-9.44</c:v>
                </c:pt>
                <c:pt idx="27">
                  <c:v>-9.94</c:v>
                </c:pt>
                <c:pt idx="28">
                  <c:v>-10.44</c:v>
                </c:pt>
                <c:pt idx="29">
                  <c:v>-10.94</c:v>
                </c:pt>
                <c:pt idx="30">
                  <c:v>-11.44</c:v>
                </c:pt>
                <c:pt idx="31">
                  <c:v>-11.94</c:v>
                </c:pt>
                <c:pt idx="32">
                  <c:v>-12.44</c:v>
                </c:pt>
                <c:pt idx="33">
                  <c:v>-12.94</c:v>
                </c:pt>
              </c:numCache>
            </c:numRef>
          </c:yVal>
          <c:smooth val="0"/>
        </c:ser>
        <c:axId val="53967834"/>
        <c:axId val="86482822"/>
      </c:scatterChart>
      <c:valAx>
        <c:axId val="53967834"/>
        <c:scaling>
          <c:orientation val="minMax"/>
          <c:max val="9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     Demanda de  Saldos Reales L</a:t>
                </a:r>
              </a:p>
            </c:rich>
          </c:tx>
          <c:layout>
            <c:manualLayout>
              <c:xMode val="edge"/>
              <c:yMode val="edge"/>
              <c:x val="0.758955093482439"/>
              <c:y val="0.90085280454829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2822"/>
        <c:crossesAt val="0"/>
        <c:crossBetween val="midCat"/>
        <c:majorUnit val="50"/>
      </c:valAx>
      <c:valAx>
        <c:axId val="86482822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79692158358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7834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640573125983"/>
          <c:y val="0.922068917700894"/>
          <c:w val="0.386816355058536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     Balanza de Pagos</a:t>
            </a:r>
          </a:p>
        </c:rich>
      </c:tx>
      <c:layout>
        <c:manualLayout>
          <c:xMode val="edge"/>
          <c:yMode val="edge"/>
          <c:x val="0.439891665210554"/>
          <c:y val="0.0662830201761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13611742093"/>
          <c:y val="0.107328572419053"/>
          <c:w val="0.949938843264022"/>
          <c:h val="0.81806836303127"/>
        </c:manualLayout>
      </c:layout>
      <c:lineChart>
        <c:grouping val="standard"/>
        <c:varyColors val="0"/>
        <c:ser>
          <c:idx val="0"/>
          <c:order val="0"/>
          <c:tx>
            <c:strRef>
              <c:f>CAP6!$U$46</c:f>
              <c:strCache>
                <c:ptCount val="1"/>
                <c:pt idx="0">
                  <c:v>BP0=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U$47:$U$80</c:f>
              <c:numCache>
                <c:formatCode>General</c:formatCode>
                <c:ptCount val="34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6!$K$46</c:f>
              <c:strCache>
                <c:ptCount val="1"/>
                <c:pt idx="0">
                  <c:v>BP1=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K$47:$K$80</c:f>
              <c:numCache>
                <c:formatCode>General</c:formatCode>
                <c:ptCount val="34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4933"/>
        <c:axId val="63622881"/>
      </c:lineChart>
      <c:catAx>
        <c:axId val="894949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PNB</a:t>
                </a:r>
              </a:p>
            </c:rich>
          </c:tx>
          <c:layout>
            <c:manualLayout>
              <c:xMode val="edge"/>
              <c:yMode val="edge"/>
              <c:x val="0.472392102044382"/>
              <c:y val="0.922068917700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2881"/>
        <c:crossesAt val="0"/>
        <c:auto val="1"/>
        <c:lblAlgn val="ctr"/>
        <c:lblOffset val="100"/>
        <c:noMultiLvlLbl val="0"/>
      </c:catAx>
      <c:valAx>
        <c:axId val="63622881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722734521250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493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927310850952"/>
          <c:y val="0.931983637246065"/>
          <c:w val="0.225013105014852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     Diagrama IS/LM
       con Balanza de Pagos</a:t>
            </a:r>
          </a:p>
        </c:rich>
      </c:tx>
      <c:layout>
        <c:manualLayout>
          <c:xMode val="edge"/>
          <c:yMode val="edge"/>
          <c:x val="0.403940241132273"/>
          <c:y val="0.0714137142064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31942037024197"/>
          <c:w val="0.943604752752053"/>
          <c:h val="0.774873465991819"/>
        </c:manualLayout>
      </c:layout>
      <c:lineChart>
        <c:grouping val="standard"/>
        <c:varyColors val="0"/>
        <c:ser>
          <c:idx val="0"/>
          <c:order val="0"/>
          <c:tx>
            <c:strRef>
              <c:f>CAP6!$L$46</c:f>
              <c:strCache>
                <c:ptCount val="1"/>
                <c:pt idx="0">
                  <c:v>IS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L$47:$L$80</c:f>
              <c:numCache>
                <c:formatCode>General</c:formatCode>
                <c:ptCount val="34"/>
                <c:pt idx="0">
                  <c:v>9.8</c:v>
                </c:pt>
                <c:pt idx="1">
                  <c:v>7.8</c:v>
                </c:pt>
                <c:pt idx="2">
                  <c:v>5.8</c:v>
                </c:pt>
                <c:pt idx="3">
                  <c:v>3.8</c:v>
                </c:pt>
                <c:pt idx="4">
                  <c:v>1.8</c:v>
                </c:pt>
                <c:pt idx="5">
                  <c:v>-0.199999999999994</c:v>
                </c:pt>
                <c:pt idx="6">
                  <c:v>-2.2</c:v>
                </c:pt>
                <c:pt idx="7">
                  <c:v>-4.19999999999999</c:v>
                </c:pt>
                <c:pt idx="8">
                  <c:v>-6.19999999999999</c:v>
                </c:pt>
                <c:pt idx="9">
                  <c:v>-8.19999999999999</c:v>
                </c:pt>
                <c:pt idx="10">
                  <c:v>-10.2</c:v>
                </c:pt>
                <c:pt idx="11">
                  <c:v>-12.2</c:v>
                </c:pt>
                <c:pt idx="12">
                  <c:v>-14.2</c:v>
                </c:pt>
                <c:pt idx="13">
                  <c:v>-16.2</c:v>
                </c:pt>
                <c:pt idx="14">
                  <c:v>-18.2</c:v>
                </c:pt>
                <c:pt idx="15">
                  <c:v>-20.2</c:v>
                </c:pt>
                <c:pt idx="16">
                  <c:v>-22.2</c:v>
                </c:pt>
                <c:pt idx="17">
                  <c:v>-24.2</c:v>
                </c:pt>
                <c:pt idx="18">
                  <c:v>-26.2</c:v>
                </c:pt>
                <c:pt idx="19">
                  <c:v>-28.2</c:v>
                </c:pt>
                <c:pt idx="20">
                  <c:v>-30.2</c:v>
                </c:pt>
                <c:pt idx="21">
                  <c:v>-32.2</c:v>
                </c:pt>
                <c:pt idx="22">
                  <c:v>-34.2</c:v>
                </c:pt>
                <c:pt idx="23">
                  <c:v>-36.2</c:v>
                </c:pt>
                <c:pt idx="24">
                  <c:v>-38.2</c:v>
                </c:pt>
                <c:pt idx="25">
                  <c:v>-40.2</c:v>
                </c:pt>
                <c:pt idx="26">
                  <c:v>-42.2</c:v>
                </c:pt>
                <c:pt idx="27">
                  <c:v>-44.2</c:v>
                </c:pt>
                <c:pt idx="28">
                  <c:v>-46.2</c:v>
                </c:pt>
                <c:pt idx="29">
                  <c:v>-48.2</c:v>
                </c:pt>
                <c:pt idx="30">
                  <c:v>-50.2</c:v>
                </c:pt>
                <c:pt idx="31">
                  <c:v>-52.2</c:v>
                </c:pt>
                <c:pt idx="32">
                  <c:v>-54.2</c:v>
                </c:pt>
                <c:pt idx="33">
                  <c:v>-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6!$B$46</c:f>
              <c:strCache>
                <c:ptCount val="1"/>
                <c:pt idx="0">
                  <c:v>IS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B$47:$B$80</c:f>
              <c:numCache>
                <c:formatCode>General</c:formatCode>
                <c:ptCount val="34"/>
                <c:pt idx="0">
                  <c:v>9.8</c:v>
                </c:pt>
                <c:pt idx="1">
                  <c:v>7.8</c:v>
                </c:pt>
                <c:pt idx="2">
                  <c:v>5.8</c:v>
                </c:pt>
                <c:pt idx="3">
                  <c:v>3.8</c:v>
                </c:pt>
                <c:pt idx="4">
                  <c:v>1.8</c:v>
                </c:pt>
                <c:pt idx="5">
                  <c:v>-0.199999999999994</c:v>
                </c:pt>
                <c:pt idx="6">
                  <c:v>-2.2</c:v>
                </c:pt>
                <c:pt idx="7">
                  <c:v>-4.19999999999999</c:v>
                </c:pt>
                <c:pt idx="8">
                  <c:v>-6.19999999999999</c:v>
                </c:pt>
                <c:pt idx="9">
                  <c:v>-8.19999999999999</c:v>
                </c:pt>
                <c:pt idx="10">
                  <c:v>-10.2</c:v>
                </c:pt>
                <c:pt idx="11">
                  <c:v>-12.2</c:v>
                </c:pt>
                <c:pt idx="12">
                  <c:v>-14.2</c:v>
                </c:pt>
                <c:pt idx="13">
                  <c:v>-16.2</c:v>
                </c:pt>
                <c:pt idx="14">
                  <c:v>-18.2</c:v>
                </c:pt>
                <c:pt idx="15">
                  <c:v>-20.2</c:v>
                </c:pt>
                <c:pt idx="16">
                  <c:v>-22.2</c:v>
                </c:pt>
                <c:pt idx="17">
                  <c:v>-24.2</c:v>
                </c:pt>
                <c:pt idx="18">
                  <c:v>-26.2</c:v>
                </c:pt>
                <c:pt idx="19">
                  <c:v>-28.2</c:v>
                </c:pt>
                <c:pt idx="20">
                  <c:v>-30.2</c:v>
                </c:pt>
                <c:pt idx="21">
                  <c:v>-32.2</c:v>
                </c:pt>
                <c:pt idx="22">
                  <c:v>-34.2</c:v>
                </c:pt>
                <c:pt idx="23">
                  <c:v>-36.2</c:v>
                </c:pt>
                <c:pt idx="24">
                  <c:v>-38.2</c:v>
                </c:pt>
                <c:pt idx="25">
                  <c:v>-40.2</c:v>
                </c:pt>
                <c:pt idx="26">
                  <c:v>-42.2</c:v>
                </c:pt>
                <c:pt idx="27">
                  <c:v>-44.2</c:v>
                </c:pt>
                <c:pt idx="28">
                  <c:v>-46.2</c:v>
                </c:pt>
                <c:pt idx="29">
                  <c:v>-48.2</c:v>
                </c:pt>
                <c:pt idx="30">
                  <c:v>-50.2</c:v>
                </c:pt>
                <c:pt idx="31">
                  <c:v>-52.2</c:v>
                </c:pt>
                <c:pt idx="32">
                  <c:v>-54.2</c:v>
                </c:pt>
                <c:pt idx="33">
                  <c:v>-5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P6!$M$46</c:f>
              <c:strCache>
                <c:ptCount val="1"/>
                <c:pt idx="0">
                  <c:v>LM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M$47:$M$80</c:f>
              <c:numCache>
                <c:formatCode>General</c:formatCode>
                <c:ptCount val="34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5</c:v>
                </c:pt>
                <c:pt idx="12">
                  <c:v>5.5</c:v>
                </c:pt>
                <c:pt idx="13">
                  <c:v>6</c:v>
                </c:pt>
                <c:pt idx="14">
                  <c:v>6.5</c:v>
                </c:pt>
                <c:pt idx="15">
                  <c:v>7</c:v>
                </c:pt>
                <c:pt idx="16">
                  <c:v>7.5</c:v>
                </c:pt>
                <c:pt idx="17">
                  <c:v>8</c:v>
                </c:pt>
                <c:pt idx="18">
                  <c:v>8.5</c:v>
                </c:pt>
                <c:pt idx="19">
                  <c:v>9</c:v>
                </c:pt>
                <c:pt idx="20">
                  <c:v>9.5</c:v>
                </c:pt>
                <c:pt idx="21">
                  <c:v>10</c:v>
                </c:pt>
                <c:pt idx="22">
                  <c:v>10.5</c:v>
                </c:pt>
                <c:pt idx="23">
                  <c:v>11</c:v>
                </c:pt>
                <c:pt idx="24">
                  <c:v>11.5</c:v>
                </c:pt>
                <c:pt idx="25">
                  <c:v>12</c:v>
                </c:pt>
                <c:pt idx="26">
                  <c:v>12.5</c:v>
                </c:pt>
                <c:pt idx="27">
                  <c:v>13</c:v>
                </c:pt>
                <c:pt idx="28">
                  <c:v>13.5</c:v>
                </c:pt>
                <c:pt idx="29">
                  <c:v>14</c:v>
                </c:pt>
                <c:pt idx="30">
                  <c:v>14.5</c:v>
                </c:pt>
                <c:pt idx="31">
                  <c:v>15</c:v>
                </c:pt>
                <c:pt idx="32">
                  <c:v>15.5</c:v>
                </c:pt>
                <c:pt idx="33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P6!$C$46</c:f>
              <c:strCache>
                <c:ptCount val="1"/>
                <c:pt idx="0">
                  <c:v>LM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C$47:$C$80</c:f>
              <c:numCache>
                <c:formatCode>General</c:formatCode>
                <c:ptCount val="34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5</c:v>
                </c:pt>
                <c:pt idx="12">
                  <c:v>5.5</c:v>
                </c:pt>
                <c:pt idx="13">
                  <c:v>6</c:v>
                </c:pt>
                <c:pt idx="14">
                  <c:v>6.5</c:v>
                </c:pt>
                <c:pt idx="15">
                  <c:v>7</c:v>
                </c:pt>
                <c:pt idx="16">
                  <c:v>7.5</c:v>
                </c:pt>
                <c:pt idx="17">
                  <c:v>8</c:v>
                </c:pt>
                <c:pt idx="18">
                  <c:v>8.5</c:v>
                </c:pt>
                <c:pt idx="19">
                  <c:v>9</c:v>
                </c:pt>
                <c:pt idx="20">
                  <c:v>9.5</c:v>
                </c:pt>
                <c:pt idx="21">
                  <c:v>10</c:v>
                </c:pt>
                <c:pt idx="22">
                  <c:v>10.5</c:v>
                </c:pt>
                <c:pt idx="23">
                  <c:v>11</c:v>
                </c:pt>
                <c:pt idx="24">
                  <c:v>11.5</c:v>
                </c:pt>
                <c:pt idx="25">
                  <c:v>12</c:v>
                </c:pt>
                <c:pt idx="26">
                  <c:v>12.5</c:v>
                </c:pt>
                <c:pt idx="27">
                  <c:v>13</c:v>
                </c:pt>
                <c:pt idx="28">
                  <c:v>13.5</c:v>
                </c:pt>
                <c:pt idx="29">
                  <c:v>14</c:v>
                </c:pt>
                <c:pt idx="30">
                  <c:v>14.5</c:v>
                </c:pt>
                <c:pt idx="31">
                  <c:v>15</c:v>
                </c:pt>
                <c:pt idx="32">
                  <c:v>15.5</c:v>
                </c:pt>
                <c:pt idx="33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P6!$U$46</c:f>
              <c:strCache>
                <c:ptCount val="1"/>
                <c:pt idx="0">
                  <c:v>BP0=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U$47:$U$80</c:f>
              <c:numCache>
                <c:formatCode>General</c:formatCode>
                <c:ptCount val="34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P6!$K$46</c:f>
              <c:strCache>
                <c:ptCount val="1"/>
                <c:pt idx="0">
                  <c:v>BP1=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K$47:$K$80</c:f>
              <c:numCache>
                <c:formatCode>General</c:formatCode>
                <c:ptCount val="34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25387"/>
        <c:axId val="99925886"/>
      </c:lineChart>
      <c:catAx>
        <c:axId val="995253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PNB</a:t>
                </a:r>
              </a:p>
            </c:rich>
          </c:tx>
          <c:layout>
            <c:manualLayout>
              <c:xMode val="edge"/>
              <c:yMode val="edge"/>
              <c:x val="0.504936222261052"/>
              <c:y val="0.907370172640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5886"/>
        <c:crossesAt val="0"/>
        <c:auto val="1"/>
        <c:lblAlgn val="ctr"/>
        <c:lblOffset val="100"/>
        <c:noMultiLvlLbl val="0"/>
      </c:catAx>
      <c:valAx>
        <c:axId val="99925886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000069333703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538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710291804997"/>
          <c:y val="0.918948901060806"/>
          <c:w val="0.372925039315045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       Diagrama IS/LM</a:t>
            </a:r>
          </a:p>
        </c:rich>
      </c:tx>
      <c:layout>
        <c:manualLayout>
          <c:xMode val="edge"/>
          <c:yMode val="edge"/>
          <c:x val="0.381364754874125"/>
          <c:y val="0.070343725019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17357561991"/>
          <c:y val="0.108713029576339"/>
          <c:w val="0.953246261593791"/>
          <c:h val="0.795830002664535"/>
        </c:manualLayout>
      </c:layout>
      <c:lineChart>
        <c:grouping val="standard"/>
        <c:varyColors val="0"/>
        <c:ser>
          <c:idx val="0"/>
          <c:order val="0"/>
          <c:tx>
            <c:strRef>
              <c:f>CAP6!$L$46</c:f>
              <c:strCache>
                <c:ptCount val="1"/>
                <c:pt idx="0">
                  <c:v>IS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L$47:$L$80</c:f>
              <c:numCache>
                <c:formatCode>General</c:formatCode>
                <c:ptCount val="34"/>
                <c:pt idx="0">
                  <c:v>9.8</c:v>
                </c:pt>
                <c:pt idx="1">
                  <c:v>7.8</c:v>
                </c:pt>
                <c:pt idx="2">
                  <c:v>5.8</c:v>
                </c:pt>
                <c:pt idx="3">
                  <c:v>3.8</c:v>
                </c:pt>
                <c:pt idx="4">
                  <c:v>1.8</c:v>
                </c:pt>
                <c:pt idx="5">
                  <c:v>-0.199999999999994</c:v>
                </c:pt>
                <c:pt idx="6">
                  <c:v>-2.2</c:v>
                </c:pt>
                <c:pt idx="7">
                  <c:v>-4.19999999999999</c:v>
                </c:pt>
                <c:pt idx="8">
                  <c:v>-6.19999999999999</c:v>
                </c:pt>
                <c:pt idx="9">
                  <c:v>-8.19999999999999</c:v>
                </c:pt>
                <c:pt idx="10">
                  <c:v>-10.2</c:v>
                </c:pt>
                <c:pt idx="11">
                  <c:v>-12.2</c:v>
                </c:pt>
                <c:pt idx="12">
                  <c:v>-14.2</c:v>
                </c:pt>
                <c:pt idx="13">
                  <c:v>-16.2</c:v>
                </c:pt>
                <c:pt idx="14">
                  <c:v>-18.2</c:v>
                </c:pt>
                <c:pt idx="15">
                  <c:v>-20.2</c:v>
                </c:pt>
                <c:pt idx="16">
                  <c:v>-22.2</c:v>
                </c:pt>
                <c:pt idx="17">
                  <c:v>-24.2</c:v>
                </c:pt>
                <c:pt idx="18">
                  <c:v>-26.2</c:v>
                </c:pt>
                <c:pt idx="19">
                  <c:v>-28.2</c:v>
                </c:pt>
                <c:pt idx="20">
                  <c:v>-30.2</c:v>
                </c:pt>
                <c:pt idx="21">
                  <c:v>-32.2</c:v>
                </c:pt>
                <c:pt idx="22">
                  <c:v>-34.2</c:v>
                </c:pt>
                <c:pt idx="23">
                  <c:v>-36.2</c:v>
                </c:pt>
                <c:pt idx="24">
                  <c:v>-38.2</c:v>
                </c:pt>
                <c:pt idx="25">
                  <c:v>-40.2</c:v>
                </c:pt>
                <c:pt idx="26">
                  <c:v>-42.2</c:v>
                </c:pt>
                <c:pt idx="27">
                  <c:v>-44.2</c:v>
                </c:pt>
                <c:pt idx="28">
                  <c:v>-46.2</c:v>
                </c:pt>
                <c:pt idx="29">
                  <c:v>-48.2</c:v>
                </c:pt>
                <c:pt idx="30">
                  <c:v>-50.2</c:v>
                </c:pt>
                <c:pt idx="31">
                  <c:v>-52.2</c:v>
                </c:pt>
                <c:pt idx="32">
                  <c:v>-54.2</c:v>
                </c:pt>
                <c:pt idx="33">
                  <c:v>-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6!$B$46</c:f>
              <c:strCache>
                <c:ptCount val="1"/>
                <c:pt idx="0">
                  <c:v>IS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B$47:$B$80</c:f>
              <c:numCache>
                <c:formatCode>General</c:formatCode>
                <c:ptCount val="34"/>
                <c:pt idx="0">
                  <c:v>9.8</c:v>
                </c:pt>
                <c:pt idx="1">
                  <c:v>7.8</c:v>
                </c:pt>
                <c:pt idx="2">
                  <c:v>5.8</c:v>
                </c:pt>
                <c:pt idx="3">
                  <c:v>3.8</c:v>
                </c:pt>
                <c:pt idx="4">
                  <c:v>1.8</c:v>
                </c:pt>
                <c:pt idx="5">
                  <c:v>-0.199999999999994</c:v>
                </c:pt>
                <c:pt idx="6">
                  <c:v>-2.2</c:v>
                </c:pt>
                <c:pt idx="7">
                  <c:v>-4.19999999999999</c:v>
                </c:pt>
                <c:pt idx="8">
                  <c:v>-6.19999999999999</c:v>
                </c:pt>
                <c:pt idx="9">
                  <c:v>-8.19999999999999</c:v>
                </c:pt>
                <c:pt idx="10">
                  <c:v>-10.2</c:v>
                </c:pt>
                <c:pt idx="11">
                  <c:v>-12.2</c:v>
                </c:pt>
                <c:pt idx="12">
                  <c:v>-14.2</c:v>
                </c:pt>
                <c:pt idx="13">
                  <c:v>-16.2</c:v>
                </c:pt>
                <c:pt idx="14">
                  <c:v>-18.2</c:v>
                </c:pt>
                <c:pt idx="15">
                  <c:v>-20.2</c:v>
                </c:pt>
                <c:pt idx="16">
                  <c:v>-22.2</c:v>
                </c:pt>
                <c:pt idx="17">
                  <c:v>-24.2</c:v>
                </c:pt>
                <c:pt idx="18">
                  <c:v>-26.2</c:v>
                </c:pt>
                <c:pt idx="19">
                  <c:v>-28.2</c:v>
                </c:pt>
                <c:pt idx="20">
                  <c:v>-30.2</c:v>
                </c:pt>
                <c:pt idx="21">
                  <c:v>-32.2</c:v>
                </c:pt>
                <c:pt idx="22">
                  <c:v>-34.2</c:v>
                </c:pt>
                <c:pt idx="23">
                  <c:v>-36.2</c:v>
                </c:pt>
                <c:pt idx="24">
                  <c:v>-38.2</c:v>
                </c:pt>
                <c:pt idx="25">
                  <c:v>-40.2</c:v>
                </c:pt>
                <c:pt idx="26">
                  <c:v>-42.2</c:v>
                </c:pt>
                <c:pt idx="27">
                  <c:v>-44.2</c:v>
                </c:pt>
                <c:pt idx="28">
                  <c:v>-46.2</c:v>
                </c:pt>
                <c:pt idx="29">
                  <c:v>-48.2</c:v>
                </c:pt>
                <c:pt idx="30">
                  <c:v>-50.2</c:v>
                </c:pt>
                <c:pt idx="31">
                  <c:v>-52.2</c:v>
                </c:pt>
                <c:pt idx="32">
                  <c:v>-54.2</c:v>
                </c:pt>
                <c:pt idx="33">
                  <c:v>-5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P6!$M$46</c:f>
              <c:strCache>
                <c:ptCount val="1"/>
                <c:pt idx="0">
                  <c:v>LM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M$47:$M$80</c:f>
              <c:numCache>
                <c:formatCode>General</c:formatCode>
                <c:ptCount val="34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5</c:v>
                </c:pt>
                <c:pt idx="12">
                  <c:v>5.5</c:v>
                </c:pt>
                <c:pt idx="13">
                  <c:v>6</c:v>
                </c:pt>
                <c:pt idx="14">
                  <c:v>6.5</c:v>
                </c:pt>
                <c:pt idx="15">
                  <c:v>7</c:v>
                </c:pt>
                <c:pt idx="16">
                  <c:v>7.5</c:v>
                </c:pt>
                <c:pt idx="17">
                  <c:v>8</c:v>
                </c:pt>
                <c:pt idx="18">
                  <c:v>8.5</c:v>
                </c:pt>
                <c:pt idx="19">
                  <c:v>9</c:v>
                </c:pt>
                <c:pt idx="20">
                  <c:v>9.5</c:v>
                </c:pt>
                <c:pt idx="21">
                  <c:v>10</c:v>
                </c:pt>
                <c:pt idx="22">
                  <c:v>10.5</c:v>
                </c:pt>
                <c:pt idx="23">
                  <c:v>11</c:v>
                </c:pt>
                <c:pt idx="24">
                  <c:v>11.5</c:v>
                </c:pt>
                <c:pt idx="25">
                  <c:v>12</c:v>
                </c:pt>
                <c:pt idx="26">
                  <c:v>12.5</c:v>
                </c:pt>
                <c:pt idx="27">
                  <c:v>13</c:v>
                </c:pt>
                <c:pt idx="28">
                  <c:v>13.5</c:v>
                </c:pt>
                <c:pt idx="29">
                  <c:v>14</c:v>
                </c:pt>
                <c:pt idx="30">
                  <c:v>14.5</c:v>
                </c:pt>
                <c:pt idx="31">
                  <c:v>15</c:v>
                </c:pt>
                <c:pt idx="32">
                  <c:v>15.5</c:v>
                </c:pt>
                <c:pt idx="33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P6!$C$46</c:f>
              <c:strCache>
                <c:ptCount val="1"/>
                <c:pt idx="0">
                  <c:v>LM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C$47:$C$80</c:f>
              <c:numCache>
                <c:formatCode>General</c:formatCode>
                <c:ptCount val="34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5</c:v>
                </c:pt>
                <c:pt idx="12">
                  <c:v>5.5</c:v>
                </c:pt>
                <c:pt idx="13">
                  <c:v>6</c:v>
                </c:pt>
                <c:pt idx="14">
                  <c:v>6.5</c:v>
                </c:pt>
                <c:pt idx="15">
                  <c:v>7</c:v>
                </c:pt>
                <c:pt idx="16">
                  <c:v>7.5</c:v>
                </c:pt>
                <c:pt idx="17">
                  <c:v>8</c:v>
                </c:pt>
                <c:pt idx="18">
                  <c:v>8.5</c:v>
                </c:pt>
                <c:pt idx="19">
                  <c:v>9</c:v>
                </c:pt>
                <c:pt idx="20">
                  <c:v>9.5</c:v>
                </c:pt>
                <c:pt idx="21">
                  <c:v>10</c:v>
                </c:pt>
                <c:pt idx="22">
                  <c:v>10.5</c:v>
                </c:pt>
                <c:pt idx="23">
                  <c:v>11</c:v>
                </c:pt>
                <c:pt idx="24">
                  <c:v>11.5</c:v>
                </c:pt>
                <c:pt idx="25">
                  <c:v>12</c:v>
                </c:pt>
                <c:pt idx="26">
                  <c:v>12.5</c:v>
                </c:pt>
                <c:pt idx="27">
                  <c:v>13</c:v>
                </c:pt>
                <c:pt idx="28">
                  <c:v>13.5</c:v>
                </c:pt>
                <c:pt idx="29">
                  <c:v>14</c:v>
                </c:pt>
                <c:pt idx="30">
                  <c:v>14.5</c:v>
                </c:pt>
                <c:pt idx="31">
                  <c:v>15</c:v>
                </c:pt>
                <c:pt idx="32">
                  <c:v>15.5</c:v>
                </c:pt>
                <c:pt idx="33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20304"/>
        <c:axId val="47488727"/>
      </c:lineChart>
      <c:catAx>
        <c:axId val="735203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     PNB</a:t>
                </a:r>
              </a:p>
            </c:rich>
          </c:tx>
          <c:layout>
            <c:manualLayout>
              <c:xMode val="edge"/>
              <c:yMode val="edge"/>
              <c:x val="0.478752602687867"/>
              <c:y val="0.8997468691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8727"/>
        <c:crossesAt val="0"/>
        <c:auto val="1"/>
        <c:lblAlgn val="ctr"/>
        <c:lblOffset val="100"/>
        <c:noMultiLvlLbl val="0"/>
      </c:catAx>
      <c:valAx>
        <c:axId val="4748872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74580335731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030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567480598145"/>
          <c:y val="0.920263788968825"/>
          <c:w val="0.26878667423812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       Descomposición del PNB</a:t>
            </a:r>
          </a:p>
        </c:rich>
      </c:tx>
      <c:layout>
        <c:manualLayout>
          <c:xMode val="edge"/>
          <c:yMode val="edge"/>
          <c:x val="0.398731781184933"/>
          <c:y val="0.0766719957367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80919931857"/>
          <c:y val="0.113109512390088"/>
          <c:w val="0.962805224304373"/>
          <c:h val="0.81541433519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6!$C$193</c:f>
              <c:strCache>
                <c:ptCount val="1"/>
                <c:pt idx="0">
                  <c:v> Bas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194:$A$198</c:f>
              <c:strCache>
                <c:ptCount val="5"/>
                <c:pt idx="0">
                  <c:v>DA:</c:v>
                </c:pt>
                <c:pt idx="1">
                  <c:v>C:</c:v>
                </c:pt>
                <c:pt idx="2">
                  <c:v>I:</c:v>
                </c:pt>
                <c:pt idx="3">
                  <c:v>G:</c:v>
                </c:pt>
                <c:pt idx="4">
                  <c:v>XN:</c:v>
                </c:pt>
              </c:strCache>
            </c:strRef>
          </c:cat>
          <c:val>
            <c:numRef>
              <c:f>CAP6!$C$194:$C$198</c:f>
              <c:numCache>
                <c:formatCode>General</c:formatCode>
                <c:ptCount val="5"/>
                <c:pt idx="0">
                  <c:v>712</c:v>
                </c:pt>
                <c:pt idx="1">
                  <c:v>542.2</c:v>
                </c:pt>
                <c:pt idx="2">
                  <c:v>61</c:v>
                </c:pt>
                <c:pt idx="3">
                  <c:v>80</c:v>
                </c:pt>
                <c:pt idx="4">
                  <c:v>28.8</c:v>
                </c:pt>
              </c:numCache>
            </c:numRef>
          </c:val>
        </c:ser>
        <c:ser>
          <c:idx val="1"/>
          <c:order val="1"/>
          <c:tx>
            <c:strRef>
              <c:f>CAP6!$B$193</c:f>
              <c:strCache>
                <c:ptCount val="1"/>
                <c:pt idx="0">
                  <c:v> Corr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194:$A$198</c:f>
              <c:strCache>
                <c:ptCount val="5"/>
                <c:pt idx="0">
                  <c:v>DA:</c:v>
                </c:pt>
                <c:pt idx="1">
                  <c:v>C:</c:v>
                </c:pt>
                <c:pt idx="2">
                  <c:v>I:</c:v>
                </c:pt>
                <c:pt idx="3">
                  <c:v>G:</c:v>
                </c:pt>
                <c:pt idx="4">
                  <c:v>XN:</c:v>
                </c:pt>
              </c:strCache>
            </c:strRef>
          </c:cat>
          <c:val>
            <c:numRef>
              <c:f>CAP6!$B$194:$B$198</c:f>
              <c:numCache>
                <c:formatCode>General</c:formatCode>
                <c:ptCount val="5"/>
                <c:pt idx="0">
                  <c:v>712</c:v>
                </c:pt>
                <c:pt idx="1">
                  <c:v>542.2</c:v>
                </c:pt>
                <c:pt idx="2">
                  <c:v>61</c:v>
                </c:pt>
                <c:pt idx="3">
                  <c:v>80</c:v>
                </c:pt>
                <c:pt idx="4">
                  <c:v>28.8</c:v>
                </c:pt>
              </c:numCache>
            </c:numRef>
          </c:val>
        </c:ser>
        <c:gapWidth val="150"/>
        <c:overlap val="0"/>
        <c:axId val="30948088"/>
        <c:axId val="52853648"/>
      </c:barChart>
      <c:catAx>
        <c:axId val="30948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3648"/>
        <c:crossesAt val="0"/>
        <c:auto val="1"/>
        <c:lblAlgn val="ctr"/>
        <c:lblOffset val="100"/>
        <c:noMultiLvlLbl val="0"/>
      </c:catAx>
      <c:valAx>
        <c:axId val="52853648"/>
        <c:scaling>
          <c:orientation val="minMax"/>
          <c:max val="8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808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39882642438"/>
          <c:y val="0.918598454569678"/>
          <c:w val="0.148589816392201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La Política Fiscal y el Efecto Desplazamiento sobre la Inversión</a:t>
            </a:r>
          </a:p>
        </c:rich>
      </c:tx>
      <c:layout>
        <c:manualLayout>
          <c:xMode val="edge"/>
          <c:yMode val="edge"/>
          <c:x val="0.28714745409805"/>
          <c:y val="0.079802824407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80919931857"/>
          <c:y val="0.113109512390088"/>
          <c:w val="0.962805224304373"/>
          <c:h val="0.81541433519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6!$C$193</c:f>
              <c:strCache>
                <c:ptCount val="1"/>
                <c:pt idx="0">
                  <c:v> Bas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196:$A$197</c:f>
              <c:strCache>
                <c:ptCount val="2"/>
                <c:pt idx="0">
                  <c:v>I:</c:v>
                </c:pt>
                <c:pt idx="1">
                  <c:v>G:</c:v>
                </c:pt>
              </c:strCache>
            </c:strRef>
          </c:cat>
          <c:val>
            <c:numRef>
              <c:f>CAP6!$C$196:$C$197</c:f>
              <c:numCache>
                <c:formatCode>General</c:formatCode>
                <c:ptCount val="2"/>
                <c:pt idx="0">
                  <c:v>61</c:v>
                </c:pt>
                <c:pt idx="1">
                  <c:v>80</c:v>
                </c:pt>
              </c:numCache>
            </c:numRef>
          </c:val>
        </c:ser>
        <c:ser>
          <c:idx val="1"/>
          <c:order val="1"/>
          <c:tx>
            <c:strRef>
              <c:f>CAP6!$B$193</c:f>
              <c:strCache>
                <c:ptCount val="1"/>
                <c:pt idx="0">
                  <c:v> Corrien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196:$A$197</c:f>
              <c:strCache>
                <c:ptCount val="2"/>
                <c:pt idx="0">
                  <c:v>I:</c:v>
                </c:pt>
                <c:pt idx="1">
                  <c:v>G:</c:v>
                </c:pt>
              </c:strCache>
            </c:strRef>
          </c:cat>
          <c:val>
            <c:numRef>
              <c:f>CAP6!$B$196:$B$197</c:f>
              <c:numCache>
                <c:formatCode>General</c:formatCode>
                <c:ptCount val="2"/>
                <c:pt idx="0">
                  <c:v>61</c:v>
                </c:pt>
                <c:pt idx="1">
                  <c:v>80</c:v>
                </c:pt>
              </c:numCache>
            </c:numRef>
          </c:val>
        </c:ser>
        <c:gapWidth val="150"/>
        <c:overlap val="0"/>
        <c:axId val="71047626"/>
        <c:axId val="30136741"/>
      </c:barChart>
      <c:catAx>
        <c:axId val="71047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6741"/>
        <c:crossesAt val="0"/>
        <c:auto val="1"/>
        <c:lblAlgn val="ctr"/>
        <c:lblOffset val="100"/>
        <c:noMultiLvlLbl val="0"/>
      </c:catAx>
      <c:valAx>
        <c:axId val="3013674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762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723074010979"/>
          <c:y val="0.909139355182521"/>
          <c:w val="0.148589816392201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El Superávit o Déficit Presupuestario en la Contabilidad Nacional</a:t>
            </a:r>
          </a:p>
        </c:rich>
      </c:tx>
      <c:layout>
        <c:manualLayout>
          <c:xMode val="edge"/>
          <c:yMode val="edge"/>
          <c:x val="0.28814120764717"/>
          <c:y val="0.0766719957367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13109512390088"/>
          <c:w val="0.960107893242476"/>
          <c:h val="0.81541433519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6!$C$193</c:f>
              <c:strCache>
                <c:ptCount val="1"/>
                <c:pt idx="0">
                  <c:v> Bas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199</c:f>
              <c:strCache>
                <c:ptCount val="1"/>
                <c:pt idx="0">
                  <c:v>Superávit Presupuestario:</c:v>
                </c:pt>
              </c:strCache>
            </c:strRef>
          </c:cat>
          <c:val>
            <c:numRef>
              <c:f>CAP6!$C$199</c:f>
              <c:numCache>
                <c:formatCode>General</c:formatCode>
                <c:ptCount val="1"/>
                <c:pt idx="0">
                  <c:v>48.0000000000001</c:v>
                </c:pt>
              </c:numCache>
            </c:numRef>
          </c:val>
        </c:ser>
        <c:ser>
          <c:idx val="1"/>
          <c:order val="1"/>
          <c:tx>
            <c:strRef>
              <c:f>CAP6!$B$193</c:f>
              <c:strCache>
                <c:ptCount val="1"/>
                <c:pt idx="0">
                  <c:v> Corrient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199</c:f>
              <c:strCache>
                <c:ptCount val="1"/>
                <c:pt idx="0">
                  <c:v>Superávit Presupuestario:</c:v>
                </c:pt>
              </c:strCache>
            </c:strRef>
          </c:cat>
          <c:val>
            <c:numRef>
              <c:f>CAP6!$B$199</c:f>
              <c:numCache>
                <c:formatCode>General</c:formatCode>
                <c:ptCount val="1"/>
                <c:pt idx="0">
                  <c:v>48.0000000000001</c:v>
                </c:pt>
              </c:numCache>
            </c:numRef>
          </c:val>
        </c:ser>
        <c:gapWidth val="150"/>
        <c:overlap val="0"/>
        <c:axId val="68689051"/>
        <c:axId val="47653812"/>
      </c:barChart>
      <c:catAx>
        <c:axId val="68689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3812"/>
        <c:crossesAt val="0"/>
        <c:auto val="1"/>
        <c:lblAlgn val="ctr"/>
        <c:lblOffset val="100"/>
        <c:noMultiLvlLbl val="0"/>
      </c:catAx>
      <c:valAx>
        <c:axId val="47653812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905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164111300398"/>
          <c:y val="0.918598454569678"/>
          <c:w val="0.148589816392201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      Función Consumo
      C = c*(1-t)*Y</a:t>
            </a:r>
          </a:p>
        </c:rich>
      </c:tx>
      <c:layout>
        <c:manualLayout>
          <c:xMode val="edge"/>
          <c:yMode val="edge"/>
          <c:x val="0.433295474401538"/>
          <c:y val="0.0779310822991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79451336712"/>
          <c:y val="0.134646051445608"/>
          <c:w val="0.964135942687402"/>
          <c:h val="0.76814809678985"/>
        </c:manualLayout>
      </c:layout>
      <c:lineChart>
        <c:grouping val="standard"/>
        <c:varyColors val="0"/>
        <c:ser>
          <c:idx val="0"/>
          <c:order val="0"/>
          <c:tx>
            <c:strRef>
              <c:f>CAP6!$N$46</c:f>
              <c:strCache>
                <c:ptCount val="1"/>
                <c:pt idx="0">
                  <c:v>C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N$47:$N$80</c:f>
              <c:numCache>
                <c:formatCode>General</c:formatCode>
                <c:ptCount val="34"/>
                <c:pt idx="0">
                  <c:v>180</c:v>
                </c:pt>
                <c:pt idx="1">
                  <c:v>240</c:v>
                </c:pt>
                <c:pt idx="2">
                  <c:v>300</c:v>
                </c:pt>
                <c:pt idx="3">
                  <c:v>360</c:v>
                </c:pt>
                <c:pt idx="4">
                  <c:v>420</c:v>
                </c:pt>
                <c:pt idx="5">
                  <c:v>480</c:v>
                </c:pt>
                <c:pt idx="6">
                  <c:v>540</c:v>
                </c:pt>
                <c:pt idx="7">
                  <c:v>600</c:v>
                </c:pt>
                <c:pt idx="8">
                  <c:v>660</c:v>
                </c:pt>
                <c:pt idx="9">
                  <c:v>720</c:v>
                </c:pt>
                <c:pt idx="10">
                  <c:v>780</c:v>
                </c:pt>
                <c:pt idx="11">
                  <c:v>840</c:v>
                </c:pt>
                <c:pt idx="12">
                  <c:v>900</c:v>
                </c:pt>
                <c:pt idx="13">
                  <c:v>960</c:v>
                </c:pt>
                <c:pt idx="14">
                  <c:v>1020</c:v>
                </c:pt>
                <c:pt idx="15">
                  <c:v>1080</c:v>
                </c:pt>
                <c:pt idx="16">
                  <c:v>1140</c:v>
                </c:pt>
                <c:pt idx="17">
                  <c:v>1200</c:v>
                </c:pt>
                <c:pt idx="18">
                  <c:v>1260</c:v>
                </c:pt>
                <c:pt idx="19">
                  <c:v>1320</c:v>
                </c:pt>
                <c:pt idx="20">
                  <c:v>1380</c:v>
                </c:pt>
                <c:pt idx="21">
                  <c:v>1440</c:v>
                </c:pt>
                <c:pt idx="22">
                  <c:v>1500</c:v>
                </c:pt>
                <c:pt idx="23">
                  <c:v>1560</c:v>
                </c:pt>
                <c:pt idx="24">
                  <c:v>1620</c:v>
                </c:pt>
                <c:pt idx="25">
                  <c:v>1680</c:v>
                </c:pt>
                <c:pt idx="26">
                  <c:v>1740</c:v>
                </c:pt>
                <c:pt idx="27">
                  <c:v>1800</c:v>
                </c:pt>
                <c:pt idx="28">
                  <c:v>1860</c:v>
                </c:pt>
                <c:pt idx="29">
                  <c:v>1920</c:v>
                </c:pt>
                <c:pt idx="30">
                  <c:v>1980</c:v>
                </c:pt>
                <c:pt idx="31">
                  <c:v>2040</c:v>
                </c:pt>
                <c:pt idx="32">
                  <c:v>2100</c:v>
                </c:pt>
                <c:pt idx="33">
                  <c:v>2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6!$D$46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D$47:$D$80</c:f>
              <c:numCache>
                <c:formatCode>General</c:formatCode>
                <c:ptCount val="34"/>
                <c:pt idx="0">
                  <c:v>180</c:v>
                </c:pt>
                <c:pt idx="1">
                  <c:v>240</c:v>
                </c:pt>
                <c:pt idx="2">
                  <c:v>300</c:v>
                </c:pt>
                <c:pt idx="3">
                  <c:v>360</c:v>
                </c:pt>
                <c:pt idx="4">
                  <c:v>420</c:v>
                </c:pt>
                <c:pt idx="5">
                  <c:v>480</c:v>
                </c:pt>
                <c:pt idx="6">
                  <c:v>540</c:v>
                </c:pt>
                <c:pt idx="7">
                  <c:v>600</c:v>
                </c:pt>
                <c:pt idx="8">
                  <c:v>660</c:v>
                </c:pt>
                <c:pt idx="9">
                  <c:v>720</c:v>
                </c:pt>
                <c:pt idx="10">
                  <c:v>780</c:v>
                </c:pt>
                <c:pt idx="11">
                  <c:v>840</c:v>
                </c:pt>
                <c:pt idx="12">
                  <c:v>900</c:v>
                </c:pt>
                <c:pt idx="13">
                  <c:v>960</c:v>
                </c:pt>
                <c:pt idx="14">
                  <c:v>1020</c:v>
                </c:pt>
                <c:pt idx="15">
                  <c:v>1080</c:v>
                </c:pt>
                <c:pt idx="16">
                  <c:v>1140</c:v>
                </c:pt>
                <c:pt idx="17">
                  <c:v>1200</c:v>
                </c:pt>
                <c:pt idx="18">
                  <c:v>1260</c:v>
                </c:pt>
                <c:pt idx="19">
                  <c:v>1320</c:v>
                </c:pt>
                <c:pt idx="20">
                  <c:v>1380</c:v>
                </c:pt>
                <c:pt idx="21">
                  <c:v>1440</c:v>
                </c:pt>
                <c:pt idx="22">
                  <c:v>1500</c:v>
                </c:pt>
                <c:pt idx="23">
                  <c:v>1560</c:v>
                </c:pt>
                <c:pt idx="24">
                  <c:v>1620</c:v>
                </c:pt>
                <c:pt idx="25">
                  <c:v>1680</c:v>
                </c:pt>
                <c:pt idx="26">
                  <c:v>1740</c:v>
                </c:pt>
                <c:pt idx="27">
                  <c:v>1800</c:v>
                </c:pt>
                <c:pt idx="28">
                  <c:v>1860</c:v>
                </c:pt>
                <c:pt idx="29">
                  <c:v>1920</c:v>
                </c:pt>
                <c:pt idx="30">
                  <c:v>1980</c:v>
                </c:pt>
                <c:pt idx="31">
                  <c:v>2040</c:v>
                </c:pt>
                <c:pt idx="32">
                  <c:v>2100</c:v>
                </c:pt>
                <c:pt idx="33">
                  <c:v>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83119"/>
        <c:axId val="74651647"/>
      </c:lineChart>
      <c:catAx>
        <c:axId val="440831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     Y = Renta</a:t>
                </a:r>
              </a:p>
            </c:rich>
          </c:tx>
          <c:layout>
            <c:manualLayout>
              <c:xMode val="edge"/>
              <c:yMode val="edge"/>
              <c:x val="0.477765158133846"/>
              <c:y val="0.902516813423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1647"/>
        <c:crossesAt val="0"/>
        <c:auto val="1"/>
        <c:lblAlgn val="ctr"/>
        <c:lblOffset val="100"/>
        <c:noMultiLvlLbl val="0"/>
      </c:catAx>
      <c:valAx>
        <c:axId val="74651647"/>
        <c:scaling>
          <c:orientation val="minMax"/>
          <c:max val="2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es de Millones de dólar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782985509256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311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195002621003"/>
          <c:y val="0.918948901060806"/>
          <c:w val="0.132535383540101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       Función Inversión
     I = Ibar - b*i</a:t>
            </a:r>
          </a:p>
        </c:rich>
      </c:tx>
      <c:layout>
        <c:manualLayout>
          <c:xMode val="edge"/>
          <c:yMode val="edge"/>
          <c:x val="0.385549536956142"/>
          <c:y val="0.0484642584760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3492923292"/>
          <c:y val="0.111003258684046"/>
          <c:w val="0.960466538528744"/>
          <c:h val="0.809886986063926"/>
        </c:manualLayout>
      </c:layout>
      <c:lineChart>
        <c:grouping val="standard"/>
        <c:varyColors val="0"/>
        <c:ser>
          <c:idx val="0"/>
          <c:order val="0"/>
          <c:tx>
            <c:strRef>
              <c:f>CAP6!$O$46</c:f>
              <c:strCache>
                <c:ptCount val="1"/>
                <c:pt idx="0">
                  <c:v>I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V$47:$V$80</c:f>
              <c:strCache>
                <c:ptCount val="34"/>
                <c:pt idx="0">
                  <c:v>0 </c:v>
                </c:pt>
                <c:pt idx="1">
                  <c:v>10 </c:v>
                </c:pt>
                <c:pt idx="2">
                  <c:v>20 </c:v>
                </c:pt>
                <c:pt idx="3">
                  <c:v>30 </c:v>
                </c:pt>
                <c:pt idx="4">
                  <c:v>40 </c:v>
                </c:pt>
                <c:pt idx="5">
                  <c:v>50 </c:v>
                </c:pt>
                <c:pt idx="6">
                  <c:v>60 </c:v>
                </c:pt>
                <c:pt idx="7">
                  <c:v>70 </c:v>
                </c:pt>
                <c:pt idx="8">
                  <c:v>80 </c:v>
                </c:pt>
                <c:pt idx="9">
                  <c:v>90 </c:v>
                </c:pt>
                <c:pt idx="10">
                  <c:v>100 </c:v>
                </c:pt>
                <c:pt idx="11">
                  <c:v>110 </c:v>
                </c:pt>
                <c:pt idx="12">
                  <c:v>120 </c:v>
                </c:pt>
                <c:pt idx="13">
                  <c:v>130 </c:v>
                </c:pt>
                <c:pt idx="14">
                  <c:v>140 </c:v>
                </c:pt>
                <c:pt idx="15">
                  <c:v>150 </c:v>
                </c:pt>
                <c:pt idx="16">
                  <c:v>160 </c:v>
                </c:pt>
                <c:pt idx="17">
                  <c:v>170 </c:v>
                </c:pt>
                <c:pt idx="18">
                  <c:v>180 </c:v>
                </c:pt>
                <c:pt idx="19">
                  <c:v>190 </c:v>
                </c:pt>
                <c:pt idx="20">
                  <c:v>200 </c:v>
                </c:pt>
                <c:pt idx="21">
                  <c:v>210 </c:v>
                </c:pt>
                <c:pt idx="22">
                  <c:v>220 </c:v>
                </c:pt>
                <c:pt idx="23">
                  <c:v>230 </c:v>
                </c:pt>
                <c:pt idx="24">
                  <c:v>240 </c:v>
                </c:pt>
                <c:pt idx="25">
                  <c:v>250 </c:v>
                </c:pt>
                <c:pt idx="26">
                  <c:v>260 </c:v>
                </c:pt>
                <c:pt idx="27">
                  <c:v>270 </c:v>
                </c:pt>
                <c:pt idx="28">
                  <c:v>280 </c:v>
                </c:pt>
                <c:pt idx="29">
                  <c:v>290 </c:v>
                </c:pt>
                <c:pt idx="30">
                  <c:v>300 </c:v>
                </c:pt>
                <c:pt idx="31">
                  <c:v>310 </c:v>
                </c:pt>
                <c:pt idx="32">
                  <c:v>320 </c:v>
                </c:pt>
                <c:pt idx="33">
                  <c:v>330 </c:v>
                </c:pt>
              </c:strCache>
            </c:strRef>
          </c:cat>
          <c:val>
            <c:numRef>
              <c:f>CAP6!$O$47:$O$80</c:f>
              <c:numCache>
                <c:formatCode>General</c:formatCode>
                <c:ptCount val="34"/>
                <c:pt idx="0">
                  <c:v>4</c:v>
                </c:pt>
                <c:pt idx="1">
                  <c:v>3.6</c:v>
                </c:pt>
                <c:pt idx="2">
                  <c:v>3.2</c:v>
                </c:pt>
                <c:pt idx="3">
                  <c:v>2.8</c:v>
                </c:pt>
                <c:pt idx="4">
                  <c:v>2.4</c:v>
                </c:pt>
                <c:pt idx="5">
                  <c:v>2</c:v>
                </c:pt>
                <c:pt idx="6">
                  <c:v>1.6</c:v>
                </c:pt>
                <c:pt idx="7">
                  <c:v>1.2</c:v>
                </c:pt>
                <c:pt idx="8">
                  <c:v>0.8</c:v>
                </c:pt>
                <c:pt idx="9">
                  <c:v>0.4</c:v>
                </c:pt>
                <c:pt idx="10">
                  <c:v>0</c:v>
                </c:pt>
                <c:pt idx="11">
                  <c:v>-0.4</c:v>
                </c:pt>
                <c:pt idx="12">
                  <c:v>-0.8</c:v>
                </c:pt>
                <c:pt idx="13">
                  <c:v>-1.2</c:v>
                </c:pt>
                <c:pt idx="14">
                  <c:v>-1.6</c:v>
                </c:pt>
                <c:pt idx="15">
                  <c:v>-2</c:v>
                </c:pt>
                <c:pt idx="16">
                  <c:v>-2.4</c:v>
                </c:pt>
                <c:pt idx="17">
                  <c:v>-2.8</c:v>
                </c:pt>
                <c:pt idx="18">
                  <c:v>-3.2</c:v>
                </c:pt>
                <c:pt idx="19">
                  <c:v>-3.6</c:v>
                </c:pt>
                <c:pt idx="20">
                  <c:v>-4</c:v>
                </c:pt>
                <c:pt idx="21">
                  <c:v>-4.4</c:v>
                </c:pt>
                <c:pt idx="22">
                  <c:v>-4.8</c:v>
                </c:pt>
                <c:pt idx="23">
                  <c:v>-5.2</c:v>
                </c:pt>
                <c:pt idx="24">
                  <c:v>-5.6</c:v>
                </c:pt>
                <c:pt idx="25">
                  <c:v>-6</c:v>
                </c:pt>
                <c:pt idx="26">
                  <c:v>-6.4</c:v>
                </c:pt>
                <c:pt idx="27">
                  <c:v>-6.8</c:v>
                </c:pt>
                <c:pt idx="28">
                  <c:v>-7.2</c:v>
                </c:pt>
                <c:pt idx="29">
                  <c:v>-7.6</c:v>
                </c:pt>
                <c:pt idx="30">
                  <c:v>-8</c:v>
                </c:pt>
                <c:pt idx="31">
                  <c:v>-8.4</c:v>
                </c:pt>
                <c:pt idx="32">
                  <c:v>-8.8</c:v>
                </c:pt>
                <c:pt idx="33">
                  <c:v>-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6!$E$46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V$47:$V$80</c:f>
              <c:strCache>
                <c:ptCount val="34"/>
                <c:pt idx="0">
                  <c:v>0 </c:v>
                </c:pt>
                <c:pt idx="1">
                  <c:v>10 </c:v>
                </c:pt>
                <c:pt idx="2">
                  <c:v>20 </c:v>
                </c:pt>
                <c:pt idx="3">
                  <c:v>30 </c:v>
                </c:pt>
                <c:pt idx="4">
                  <c:v>40 </c:v>
                </c:pt>
                <c:pt idx="5">
                  <c:v>50 </c:v>
                </c:pt>
                <c:pt idx="6">
                  <c:v>60 </c:v>
                </c:pt>
                <c:pt idx="7">
                  <c:v>70 </c:v>
                </c:pt>
                <c:pt idx="8">
                  <c:v>80 </c:v>
                </c:pt>
                <c:pt idx="9">
                  <c:v>90 </c:v>
                </c:pt>
                <c:pt idx="10">
                  <c:v>100 </c:v>
                </c:pt>
                <c:pt idx="11">
                  <c:v>110 </c:v>
                </c:pt>
                <c:pt idx="12">
                  <c:v>120 </c:v>
                </c:pt>
                <c:pt idx="13">
                  <c:v>130 </c:v>
                </c:pt>
                <c:pt idx="14">
                  <c:v>140 </c:v>
                </c:pt>
                <c:pt idx="15">
                  <c:v>150 </c:v>
                </c:pt>
                <c:pt idx="16">
                  <c:v>160 </c:v>
                </c:pt>
                <c:pt idx="17">
                  <c:v>170 </c:v>
                </c:pt>
                <c:pt idx="18">
                  <c:v>180 </c:v>
                </c:pt>
                <c:pt idx="19">
                  <c:v>190 </c:v>
                </c:pt>
                <c:pt idx="20">
                  <c:v>200 </c:v>
                </c:pt>
                <c:pt idx="21">
                  <c:v>210 </c:v>
                </c:pt>
                <c:pt idx="22">
                  <c:v>220 </c:v>
                </c:pt>
                <c:pt idx="23">
                  <c:v>230 </c:v>
                </c:pt>
                <c:pt idx="24">
                  <c:v>240 </c:v>
                </c:pt>
                <c:pt idx="25">
                  <c:v>250 </c:v>
                </c:pt>
                <c:pt idx="26">
                  <c:v>260 </c:v>
                </c:pt>
                <c:pt idx="27">
                  <c:v>270 </c:v>
                </c:pt>
                <c:pt idx="28">
                  <c:v>280 </c:v>
                </c:pt>
                <c:pt idx="29">
                  <c:v>290 </c:v>
                </c:pt>
                <c:pt idx="30">
                  <c:v>300 </c:v>
                </c:pt>
                <c:pt idx="31">
                  <c:v>310 </c:v>
                </c:pt>
                <c:pt idx="32">
                  <c:v>320 </c:v>
                </c:pt>
                <c:pt idx="33">
                  <c:v>330 </c:v>
                </c:pt>
              </c:strCache>
            </c:strRef>
          </c:cat>
          <c:val>
            <c:numRef>
              <c:f>CAP6!$E$47:$E$80</c:f>
              <c:numCache>
                <c:formatCode>General</c:formatCode>
                <c:ptCount val="34"/>
                <c:pt idx="0">
                  <c:v>4</c:v>
                </c:pt>
                <c:pt idx="1">
                  <c:v>3.6</c:v>
                </c:pt>
                <c:pt idx="2">
                  <c:v>3.2</c:v>
                </c:pt>
                <c:pt idx="3">
                  <c:v>2.8</c:v>
                </c:pt>
                <c:pt idx="4">
                  <c:v>2.4</c:v>
                </c:pt>
                <c:pt idx="5">
                  <c:v>2</c:v>
                </c:pt>
                <c:pt idx="6">
                  <c:v>1.6</c:v>
                </c:pt>
                <c:pt idx="7">
                  <c:v>1.2</c:v>
                </c:pt>
                <c:pt idx="8">
                  <c:v>0.8</c:v>
                </c:pt>
                <c:pt idx="9">
                  <c:v>0.4</c:v>
                </c:pt>
                <c:pt idx="10">
                  <c:v>0</c:v>
                </c:pt>
                <c:pt idx="11">
                  <c:v>-0.4</c:v>
                </c:pt>
                <c:pt idx="12">
                  <c:v>-0.8</c:v>
                </c:pt>
                <c:pt idx="13">
                  <c:v>-1.2</c:v>
                </c:pt>
                <c:pt idx="14">
                  <c:v>-1.6</c:v>
                </c:pt>
                <c:pt idx="15">
                  <c:v>-2</c:v>
                </c:pt>
                <c:pt idx="16">
                  <c:v>-2.4</c:v>
                </c:pt>
                <c:pt idx="17">
                  <c:v>-2.8</c:v>
                </c:pt>
                <c:pt idx="18">
                  <c:v>-3.2</c:v>
                </c:pt>
                <c:pt idx="19">
                  <c:v>-3.6</c:v>
                </c:pt>
                <c:pt idx="20">
                  <c:v>-4</c:v>
                </c:pt>
                <c:pt idx="21">
                  <c:v>-4.4</c:v>
                </c:pt>
                <c:pt idx="22">
                  <c:v>-4.8</c:v>
                </c:pt>
                <c:pt idx="23">
                  <c:v>-5.2</c:v>
                </c:pt>
                <c:pt idx="24">
                  <c:v>-5.6</c:v>
                </c:pt>
                <c:pt idx="25">
                  <c:v>-6</c:v>
                </c:pt>
                <c:pt idx="26">
                  <c:v>-6.4</c:v>
                </c:pt>
                <c:pt idx="27">
                  <c:v>-6.8</c:v>
                </c:pt>
                <c:pt idx="28">
                  <c:v>-7.2</c:v>
                </c:pt>
                <c:pt idx="29">
                  <c:v>-7.6</c:v>
                </c:pt>
                <c:pt idx="30">
                  <c:v>-8</c:v>
                </c:pt>
                <c:pt idx="31">
                  <c:v>-8.4</c:v>
                </c:pt>
                <c:pt idx="32">
                  <c:v>-8.8</c:v>
                </c:pt>
                <c:pt idx="33">
                  <c:v>-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84831"/>
        <c:axId val="79907603"/>
      </c:lineChart>
      <c:catAx>
        <c:axId val="792848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asto  planeado de inversión</a:t>
                </a:r>
              </a:p>
            </c:rich>
          </c:tx>
          <c:layout>
            <c:manualLayout>
              <c:xMode val="edge"/>
              <c:yMode val="edge"/>
              <c:x val="0.412720601083348"/>
              <c:y val="0.91894890106080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7603"/>
        <c:crossesAt val="0"/>
        <c:auto val="1"/>
        <c:lblAlgn val="ctr"/>
        <c:lblOffset val="100"/>
        <c:noMultiLvlLbl val="0"/>
      </c:catAx>
      <c:valAx>
        <c:axId val="799076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3345351175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483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325004368338"/>
          <c:y val="0.938501005338695"/>
          <c:w val="0.131006465140661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     Exportaciones e Importaciones
Exp = Xbar
Imp = m*Y</a:t>
            </a:r>
          </a:p>
        </c:rich>
      </c:tx>
      <c:layout>
        <c:manualLayout>
          <c:xMode val="edge"/>
          <c:yMode val="edge"/>
          <c:x val="0.408480030285822"/>
          <c:y val="0.0482946975752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87052810903"/>
          <c:y val="0.109445776711964"/>
          <c:w val="0.9517792920689"/>
          <c:h val="0.79169997335465"/>
        </c:manualLayout>
      </c:layout>
      <c:lineChart>
        <c:grouping val="standard"/>
        <c:varyColors val="0"/>
        <c:ser>
          <c:idx val="0"/>
          <c:order val="0"/>
          <c:tx>
            <c:strRef>
              <c:f>CAP6!$R$46</c:f>
              <c:strCache>
                <c:ptCount val="1"/>
                <c:pt idx="0">
                  <c:v>Xbar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R$47:$R$80</c:f>
              <c:numCache>
                <c:formatCode>General</c:formatCode>
                <c:ptCount val="3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6!$H$46</c:f>
              <c:strCache>
                <c:ptCount val="1"/>
                <c:pt idx="0">
                  <c:v>Xbar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H$47:$H$80</c:f>
              <c:numCache>
                <c:formatCode>General</c:formatCode>
                <c:ptCount val="3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P6!$S$46</c:f>
              <c:strCache>
                <c:ptCount val="1"/>
                <c:pt idx="0">
                  <c:v>Imp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Courier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S$47:$S$80</c:f>
              <c:numCache>
                <c:formatCode>General</c:formatCode>
                <c:ptCount val="34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  <c:pt idx="23">
                  <c:v>260</c:v>
                </c:pt>
                <c:pt idx="24">
                  <c:v>270</c:v>
                </c:pt>
                <c:pt idx="25">
                  <c:v>280</c:v>
                </c:pt>
                <c:pt idx="26">
                  <c:v>290</c:v>
                </c:pt>
                <c:pt idx="27">
                  <c:v>300</c:v>
                </c:pt>
                <c:pt idx="28">
                  <c:v>310</c:v>
                </c:pt>
                <c:pt idx="29">
                  <c:v>320</c:v>
                </c:pt>
                <c:pt idx="30">
                  <c:v>330</c:v>
                </c:pt>
                <c:pt idx="31">
                  <c:v>340</c:v>
                </c:pt>
                <c:pt idx="32">
                  <c:v>350</c:v>
                </c:pt>
                <c:pt idx="33">
                  <c:v>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P6!$I$46</c:f>
              <c:strCache>
                <c:ptCount val="1"/>
                <c:pt idx="0">
                  <c:v>Imp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I$47:$I$80</c:f>
              <c:numCache>
                <c:formatCode>General</c:formatCode>
                <c:ptCount val="34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  <c:pt idx="23">
                  <c:v>260</c:v>
                </c:pt>
                <c:pt idx="24">
                  <c:v>270</c:v>
                </c:pt>
                <c:pt idx="25">
                  <c:v>280</c:v>
                </c:pt>
                <c:pt idx="26">
                  <c:v>290</c:v>
                </c:pt>
                <c:pt idx="27">
                  <c:v>300</c:v>
                </c:pt>
                <c:pt idx="28">
                  <c:v>310</c:v>
                </c:pt>
                <c:pt idx="29">
                  <c:v>320</c:v>
                </c:pt>
                <c:pt idx="30">
                  <c:v>330</c:v>
                </c:pt>
                <c:pt idx="31">
                  <c:v>340</c:v>
                </c:pt>
                <c:pt idx="32">
                  <c:v>350</c:v>
                </c:pt>
                <c:pt idx="33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21141"/>
        <c:axId val="37537183"/>
      </c:lineChart>
      <c:catAx>
        <c:axId val="269211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Y = Renta</a:t>
                </a:r>
              </a:p>
            </c:rich>
          </c:tx>
          <c:layout>
            <c:manualLayout>
              <c:xMode val="edge"/>
              <c:yMode val="edge"/>
              <c:x val="0.475629377247776"/>
              <c:y val="0.89828137490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7183"/>
        <c:crossesAt val="0"/>
        <c:auto val="1"/>
        <c:lblAlgn val="ctr"/>
        <c:lblOffset val="100"/>
        <c:noMultiLvlLbl val="0"/>
      </c:catAx>
      <c:valAx>
        <c:axId val="3753718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xportaciones e Importacion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31374900079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114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087828885103"/>
          <c:y val="0.918598454569678"/>
          <c:w val="0.4240488358887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    Exportaciones Netas
      XN = Xbar - m*Y</a:t>
            </a:r>
          </a:p>
        </c:rich>
      </c:tx>
      <c:layout>
        <c:manualLayout>
          <c:xMode val="edge"/>
          <c:yMode val="edge"/>
          <c:x val="0.431023938493797"/>
          <c:y val="0.0779310822991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31942037024197"/>
          <c:w val="0.943604752752053"/>
          <c:h val="0.774873465991819"/>
        </c:manualLayout>
      </c:layout>
      <c:lineChart>
        <c:grouping val="standard"/>
        <c:varyColors val="0"/>
        <c:ser>
          <c:idx val="0"/>
          <c:order val="0"/>
          <c:tx>
            <c:strRef>
              <c:f>CAP6!$T$46</c:f>
              <c:strCache>
                <c:ptCount val="1"/>
                <c:pt idx="0">
                  <c:v>XN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T$47:$T$80</c:f>
              <c:numCache>
                <c:formatCode>General</c:formatCode>
                <c:ptCount val="34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  <c:pt idx="8">
                  <c:v>-10</c:v>
                </c:pt>
                <c:pt idx="9">
                  <c:v>-20</c:v>
                </c:pt>
                <c:pt idx="10">
                  <c:v>-30</c:v>
                </c:pt>
                <c:pt idx="11">
                  <c:v>-40</c:v>
                </c:pt>
                <c:pt idx="12">
                  <c:v>-50</c:v>
                </c:pt>
                <c:pt idx="13">
                  <c:v>-60</c:v>
                </c:pt>
                <c:pt idx="14">
                  <c:v>-70</c:v>
                </c:pt>
                <c:pt idx="15">
                  <c:v>-80</c:v>
                </c:pt>
                <c:pt idx="16">
                  <c:v>-90</c:v>
                </c:pt>
                <c:pt idx="17">
                  <c:v>-100</c:v>
                </c:pt>
                <c:pt idx="18">
                  <c:v>-110</c:v>
                </c:pt>
                <c:pt idx="19">
                  <c:v>-120</c:v>
                </c:pt>
                <c:pt idx="20">
                  <c:v>-130</c:v>
                </c:pt>
                <c:pt idx="21">
                  <c:v>-140</c:v>
                </c:pt>
                <c:pt idx="22">
                  <c:v>-150</c:v>
                </c:pt>
                <c:pt idx="23">
                  <c:v>-160</c:v>
                </c:pt>
                <c:pt idx="24">
                  <c:v>-170</c:v>
                </c:pt>
                <c:pt idx="25">
                  <c:v>-180</c:v>
                </c:pt>
                <c:pt idx="26">
                  <c:v>-190</c:v>
                </c:pt>
                <c:pt idx="27">
                  <c:v>-200</c:v>
                </c:pt>
                <c:pt idx="28">
                  <c:v>-210</c:v>
                </c:pt>
                <c:pt idx="29">
                  <c:v>-220</c:v>
                </c:pt>
                <c:pt idx="30">
                  <c:v>-230</c:v>
                </c:pt>
                <c:pt idx="31">
                  <c:v>-240</c:v>
                </c:pt>
                <c:pt idx="32">
                  <c:v>-250</c:v>
                </c:pt>
                <c:pt idx="33">
                  <c:v>-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6!$J$46</c:f>
              <c:strCache>
                <c:ptCount val="1"/>
                <c:pt idx="0">
                  <c:v>XN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6!$A$47:$A$80</c:f>
              <c:strCach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strCache>
            </c:strRef>
          </c:cat>
          <c:val>
            <c:numRef>
              <c:f>CAP6!$J$47:$J$80</c:f>
              <c:numCache>
                <c:formatCode>General</c:formatCode>
                <c:ptCount val="34"/>
                <c:pt idx="0">
                  <c:v>70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  <c:pt idx="8">
                  <c:v>-10</c:v>
                </c:pt>
                <c:pt idx="9">
                  <c:v>-20</c:v>
                </c:pt>
                <c:pt idx="10">
                  <c:v>-30</c:v>
                </c:pt>
                <c:pt idx="11">
                  <c:v>-40</c:v>
                </c:pt>
                <c:pt idx="12">
                  <c:v>-50</c:v>
                </c:pt>
                <c:pt idx="13">
                  <c:v>-60</c:v>
                </c:pt>
                <c:pt idx="14">
                  <c:v>-70</c:v>
                </c:pt>
                <c:pt idx="15">
                  <c:v>-80</c:v>
                </c:pt>
                <c:pt idx="16">
                  <c:v>-90</c:v>
                </c:pt>
                <c:pt idx="17">
                  <c:v>-100</c:v>
                </c:pt>
                <c:pt idx="18">
                  <c:v>-110</c:v>
                </c:pt>
                <c:pt idx="19">
                  <c:v>-120</c:v>
                </c:pt>
                <c:pt idx="20">
                  <c:v>-130</c:v>
                </c:pt>
                <c:pt idx="21">
                  <c:v>-140</c:v>
                </c:pt>
                <c:pt idx="22">
                  <c:v>-150</c:v>
                </c:pt>
                <c:pt idx="23">
                  <c:v>-160</c:v>
                </c:pt>
                <c:pt idx="24">
                  <c:v>-170</c:v>
                </c:pt>
                <c:pt idx="25">
                  <c:v>-180</c:v>
                </c:pt>
                <c:pt idx="26">
                  <c:v>-190</c:v>
                </c:pt>
                <c:pt idx="27">
                  <c:v>-200</c:v>
                </c:pt>
                <c:pt idx="28">
                  <c:v>-210</c:v>
                </c:pt>
                <c:pt idx="29">
                  <c:v>-220</c:v>
                </c:pt>
                <c:pt idx="30">
                  <c:v>-230</c:v>
                </c:pt>
                <c:pt idx="31">
                  <c:v>-240</c:v>
                </c:pt>
                <c:pt idx="32">
                  <c:v>-250</c:v>
                </c:pt>
                <c:pt idx="33">
                  <c:v>-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17346"/>
        <c:axId val="1346453"/>
      </c:lineChart>
      <c:catAx>
        <c:axId val="945173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 Y = Renta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07370172640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453"/>
        <c:crossesAt val="0"/>
        <c:auto val="1"/>
        <c:lblAlgn val="ctr"/>
        <c:lblOffset val="100"/>
        <c:noMultiLvlLbl val="0"/>
      </c:catAx>
      <c:valAx>
        <c:axId val="1346453"/>
        <c:scaling>
          <c:orientation val="minMax"/>
          <c:max val="10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xportaciones Netas (NX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5489149275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734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413419535209"/>
          <c:y val="0.918948901060806"/>
          <c:w val="0.132535383540101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ana/AppData/Local/Microsoft/Windows/Temporary%20Internet%20Files/Content.Outlook/WJ08PR0F/CA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P2"/>
      <sheetName val="Actual"/>
      <sheetName val="INDEX"/>
      <sheetName val="Indices"/>
      <sheetName val="GN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5.37"/>
    <col collapsed="false" customWidth="true" hidden="false" outlineLevel="0" max="4" min="4" style="1" width="17.37"/>
    <col collapsed="false" customWidth="true" hidden="false" outlineLevel="0" max="5" min="5" style="1" width="13.49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1" width="14.99"/>
    <col collapsed="false" customWidth="false" hidden="false" outlineLevel="0" max="13" min="10" style="1" width="9.62"/>
    <col collapsed="false" customWidth="true" hidden="false" outlineLevel="0" max="14" min="14" style="1" width="11.74"/>
    <col collapsed="false" customWidth="false" hidden="false" outlineLevel="0" max="15" min="15" style="1" width="9.62"/>
    <col collapsed="false" customWidth="true" hidden="false" outlineLevel="0" max="16" min="16" style="1" width="11.62"/>
    <col collapsed="false" customWidth="false" hidden="false" outlineLevel="0" max="251" min="17" style="1" width="9.62"/>
    <col collapsed="false" customWidth="true" hidden="false" outlineLevel="0" max="252" min="252" style="1" width="13.62"/>
    <col collapsed="false" customWidth="false" hidden="false" outlineLevel="0" max="257" min="253" style="1" width="9.62"/>
  </cols>
  <sheetData>
    <row r="1" customFormat="false" ht="12.75" hidden="false" customHeight="false" outlineLevel="0" collapsed="false">
      <c r="A1" s="2"/>
      <c r="C1" s="3" t="s">
        <v>0</v>
      </c>
      <c r="E1" s="4" t="s">
        <v>1</v>
      </c>
      <c r="H1" s="5" t="s">
        <v>2</v>
      </c>
      <c r="I1" s="6" t="s">
        <v>3</v>
      </c>
      <c r="J1" s="6" t="s">
        <v>4</v>
      </c>
      <c r="K1" s="7"/>
      <c r="L1" s="7"/>
      <c r="M1" s="7"/>
      <c r="N1" s="6" t="s">
        <v>5</v>
      </c>
      <c r="O1" s="6" t="s">
        <v>6</v>
      </c>
      <c r="P1" s="7"/>
      <c r="Q1" s="6" t="s">
        <v>7</v>
      </c>
      <c r="R1" s="6" t="s">
        <v>8</v>
      </c>
      <c r="S1" s="7"/>
      <c r="T1" s="7"/>
      <c r="U1" s="7"/>
      <c r="V1" s="7"/>
      <c r="W1" s="7"/>
      <c r="X1" s="7"/>
      <c r="Y1" s="7"/>
      <c r="Z1" s="6" t="s">
        <v>9</v>
      </c>
      <c r="AA1" s="8" t="s">
        <v>10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" hidden="false" customHeight="false" outlineLevel="0" collapsed="false">
      <c r="A2" s="9" t="s">
        <v>11</v>
      </c>
      <c r="C2" s="10" t="s">
        <v>12</v>
      </c>
      <c r="D2" s="10" t="s">
        <v>12</v>
      </c>
      <c r="E2" s="10" t="s">
        <v>12</v>
      </c>
      <c r="F2" s="10" t="s">
        <v>12</v>
      </c>
      <c r="G2" s="10" t="s">
        <v>12</v>
      </c>
      <c r="H2" s="5" t="s">
        <v>13</v>
      </c>
      <c r="I2" s="7"/>
      <c r="J2" s="6" t="s">
        <v>14</v>
      </c>
      <c r="K2" s="7"/>
      <c r="L2" s="7"/>
      <c r="M2" s="7"/>
      <c r="N2" s="7"/>
      <c r="O2" s="6" t="s">
        <v>15</v>
      </c>
      <c r="P2" s="7"/>
      <c r="Q2" s="7"/>
      <c r="R2" s="7"/>
      <c r="S2" s="6" t="s">
        <v>16</v>
      </c>
      <c r="T2" s="6" t="s">
        <v>17</v>
      </c>
      <c r="U2" s="6" t="s">
        <v>18</v>
      </c>
      <c r="V2" s="7"/>
      <c r="W2" s="7"/>
      <c r="X2" s="6" t="s">
        <v>19</v>
      </c>
      <c r="Y2" s="6" t="s">
        <v>17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" hidden="false" customHeight="false" outlineLevel="0" collapsed="false">
      <c r="A3" s="5"/>
      <c r="B3" s="5" t="s">
        <v>20</v>
      </c>
      <c r="C3" s="11" t="s">
        <v>21</v>
      </c>
      <c r="I3" s="7"/>
      <c r="J3" s="6" t="s">
        <v>22</v>
      </c>
      <c r="K3" s="7"/>
      <c r="L3" s="7"/>
      <c r="M3" s="7"/>
      <c r="N3" s="7"/>
      <c r="O3" s="12" t="s">
        <v>23</v>
      </c>
      <c r="P3" s="7"/>
      <c r="Q3" s="7"/>
      <c r="R3" s="7"/>
      <c r="S3" s="7"/>
      <c r="T3" s="6" t="s">
        <v>24</v>
      </c>
      <c r="U3" s="6" t="s">
        <v>25</v>
      </c>
      <c r="V3" s="7"/>
      <c r="W3" s="7"/>
      <c r="X3" s="7"/>
      <c r="Y3" s="6" t="s">
        <v>2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2" hidden="false" customHeight="false" outlineLevel="0" collapsed="false">
      <c r="A4" s="3" t="s">
        <v>26</v>
      </c>
      <c r="I4" s="6" t="s">
        <v>27</v>
      </c>
      <c r="J4" s="6" t="s">
        <v>28</v>
      </c>
      <c r="K4" s="7"/>
      <c r="L4" s="7"/>
      <c r="M4" s="7"/>
      <c r="N4" s="7"/>
      <c r="O4" s="7"/>
      <c r="P4" s="7"/>
      <c r="Q4" s="7"/>
      <c r="R4" s="7"/>
      <c r="S4" s="12" t="s">
        <v>29</v>
      </c>
      <c r="T4" s="6" t="s">
        <v>30</v>
      </c>
      <c r="U4" s="6" t="s">
        <v>31</v>
      </c>
      <c r="V4" s="7"/>
      <c r="W4" s="7"/>
      <c r="X4" s="7"/>
      <c r="Y4" s="6" t="s">
        <v>30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2" hidden="false" customHeight="false" outlineLevel="0" collapsed="false">
      <c r="A5" s="3" t="s">
        <v>32</v>
      </c>
      <c r="B5" s="13"/>
      <c r="I5" s="7"/>
      <c r="J5" s="6" t="s">
        <v>23</v>
      </c>
      <c r="K5" s="7"/>
      <c r="L5" s="12" t="s">
        <v>33</v>
      </c>
      <c r="M5" s="6" t="s">
        <v>34</v>
      </c>
      <c r="N5" s="7"/>
      <c r="O5" s="7"/>
      <c r="P5" s="7"/>
      <c r="Q5" s="7"/>
      <c r="R5" s="7"/>
      <c r="S5" s="7"/>
      <c r="T5" s="6" t="s">
        <v>35</v>
      </c>
      <c r="U5" s="6" t="s">
        <v>36</v>
      </c>
      <c r="V5" s="7"/>
      <c r="W5" s="7"/>
      <c r="X5" s="7"/>
      <c r="Y5" s="6" t="s">
        <v>35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2" hidden="false" customHeight="false" outlineLevel="0" collapsed="false">
      <c r="A6" s="3" t="s">
        <v>37</v>
      </c>
      <c r="I6" s="7"/>
      <c r="J6" s="7"/>
      <c r="K6" s="7"/>
      <c r="L6" s="7"/>
      <c r="M6" s="7"/>
      <c r="N6" s="6" t="s">
        <v>38</v>
      </c>
      <c r="O6" s="7"/>
      <c r="P6" s="7"/>
      <c r="Q6" s="7"/>
      <c r="R6" s="7"/>
      <c r="S6" s="7"/>
      <c r="T6" s="7"/>
      <c r="U6" s="6" t="s">
        <v>39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" hidden="false" customHeight="false" outlineLevel="0" collapsed="false">
      <c r="A7" s="3" t="s">
        <v>40</v>
      </c>
      <c r="I7" s="6" t="s">
        <v>41</v>
      </c>
      <c r="J7" s="6" t="s">
        <v>42</v>
      </c>
      <c r="K7" s="6" t="s">
        <v>43</v>
      </c>
      <c r="L7" s="6" t="s">
        <v>44</v>
      </c>
      <c r="M7" s="6" t="s">
        <v>45</v>
      </c>
      <c r="N7" s="7"/>
      <c r="O7" s="12" t="s">
        <v>46</v>
      </c>
      <c r="P7" s="6" t="s">
        <v>47</v>
      </c>
      <c r="Q7" s="7"/>
      <c r="R7" s="7"/>
      <c r="S7" s="7"/>
      <c r="T7" s="7"/>
      <c r="U7" s="6" t="s">
        <v>48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2" hidden="false" customHeight="false" outlineLevel="0" collapsed="false">
      <c r="A8" s="3" t="s">
        <v>49</v>
      </c>
      <c r="I8" s="7"/>
      <c r="J8" s="6" t="s">
        <v>50</v>
      </c>
      <c r="K8" s="6" t="s">
        <v>51</v>
      </c>
      <c r="L8" s="12" t="s">
        <v>52</v>
      </c>
      <c r="M8" s="6" t="s">
        <v>53</v>
      </c>
      <c r="N8" s="7"/>
      <c r="O8" s="7"/>
      <c r="P8" s="6" t="s">
        <v>54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12" hidden="false" customHeight="false" outlineLevel="0" collapsed="false">
      <c r="A9" s="3" t="s">
        <v>55</v>
      </c>
      <c r="I9" s="7"/>
      <c r="J9" s="6" t="s">
        <v>56</v>
      </c>
      <c r="K9" s="6" t="s">
        <v>57</v>
      </c>
      <c r="L9" s="6" t="s">
        <v>58</v>
      </c>
      <c r="M9" s="6" t="s">
        <v>59</v>
      </c>
      <c r="N9" s="7"/>
      <c r="O9" s="7"/>
      <c r="P9" s="6" t="s">
        <v>60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4" t="s">
        <v>61</v>
      </c>
      <c r="AH9" s="7"/>
      <c r="AI9" s="7"/>
      <c r="AJ9" s="7"/>
      <c r="AK9" s="7"/>
      <c r="AL9" s="7"/>
      <c r="AM9" s="7"/>
    </row>
    <row r="10" customFormat="false" ht="12" hidden="false" customHeight="false" outlineLevel="0" collapsed="false">
      <c r="A10" s="3" t="s">
        <v>62</v>
      </c>
      <c r="I10" s="6" t="s">
        <v>63</v>
      </c>
      <c r="J10" s="6" t="s">
        <v>64</v>
      </c>
      <c r="K10" s="6" t="s">
        <v>65</v>
      </c>
      <c r="L10" s="7"/>
      <c r="M10" s="6" t="s">
        <v>66</v>
      </c>
      <c r="N10" s="7"/>
      <c r="O10" s="7"/>
      <c r="P10" s="6" t="s">
        <v>67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12" hidden="false" customHeight="false" outlineLevel="0" collapsed="false">
      <c r="A11" s="3" t="s">
        <v>68</v>
      </c>
      <c r="I11" s="7"/>
      <c r="J11" s="6" t="s">
        <v>66</v>
      </c>
      <c r="K11" s="6" t="s">
        <v>23</v>
      </c>
      <c r="L11" s="7"/>
      <c r="M11" s="7"/>
      <c r="N11" s="7"/>
      <c r="O11" s="7"/>
      <c r="P11" s="6" t="s">
        <v>69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2" hidden="false" customHeight="false" outlineLevel="0" collapsed="false">
      <c r="A12" s="3" t="s">
        <v>70</v>
      </c>
      <c r="I12" s="7"/>
      <c r="J12" s="7"/>
      <c r="K12" s="7"/>
      <c r="L12" s="7"/>
      <c r="M12" s="7"/>
      <c r="N12" s="7"/>
      <c r="O12" s="7"/>
      <c r="P12" s="6" t="s">
        <v>71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2" t="s">
        <v>72</v>
      </c>
      <c r="AJ12" s="7"/>
      <c r="AK12" s="7"/>
      <c r="AL12" s="7"/>
      <c r="AM12" s="7"/>
    </row>
    <row r="13" customFormat="false" ht="12" hidden="false" customHeight="false" outlineLevel="0" collapsed="false">
      <c r="A13" s="3" t="s">
        <v>73</v>
      </c>
      <c r="I13" s="6" t="s">
        <v>74</v>
      </c>
      <c r="J13" s="6" t="s">
        <v>75</v>
      </c>
      <c r="K13" s="7"/>
      <c r="L13" s="7"/>
      <c r="M13" s="7"/>
      <c r="N13" s="7"/>
      <c r="O13" s="7"/>
      <c r="P13" s="7"/>
      <c r="Q13" s="12" t="s">
        <v>76</v>
      </c>
      <c r="R13" s="6" t="s">
        <v>77</v>
      </c>
      <c r="S13" s="6" t="s">
        <v>78</v>
      </c>
      <c r="T13" s="6" t="s">
        <v>79</v>
      </c>
      <c r="U13" s="6" t="s">
        <v>80</v>
      </c>
      <c r="V13" s="6" t="s">
        <v>81</v>
      </c>
      <c r="W13" s="6" t="s">
        <v>82</v>
      </c>
      <c r="X13" s="6" t="s">
        <v>83</v>
      </c>
      <c r="Y13" s="6" t="s">
        <v>17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2" hidden="false" customHeight="false" outlineLevel="0" collapsed="false">
      <c r="A14" s="3" t="s">
        <v>84</v>
      </c>
      <c r="I14" s="7"/>
      <c r="J14" s="7"/>
      <c r="K14" s="7"/>
      <c r="L14" s="7"/>
      <c r="M14" s="7"/>
      <c r="N14" s="7"/>
      <c r="O14" s="7"/>
      <c r="P14" s="7"/>
      <c r="Q14" s="7"/>
      <c r="R14" s="6" t="s">
        <v>85</v>
      </c>
      <c r="S14" s="6" t="s">
        <v>86</v>
      </c>
      <c r="T14" s="6" t="s">
        <v>87</v>
      </c>
      <c r="U14" s="6" t="s">
        <v>88</v>
      </c>
      <c r="V14" s="6" t="s">
        <v>89</v>
      </c>
      <c r="W14" s="6" t="s">
        <v>90</v>
      </c>
      <c r="X14" s="6" t="s">
        <v>91</v>
      </c>
      <c r="Y14" s="6" t="s">
        <v>92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12" hidden="false" customHeight="false" outlineLevel="0" collapsed="false">
      <c r="A15" s="3" t="s">
        <v>93</v>
      </c>
      <c r="I15" s="7"/>
      <c r="J15" s="7"/>
      <c r="K15" s="7"/>
      <c r="L15" s="7"/>
      <c r="M15" s="7"/>
      <c r="N15" s="7"/>
      <c r="O15" s="7"/>
      <c r="P15" s="7"/>
      <c r="Q15" s="7"/>
      <c r="R15" s="6" t="s">
        <v>94</v>
      </c>
      <c r="S15" s="6" t="s">
        <v>95</v>
      </c>
      <c r="T15" s="6" t="s">
        <v>96</v>
      </c>
      <c r="U15" s="6" t="s">
        <v>97</v>
      </c>
      <c r="V15" s="6" t="s">
        <v>98</v>
      </c>
      <c r="W15" s="6" t="s">
        <v>99</v>
      </c>
      <c r="X15" s="6" t="s">
        <v>100</v>
      </c>
      <c r="Y15" s="6" t="s">
        <v>101</v>
      </c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2" hidden="false" customHeight="false" outlineLevel="0" collapsed="false">
      <c r="A16" s="3" t="s">
        <v>102</v>
      </c>
      <c r="I16" s="6" t="s">
        <v>103</v>
      </c>
      <c r="J16" s="6" t="s">
        <v>6</v>
      </c>
      <c r="K16" s="7"/>
      <c r="L16" s="7"/>
      <c r="M16" s="7"/>
      <c r="N16" s="7"/>
      <c r="O16" s="7"/>
      <c r="P16" s="7"/>
      <c r="Q16" s="7"/>
      <c r="R16" s="6" t="s">
        <v>104</v>
      </c>
      <c r="S16" s="6" t="s">
        <v>104</v>
      </c>
      <c r="T16" s="6" t="s">
        <v>104</v>
      </c>
      <c r="U16" s="6" t="s">
        <v>104</v>
      </c>
      <c r="V16" s="6" t="s">
        <v>104</v>
      </c>
      <c r="W16" s="6" t="s">
        <v>104</v>
      </c>
      <c r="X16" s="6" t="s">
        <v>104</v>
      </c>
      <c r="Y16" s="6" t="s">
        <v>104</v>
      </c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2" hidden="false" customHeight="false" outlineLevel="0" collapsed="false">
      <c r="A17" s="3" t="s">
        <v>105</v>
      </c>
      <c r="I17" s="7"/>
      <c r="J17" s="6" t="s">
        <v>10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12" hidden="false" customHeight="false" outlineLevel="0" collapsed="false">
      <c r="A18" s="3" t="s">
        <v>105</v>
      </c>
      <c r="I18" s="7"/>
      <c r="J18" s="6" t="s">
        <v>107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12" hidden="false" customHeight="false" outlineLevel="0" collapsed="false">
      <c r="A19" s="3" t="s">
        <v>108</v>
      </c>
      <c r="E19" s="13"/>
      <c r="I19" s="7"/>
      <c r="J19" s="6" t="s">
        <v>109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12" hidden="false" customHeight="false" outlineLevel="0" collapsed="false">
      <c r="A20" s="3" t="s">
        <v>108</v>
      </c>
      <c r="D20" s="15"/>
      <c r="I20" s="7"/>
      <c r="J20" s="6" t="s">
        <v>110</v>
      </c>
      <c r="K20" s="7"/>
      <c r="L20" s="7"/>
      <c r="M20" s="7"/>
      <c r="N20" s="7"/>
      <c r="O20" s="7"/>
      <c r="P20" s="7"/>
      <c r="Q20" s="6" t="s">
        <v>111</v>
      </c>
      <c r="R20" s="6" t="s">
        <v>112</v>
      </c>
      <c r="S20" s="6" t="s">
        <v>113</v>
      </c>
      <c r="T20" s="6" t="s">
        <v>17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12" hidden="false" customHeight="false" outlineLevel="0" collapsed="false">
      <c r="A21" s="15" t="s">
        <v>114</v>
      </c>
      <c r="B21" s="5" t="s">
        <v>115</v>
      </c>
      <c r="C21" s="5" t="s">
        <v>116</v>
      </c>
      <c r="D21" s="5" t="s">
        <v>117</v>
      </c>
      <c r="E21" s="16" t="s">
        <v>118</v>
      </c>
      <c r="F21" s="17"/>
      <c r="G21" s="17"/>
      <c r="I21" s="7"/>
      <c r="J21" s="6" t="s">
        <v>119</v>
      </c>
      <c r="K21" s="7"/>
      <c r="L21" s="7"/>
      <c r="M21" s="7"/>
      <c r="N21" s="7"/>
      <c r="O21" s="7"/>
      <c r="P21" s="7"/>
      <c r="Q21" s="7"/>
      <c r="R21" s="6" t="s">
        <v>120</v>
      </c>
      <c r="S21" s="6" t="s">
        <v>121</v>
      </c>
      <c r="T21" s="6" t="s">
        <v>122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2" hidden="false" customHeight="false" outlineLevel="0" collapsed="false">
      <c r="A22" s="3" t="s">
        <v>123</v>
      </c>
      <c r="D22" s="18" t="n">
        <v>6</v>
      </c>
      <c r="E22" s="17"/>
      <c r="F22" s="19" t="s">
        <v>124</v>
      </c>
      <c r="G22" s="20" t="s">
        <v>125</v>
      </c>
      <c r="H22" s="13"/>
      <c r="I22" s="7"/>
      <c r="J22" s="6" t="s">
        <v>126</v>
      </c>
      <c r="K22" s="7"/>
      <c r="L22" s="7"/>
      <c r="M22" s="7"/>
      <c r="N22" s="7"/>
      <c r="O22" s="7"/>
      <c r="P22" s="7"/>
      <c r="Q22" s="7"/>
      <c r="R22" s="6" t="s">
        <v>127</v>
      </c>
      <c r="S22" s="6" t="s">
        <v>128</v>
      </c>
      <c r="T22" s="6" t="s">
        <v>101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12" hidden="false" customHeight="false" outlineLevel="0" collapsed="false">
      <c r="A23" s="3" t="s">
        <v>129</v>
      </c>
      <c r="E23" s="21" t="s">
        <v>77</v>
      </c>
      <c r="F23" s="22" t="n">
        <v>0.8</v>
      </c>
      <c r="G23" s="23" t="n">
        <v>0.8</v>
      </c>
      <c r="I23" s="7"/>
      <c r="J23" s="6" t="s">
        <v>130</v>
      </c>
      <c r="K23" s="7"/>
      <c r="L23" s="7"/>
      <c r="M23" s="7"/>
      <c r="N23" s="7"/>
      <c r="O23" s="7"/>
      <c r="P23" s="7"/>
      <c r="Q23" s="7"/>
      <c r="R23" s="6" t="s">
        <v>131</v>
      </c>
      <c r="S23" s="6" t="s">
        <v>131</v>
      </c>
      <c r="T23" s="6" t="s">
        <v>131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2" hidden="false" customHeight="false" outlineLevel="0" collapsed="false">
      <c r="A24" s="3" t="s">
        <v>132</v>
      </c>
      <c r="E24" s="21" t="s">
        <v>78</v>
      </c>
      <c r="F24" s="22" t="n">
        <v>0.25</v>
      </c>
      <c r="G24" s="23" t="n">
        <v>0.25</v>
      </c>
      <c r="I24" s="7"/>
      <c r="J24" s="6" t="s">
        <v>133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2" hidden="false" customHeight="false" outlineLevel="0" collapsed="false">
      <c r="A25" s="3" t="s">
        <v>134</v>
      </c>
      <c r="E25" s="21" t="s">
        <v>79</v>
      </c>
      <c r="F25" s="24" t="n">
        <v>25</v>
      </c>
      <c r="G25" s="25" t="n">
        <v>25</v>
      </c>
      <c r="I25" s="7"/>
      <c r="J25" s="6" t="s">
        <v>135</v>
      </c>
      <c r="K25" s="7"/>
      <c r="L25" s="7"/>
      <c r="M25" s="7"/>
      <c r="N25" s="7"/>
      <c r="O25" s="7"/>
      <c r="P25" s="7"/>
      <c r="Q25" s="6" t="s">
        <v>136</v>
      </c>
      <c r="R25" s="6" t="s">
        <v>137</v>
      </c>
      <c r="S25" s="6" t="s">
        <v>138</v>
      </c>
      <c r="T25" s="6" t="s">
        <v>139</v>
      </c>
      <c r="U25" s="6" t="s">
        <v>140</v>
      </c>
      <c r="V25" s="6" t="s">
        <v>141</v>
      </c>
      <c r="W25" s="6" t="s">
        <v>142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2" hidden="false" customHeight="false" outlineLevel="0" collapsed="false">
      <c r="A26" s="3" t="s">
        <v>143</v>
      </c>
      <c r="E26" s="21" t="s">
        <v>80</v>
      </c>
      <c r="F26" s="24" t="n">
        <v>0.25</v>
      </c>
      <c r="G26" s="25" t="n">
        <v>0.25</v>
      </c>
      <c r="I26" s="26" t="n">
        <v>5</v>
      </c>
      <c r="J26" s="6" t="s">
        <v>144</v>
      </c>
      <c r="K26" s="7"/>
      <c r="L26" s="7"/>
      <c r="M26" s="7"/>
      <c r="N26" s="7"/>
      <c r="O26" s="7"/>
      <c r="P26" s="7"/>
      <c r="Q26" s="7"/>
      <c r="R26" s="6" t="s">
        <v>145</v>
      </c>
      <c r="S26" s="6" t="s">
        <v>146</v>
      </c>
      <c r="T26" s="6" t="s">
        <v>147</v>
      </c>
      <c r="U26" s="6" t="s">
        <v>148</v>
      </c>
      <c r="V26" s="6" t="s">
        <v>149</v>
      </c>
      <c r="W26" s="6" t="s">
        <v>121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2" hidden="false" customHeight="false" outlineLevel="0" collapsed="false">
      <c r="A27" s="3" t="s">
        <v>150</v>
      </c>
      <c r="E27" s="21" t="s">
        <v>81</v>
      </c>
      <c r="F27" s="24" t="n">
        <v>50</v>
      </c>
      <c r="G27" s="25" t="n">
        <v>50</v>
      </c>
      <c r="I27" s="26" t="n">
        <v>25</v>
      </c>
      <c r="J27" s="6" t="s">
        <v>151</v>
      </c>
      <c r="K27" s="7"/>
      <c r="L27" s="7"/>
      <c r="M27" s="7"/>
      <c r="N27" s="7"/>
      <c r="O27" s="7"/>
      <c r="P27" s="7"/>
      <c r="Q27" s="7"/>
      <c r="R27" s="6" t="s">
        <v>152</v>
      </c>
      <c r="S27" s="6" t="s">
        <v>153</v>
      </c>
      <c r="T27" s="6" t="s">
        <v>154</v>
      </c>
      <c r="U27" s="6" t="s">
        <v>155</v>
      </c>
      <c r="V27" s="6" t="s">
        <v>156</v>
      </c>
      <c r="W27" s="6" t="s">
        <v>128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2" hidden="false" customHeight="false" outlineLevel="0" collapsed="false">
      <c r="A28" s="27" t="s">
        <v>157</v>
      </c>
      <c r="B28" s="28"/>
      <c r="C28" s="28"/>
      <c r="D28" s="28"/>
      <c r="E28" s="21" t="s">
        <v>82</v>
      </c>
      <c r="F28" s="22" t="n">
        <v>0.1</v>
      </c>
      <c r="G28" s="23" t="n">
        <v>0.1</v>
      </c>
      <c r="I28" s="26"/>
      <c r="J28" s="6" t="s">
        <v>158</v>
      </c>
      <c r="K28" s="7"/>
      <c r="L28" s="7"/>
      <c r="M28" s="7"/>
      <c r="N28" s="7"/>
      <c r="O28" s="7"/>
      <c r="P28" s="7"/>
      <c r="Q28" s="7"/>
      <c r="R28" s="6" t="s">
        <v>131</v>
      </c>
      <c r="S28" s="6" t="s">
        <v>131</v>
      </c>
      <c r="T28" s="6" t="s">
        <v>131</v>
      </c>
      <c r="U28" s="6" t="s">
        <v>131</v>
      </c>
      <c r="V28" s="6" t="s">
        <v>131</v>
      </c>
      <c r="W28" s="6" t="s">
        <v>131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2" hidden="false" customHeight="false" outlineLevel="0" collapsed="false">
      <c r="A29" s="27" t="s">
        <v>159</v>
      </c>
      <c r="B29" s="28"/>
      <c r="C29" s="28"/>
      <c r="D29" s="28"/>
      <c r="E29" s="21" t="s">
        <v>160</v>
      </c>
      <c r="F29" s="24" t="n">
        <v>10</v>
      </c>
      <c r="G29" s="25" t="n">
        <v>10</v>
      </c>
      <c r="I29" s="26" t="n">
        <v>1</v>
      </c>
      <c r="J29" s="6" t="s">
        <v>161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2" hidden="false" customHeight="false" outlineLevel="0" collapsed="false">
      <c r="A30" s="5" t="s">
        <v>162</v>
      </c>
      <c r="B30" s="29"/>
      <c r="C30" s="29"/>
      <c r="D30" s="29"/>
      <c r="E30" s="30" t="s">
        <v>163</v>
      </c>
      <c r="F30" s="31"/>
      <c r="G30" s="32"/>
      <c r="I30" s="26" t="n">
        <v>2</v>
      </c>
      <c r="J30" s="6" t="s">
        <v>164</v>
      </c>
      <c r="K30" s="7"/>
      <c r="L30" s="7"/>
      <c r="M30" s="7"/>
      <c r="N30" s="7"/>
      <c r="O30" s="7"/>
      <c r="P30" s="7"/>
      <c r="Q30" s="6" t="s">
        <v>165</v>
      </c>
      <c r="R30" s="6" t="s">
        <v>166</v>
      </c>
      <c r="S30" s="6" t="s">
        <v>167</v>
      </c>
      <c r="T30" s="6" t="s">
        <v>168</v>
      </c>
      <c r="U30" s="6" t="s">
        <v>112</v>
      </c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2" hidden="false" customHeight="false" outlineLevel="0" collapsed="false">
      <c r="A31" s="33" t="s">
        <v>169</v>
      </c>
      <c r="B31" s="34" t="s">
        <v>170</v>
      </c>
      <c r="C31" s="35" t="s">
        <v>171</v>
      </c>
      <c r="D31" s="36" t="s">
        <v>172</v>
      </c>
      <c r="E31" s="37" t="s">
        <v>137</v>
      </c>
      <c r="F31" s="38" t="n">
        <v>75</v>
      </c>
      <c r="G31" s="39" t="n">
        <v>75</v>
      </c>
      <c r="H31" s="5" t="s">
        <v>173</v>
      </c>
      <c r="I31" s="26" t="n">
        <v>0.25</v>
      </c>
      <c r="J31" s="6" t="s">
        <v>174</v>
      </c>
      <c r="K31" s="7"/>
      <c r="L31" s="7"/>
      <c r="M31" s="7"/>
      <c r="N31" s="7"/>
      <c r="O31" s="7"/>
      <c r="P31" s="7"/>
      <c r="Q31" s="7"/>
      <c r="R31" s="6" t="s">
        <v>175</v>
      </c>
      <c r="S31" s="6" t="s">
        <v>176</v>
      </c>
      <c r="T31" s="6" t="s">
        <v>177</v>
      </c>
      <c r="U31" s="6" t="s">
        <v>120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2" hidden="false" customHeight="false" outlineLevel="0" collapsed="false">
      <c r="A32" s="40" t="s">
        <v>178</v>
      </c>
      <c r="B32" s="41" t="n">
        <f aca="false">$C$40*$E$40+$D$40*$F$35/$F$36</f>
        <v>712</v>
      </c>
      <c r="C32" s="42" t="n">
        <f aca="false">$C$40*$F$26/$F$27*$E$40-$C$40/($F$27*$B$40)*$F$35/$F$36</f>
        <v>1.56</v>
      </c>
      <c r="D32" s="43" t="n">
        <f aca="false">$F$37-($F$28*$B$32)+$F$29*($C$32-$F$38)</f>
        <v>-5.60000000000002</v>
      </c>
      <c r="E32" s="37" t="s">
        <v>138</v>
      </c>
      <c r="F32" s="38" t="n">
        <v>100</v>
      </c>
      <c r="G32" s="39" t="n">
        <v>100</v>
      </c>
      <c r="H32" s="5" t="s">
        <v>179</v>
      </c>
      <c r="I32" s="26" t="n">
        <v>-5</v>
      </c>
      <c r="J32" s="6" t="s">
        <v>180</v>
      </c>
      <c r="K32" s="7"/>
      <c r="L32" s="7"/>
      <c r="M32" s="7"/>
      <c r="N32" s="7"/>
      <c r="O32" s="7"/>
      <c r="P32" s="7"/>
      <c r="Q32" s="7"/>
      <c r="R32" s="6" t="s">
        <v>181</v>
      </c>
      <c r="S32" s="6" t="s">
        <v>182</v>
      </c>
      <c r="T32" s="6" t="s">
        <v>183</v>
      </c>
      <c r="U32" s="6" t="s">
        <v>127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2" hidden="false" customHeight="false" outlineLevel="0" collapsed="false">
      <c r="A33" s="44" t="s">
        <v>184</v>
      </c>
      <c r="B33" s="45" t="n">
        <f aca="false">$C$41*$E$41+$D$41*$G$35/$G$36</f>
        <v>712</v>
      </c>
      <c r="C33" s="46" t="n">
        <f aca="false">$C$41*$G$26/$G$27*$E$41-$C$41/($G$27*$B$41)*$G$35/$G$36</f>
        <v>1.56</v>
      </c>
      <c r="D33" s="47" t="n">
        <f aca="false">$G$37-($G$28*$B$33)+$G$29*($C$33-$G$38)</f>
        <v>-5.60000000000002</v>
      </c>
      <c r="E33" s="37" t="s">
        <v>139</v>
      </c>
      <c r="F33" s="38" t="n">
        <v>80</v>
      </c>
      <c r="G33" s="39" t="n">
        <v>80</v>
      </c>
      <c r="H33" s="5" t="s">
        <v>185</v>
      </c>
      <c r="I33" s="26" t="n">
        <v>-0.5</v>
      </c>
      <c r="J33" s="6" t="s">
        <v>186</v>
      </c>
      <c r="K33" s="7"/>
      <c r="L33" s="7"/>
      <c r="M33" s="7"/>
      <c r="N33" s="7"/>
      <c r="O33" s="7"/>
      <c r="P33" s="7"/>
      <c r="Q33" s="7"/>
      <c r="R33" s="6" t="s">
        <v>131</v>
      </c>
      <c r="S33" s="6" t="s">
        <v>131</v>
      </c>
      <c r="T33" s="6" t="s">
        <v>131</v>
      </c>
      <c r="U33" s="6" t="s">
        <v>131</v>
      </c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2" hidden="false" customHeight="false" outlineLevel="0" collapsed="false">
      <c r="A34" s="10" t="s">
        <v>12</v>
      </c>
      <c r="B34" s="10" t="s">
        <v>12</v>
      </c>
      <c r="C34" s="10" t="s">
        <v>12</v>
      </c>
      <c r="D34" s="10" t="s">
        <v>12</v>
      </c>
      <c r="E34" s="37" t="s">
        <v>140</v>
      </c>
      <c r="F34" s="38" t="n">
        <v>50</v>
      </c>
      <c r="G34" s="39" t="n">
        <v>50</v>
      </c>
      <c r="H34" s="5" t="s">
        <v>187</v>
      </c>
      <c r="I34" s="7"/>
      <c r="J34" s="6" t="s">
        <v>188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2" hidden="false" customHeight="false" outlineLevel="0" collapsed="false">
      <c r="A35" s="13"/>
      <c r="E35" s="37" t="s">
        <v>166</v>
      </c>
      <c r="F35" s="38" t="n">
        <v>100</v>
      </c>
      <c r="G35" s="39" t="n">
        <v>100</v>
      </c>
      <c r="H35" s="5" t="s">
        <v>189</v>
      </c>
      <c r="I35" s="7"/>
      <c r="J35" s="6" t="s">
        <v>190</v>
      </c>
      <c r="K35" s="7"/>
      <c r="L35" s="7"/>
      <c r="M35" s="7"/>
      <c r="N35" s="7"/>
      <c r="O35" s="7"/>
      <c r="P35" s="7"/>
      <c r="Q35" s="6" t="s">
        <v>191</v>
      </c>
      <c r="R35" s="6" t="s">
        <v>192</v>
      </c>
      <c r="S35" s="6" t="s">
        <v>193</v>
      </c>
      <c r="T35" s="6" t="s">
        <v>194</v>
      </c>
      <c r="U35" s="6" t="s">
        <v>195</v>
      </c>
      <c r="V35" s="6" t="s">
        <v>196</v>
      </c>
      <c r="W35" s="6" t="s">
        <v>197</v>
      </c>
      <c r="X35" s="6" t="s">
        <v>17</v>
      </c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2" hidden="false" customHeight="false" outlineLevel="0" collapsed="false">
      <c r="A36" s="13"/>
      <c r="B36" s="13"/>
      <c r="E36" s="37" t="s">
        <v>167</v>
      </c>
      <c r="F36" s="38" t="n">
        <v>1</v>
      </c>
      <c r="G36" s="39" t="n">
        <v>1</v>
      </c>
      <c r="H36" s="5" t="s">
        <v>198</v>
      </c>
      <c r="I36" s="7"/>
      <c r="J36" s="6" t="s">
        <v>199</v>
      </c>
      <c r="K36" s="7"/>
      <c r="L36" s="7"/>
      <c r="M36" s="7"/>
      <c r="N36" s="7"/>
      <c r="O36" s="7"/>
      <c r="P36" s="7"/>
      <c r="Q36" s="7"/>
      <c r="R36" s="6" t="s">
        <v>200</v>
      </c>
      <c r="S36" s="6" t="s">
        <v>201</v>
      </c>
      <c r="T36" s="6" t="s">
        <v>202</v>
      </c>
      <c r="U36" s="6" t="s">
        <v>203</v>
      </c>
      <c r="V36" s="6" t="s">
        <v>204</v>
      </c>
      <c r="W36" s="6" t="s">
        <v>205</v>
      </c>
      <c r="X36" s="6" t="s">
        <v>206</v>
      </c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2" hidden="false" customHeight="false" outlineLevel="0" collapsed="false">
      <c r="A37" s="13"/>
      <c r="E37" s="37" t="s">
        <v>141</v>
      </c>
      <c r="F37" s="38" t="n">
        <v>100</v>
      </c>
      <c r="G37" s="39" t="n">
        <v>100</v>
      </c>
      <c r="H37" s="5" t="s">
        <v>207</v>
      </c>
      <c r="I37" s="7"/>
      <c r="J37" s="6" t="s">
        <v>208</v>
      </c>
      <c r="K37" s="7"/>
      <c r="L37" s="7"/>
      <c r="M37" s="7"/>
      <c r="N37" s="7"/>
      <c r="O37" s="7"/>
      <c r="P37" s="7"/>
      <c r="Q37" s="7"/>
      <c r="R37" s="6" t="s">
        <v>209</v>
      </c>
      <c r="S37" s="6" t="s">
        <v>210</v>
      </c>
      <c r="T37" s="6" t="s">
        <v>211</v>
      </c>
      <c r="U37" s="6" t="s">
        <v>212</v>
      </c>
      <c r="V37" s="6" t="s">
        <v>213</v>
      </c>
      <c r="W37" s="6" t="s">
        <v>214</v>
      </c>
      <c r="X37" s="6" t="s">
        <v>65</v>
      </c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" hidden="false" customHeight="false" outlineLevel="0" collapsed="false">
      <c r="A38" s="13"/>
      <c r="E38" s="37" t="s">
        <v>215</v>
      </c>
      <c r="F38" s="48" t="n">
        <v>5</v>
      </c>
      <c r="G38" s="49" t="n">
        <v>5</v>
      </c>
      <c r="H38" s="5" t="s">
        <v>216</v>
      </c>
      <c r="I38" s="7"/>
      <c r="J38" s="6" t="s">
        <v>217</v>
      </c>
      <c r="K38" s="7"/>
      <c r="L38" s="7"/>
      <c r="M38" s="7"/>
      <c r="N38" s="7"/>
      <c r="O38" s="7"/>
      <c r="P38" s="7"/>
      <c r="Q38" s="7"/>
      <c r="R38" s="6" t="s">
        <v>218</v>
      </c>
      <c r="S38" s="7"/>
      <c r="T38" s="6" t="s">
        <v>218</v>
      </c>
      <c r="U38" s="6" t="s">
        <v>218</v>
      </c>
      <c r="V38" s="6" t="s">
        <v>218</v>
      </c>
      <c r="W38" s="6" t="s">
        <v>218</v>
      </c>
      <c r="X38" s="6" t="s">
        <v>66</v>
      </c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2" hidden="false" customHeight="false" outlineLevel="0" collapsed="false">
      <c r="A39" s="50" t="s">
        <v>219</v>
      </c>
      <c r="B39" s="51" t="s">
        <v>220</v>
      </c>
      <c r="C39" s="52" t="s">
        <v>112</v>
      </c>
      <c r="D39" s="53" t="s">
        <v>221</v>
      </c>
      <c r="E39" s="34" t="s">
        <v>222</v>
      </c>
      <c r="I39" s="7"/>
      <c r="J39" s="6" t="s">
        <v>223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2" hidden="false" customHeight="false" outlineLevel="0" collapsed="false">
      <c r="A40" s="54" t="s">
        <v>178</v>
      </c>
      <c r="B40" s="55" t="n">
        <f aca="false">1/(1-$F$23*(1-$F$24)+$F$28)</f>
        <v>2</v>
      </c>
      <c r="C40" s="56" t="n">
        <f aca="false">$B$40*$F$27/($F$27+$B$40*$F$25*$F$26)</f>
        <v>1.6</v>
      </c>
      <c r="D40" s="43" t="n">
        <f aca="false">$C$40*($F$25/$F$27)</f>
        <v>0.8</v>
      </c>
      <c r="E40" s="57" t="n">
        <f aca="false">$F$31+$F$32+$F$33+$F$23*$F$34+$F$37</f>
        <v>395</v>
      </c>
      <c r="F40" s="58"/>
      <c r="I40" s="7"/>
      <c r="J40" s="6" t="s">
        <v>224</v>
      </c>
      <c r="K40" s="7"/>
      <c r="L40" s="7"/>
      <c r="M40" s="7"/>
      <c r="N40" s="7"/>
      <c r="O40" s="7"/>
      <c r="P40" s="7"/>
      <c r="Q40" s="6" t="s">
        <v>225</v>
      </c>
      <c r="R40" s="6" t="s">
        <v>226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2" hidden="false" customHeight="false" outlineLevel="0" collapsed="false">
      <c r="A41" s="59" t="s">
        <v>184</v>
      </c>
      <c r="B41" s="46" t="n">
        <f aca="false">1/(1-$G$23*(1-$G$24)+$G$28)</f>
        <v>2</v>
      </c>
      <c r="C41" s="60" t="n">
        <f aca="false">$B$41*$G$27/($G$27+$B$41*$G$25*$G$26)</f>
        <v>1.6</v>
      </c>
      <c r="D41" s="47" t="n">
        <f aca="false">$C$41*($G$25/$G$27)</f>
        <v>0.8</v>
      </c>
      <c r="E41" s="45" t="n">
        <f aca="false">$G$31+$G$32+$G$33+$G$23*$G$34+$G$37</f>
        <v>395</v>
      </c>
      <c r="I41" s="7"/>
      <c r="J41" s="6" t="s">
        <v>227</v>
      </c>
      <c r="K41" s="7"/>
      <c r="L41" s="7"/>
      <c r="M41" s="7"/>
      <c r="N41" s="7"/>
      <c r="O41" s="7"/>
      <c r="P41" s="7"/>
      <c r="Q41" s="7"/>
      <c r="R41" s="6" t="s">
        <v>228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2" hidden="false" customHeight="false" outlineLevel="0" collapsed="false">
      <c r="I42" s="7"/>
      <c r="J42" s="6" t="s">
        <v>229</v>
      </c>
      <c r="K42" s="7"/>
      <c r="L42" s="7"/>
      <c r="M42" s="7"/>
      <c r="N42" s="7"/>
      <c r="O42" s="7"/>
      <c r="P42" s="7"/>
      <c r="Q42" s="7"/>
      <c r="R42" s="6" t="s">
        <v>230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" hidden="false" customHeight="false" outlineLevel="0" collapsed="false">
      <c r="C43" s="3" t="s">
        <v>231</v>
      </c>
      <c r="I43" s="7"/>
      <c r="J43" s="6" t="s">
        <v>232</v>
      </c>
      <c r="K43" s="7"/>
      <c r="L43" s="7"/>
      <c r="M43" s="7"/>
      <c r="N43" s="7"/>
      <c r="O43" s="7"/>
      <c r="P43" s="7"/>
      <c r="Q43" s="7"/>
      <c r="R43" s="6" t="s">
        <v>233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" hidden="false" customHeight="false" outlineLevel="0" collapsed="false">
      <c r="B44" s="3" t="s">
        <v>234</v>
      </c>
      <c r="F44" s="3" t="s">
        <v>235</v>
      </c>
      <c r="I44" s="7"/>
      <c r="J44" s="6" t="s">
        <v>236</v>
      </c>
      <c r="K44" s="7"/>
      <c r="L44" s="1" t="s">
        <v>237</v>
      </c>
      <c r="M44" s="7"/>
      <c r="N44" s="7"/>
      <c r="O44" s="7"/>
      <c r="P44" s="7"/>
      <c r="Q44" s="7"/>
      <c r="R44" s="6" t="s">
        <v>238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" hidden="false" customHeight="false" outlineLevel="0" collapsed="false">
      <c r="B45" s="10" t="s">
        <v>12</v>
      </c>
      <c r="C45" s="61" t="s">
        <v>12</v>
      </c>
      <c r="D45" s="61"/>
      <c r="E45" s="61"/>
      <c r="F45" s="61"/>
      <c r="G45" s="61"/>
      <c r="H45" s="61"/>
      <c r="I45" s="61"/>
      <c r="J45" s="10" t="s">
        <v>12</v>
      </c>
      <c r="K45" s="3" t="s">
        <v>239</v>
      </c>
      <c r="L45" s="10" t="s">
        <v>12</v>
      </c>
      <c r="M45" s="61" t="s">
        <v>12</v>
      </c>
      <c r="N45" s="61"/>
      <c r="O45" s="61"/>
      <c r="P45" s="61"/>
      <c r="Q45" s="61"/>
      <c r="R45" s="61"/>
      <c r="S45" s="61"/>
      <c r="T45" s="10" t="s">
        <v>12</v>
      </c>
      <c r="U45" s="3" t="s">
        <v>239</v>
      </c>
      <c r="V45" s="3" t="s">
        <v>239</v>
      </c>
      <c r="W45" s="3" t="s">
        <v>239</v>
      </c>
      <c r="X45" s="6" t="s">
        <v>240</v>
      </c>
      <c r="Y45" s="7"/>
      <c r="Z45" s="7"/>
      <c r="AA45" s="7"/>
      <c r="AB45" s="7"/>
      <c r="AC45" s="7"/>
      <c r="AD45" s="7"/>
      <c r="AE45" s="7"/>
      <c r="AF45" s="6" t="s">
        <v>241</v>
      </c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</row>
    <row r="46" customFormat="false" ht="12" hidden="false" customHeight="false" outlineLevel="0" collapsed="false">
      <c r="A46" s="50" t="s">
        <v>242</v>
      </c>
      <c r="B46" s="62" t="s">
        <v>243</v>
      </c>
      <c r="C46" s="62" t="s">
        <v>244</v>
      </c>
      <c r="D46" s="62" t="s">
        <v>245</v>
      </c>
      <c r="E46" s="62" t="s">
        <v>246</v>
      </c>
      <c r="F46" s="62" t="s">
        <v>247</v>
      </c>
      <c r="G46" s="62" t="s">
        <v>248</v>
      </c>
      <c r="H46" s="62" t="s">
        <v>249</v>
      </c>
      <c r="I46" s="62" t="s">
        <v>250</v>
      </c>
      <c r="J46" s="62" t="s">
        <v>251</v>
      </c>
      <c r="K46" s="62" t="s">
        <v>252</v>
      </c>
      <c r="L46" s="62" t="s">
        <v>253</v>
      </c>
      <c r="M46" s="62" t="s">
        <v>254</v>
      </c>
      <c r="N46" s="63" t="s">
        <v>255</v>
      </c>
      <c r="O46" s="62" t="s">
        <v>256</v>
      </c>
      <c r="P46" s="62" t="s">
        <v>257</v>
      </c>
      <c r="Q46" s="62" t="s">
        <v>258</v>
      </c>
      <c r="R46" s="62" t="s">
        <v>259</v>
      </c>
      <c r="S46" s="62" t="s">
        <v>260</v>
      </c>
      <c r="T46" s="62" t="s">
        <v>261</v>
      </c>
      <c r="U46" s="62" t="s">
        <v>262</v>
      </c>
      <c r="V46" s="50" t="s">
        <v>263</v>
      </c>
      <c r="W46" s="50" t="s">
        <v>264</v>
      </c>
      <c r="X46" s="6" t="s">
        <v>265</v>
      </c>
      <c r="Y46" s="7"/>
      <c r="Z46" s="7"/>
      <c r="AA46" s="7"/>
      <c r="AB46" s="7"/>
      <c r="AC46" s="7"/>
      <c r="AD46" s="7"/>
      <c r="AE46" s="12" t="s">
        <v>38</v>
      </c>
      <c r="AF46" s="6" t="s">
        <v>266</v>
      </c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62"/>
    </row>
    <row r="47" customFormat="false" ht="12" hidden="false" customHeight="false" outlineLevel="0" collapsed="false">
      <c r="A47" s="64" t="n">
        <v>300</v>
      </c>
      <c r="B47" s="65" t="n">
        <f aca="false">$E$40/$F$25-$A47/($F$25*$B$40)</f>
        <v>9.8</v>
      </c>
      <c r="C47" s="65" t="n">
        <f aca="false">($F$26*$A47-$F$35/$F$36)/$F$27</f>
        <v>-0.5</v>
      </c>
      <c r="D47" s="65" t="n">
        <f aca="false">$F$23*(1-$F$24)*A47</f>
        <v>180</v>
      </c>
      <c r="E47" s="65" t="n">
        <f aca="false">($F$32/$F$25)-(V47/$F$25)</f>
        <v>4</v>
      </c>
      <c r="F47" s="66" t="n">
        <f aca="false">$F$35/$F$36</f>
        <v>100</v>
      </c>
      <c r="G47" s="65" t="n">
        <f aca="false">(($F$26/$F$27)*$B$32)-(W47/$F$27)</f>
        <v>3.56</v>
      </c>
      <c r="H47" s="66" t="n">
        <f aca="false">$F$37</f>
        <v>100</v>
      </c>
      <c r="I47" s="66" t="n">
        <f aca="false">$F$28*A47</f>
        <v>30</v>
      </c>
      <c r="J47" s="65" t="n">
        <f aca="false">$F$37-$F$28*$A47</f>
        <v>70</v>
      </c>
      <c r="K47" s="65" t="n">
        <f aca="false">(($F$28*$A47-$F$37)/$F$29)+$F$38</f>
        <v>-2</v>
      </c>
      <c r="L47" s="65" t="n">
        <f aca="false">$E$41/$G$25-$A47/($G$25*$B$41)</f>
        <v>9.8</v>
      </c>
      <c r="M47" s="65" t="n">
        <f aca="false">($G$26*$A47-$G$35/$G$36)/$G$27</f>
        <v>-0.5</v>
      </c>
      <c r="N47" s="65" t="n">
        <f aca="false">$G$23*(1-$G$24)*A47</f>
        <v>180</v>
      </c>
      <c r="O47" s="65" t="n">
        <f aca="false">($G$32/$G$25)-(V47/$G$25)</f>
        <v>4</v>
      </c>
      <c r="P47" s="66" t="n">
        <f aca="false">$G$35/$G$36</f>
        <v>100</v>
      </c>
      <c r="Q47" s="65" t="n">
        <f aca="false">(($G$26/$G$27)*$B$33)-(W47/$G$27)</f>
        <v>3.56</v>
      </c>
      <c r="R47" s="66" t="n">
        <f aca="false">$G$37</f>
        <v>100</v>
      </c>
      <c r="S47" s="66" t="n">
        <f aca="false">$G$28*A47</f>
        <v>30</v>
      </c>
      <c r="T47" s="65" t="n">
        <f aca="false">$G$37-$G$28*$A47</f>
        <v>70</v>
      </c>
      <c r="U47" s="65" t="n">
        <f aca="false">(($G$28*$A47-$G$37)/$G$29)+$G$38</f>
        <v>-2</v>
      </c>
      <c r="V47" s="66" t="n">
        <v>0</v>
      </c>
      <c r="W47" s="66" t="n">
        <v>0</v>
      </c>
      <c r="X47" s="6" t="s">
        <v>267</v>
      </c>
      <c r="Y47" s="7"/>
      <c r="Z47" s="7"/>
      <c r="AA47" s="7"/>
      <c r="AB47" s="7"/>
      <c r="AC47" s="7"/>
      <c r="AD47" s="7"/>
      <c r="AE47" s="7"/>
      <c r="AF47" s="6" t="s">
        <v>268</v>
      </c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67"/>
    </row>
    <row r="48" customFormat="false" ht="12" hidden="false" customHeight="false" outlineLevel="0" collapsed="false">
      <c r="A48" s="64" t="n">
        <f aca="false">A47+100</f>
        <v>400</v>
      </c>
      <c r="B48" s="65" t="n">
        <f aca="false">$E$40/$F$25-$A48/($F$25*$B$40)</f>
        <v>7.8</v>
      </c>
      <c r="C48" s="65" t="n">
        <f aca="false">($F$26*$A48-$F$35/$F$36)/$F$27</f>
        <v>0</v>
      </c>
      <c r="D48" s="65" t="n">
        <f aca="false">$F$23*(1-$F$24)*A48</f>
        <v>240</v>
      </c>
      <c r="E48" s="65" t="n">
        <f aca="false">($F$32/$F$25)-(V48/$F$25)</f>
        <v>3.6</v>
      </c>
      <c r="F48" s="66" t="n">
        <f aca="false">$F$35/$F$36</f>
        <v>100</v>
      </c>
      <c r="G48" s="65" t="n">
        <f aca="false">(($F$26/$F$27)*$B$32)-(W48/$F$27)</f>
        <v>3.06</v>
      </c>
      <c r="H48" s="66" t="n">
        <f aca="false">$F$37</f>
        <v>100</v>
      </c>
      <c r="I48" s="66" t="n">
        <f aca="false">$F$28*A48</f>
        <v>40</v>
      </c>
      <c r="J48" s="65" t="n">
        <f aca="false">$F$37-$F$28*$A48</f>
        <v>60</v>
      </c>
      <c r="K48" s="65" t="n">
        <f aca="false">(($F$28*$A48-$F$37)/$F$29)+$F$38</f>
        <v>-1</v>
      </c>
      <c r="L48" s="65" t="n">
        <f aca="false">$E$41/$G$25-$A48/($G$25*$B$41)</f>
        <v>7.8</v>
      </c>
      <c r="M48" s="65" t="n">
        <f aca="false">($G$26*$A48-$G$35/$G$36)/$G$27</f>
        <v>0</v>
      </c>
      <c r="N48" s="65" t="n">
        <f aca="false">$G$23*(1-$G$24)*A48</f>
        <v>240</v>
      </c>
      <c r="O48" s="65" t="n">
        <f aca="false">($G$32/$G$25)-(V48/$G$25)</f>
        <v>3.6</v>
      </c>
      <c r="P48" s="66" t="n">
        <f aca="false">$G$35/$G$36</f>
        <v>100</v>
      </c>
      <c r="Q48" s="65" t="n">
        <f aca="false">(($G$26/$G$27)*$B$33)-(W48/$G$27)</f>
        <v>3.06</v>
      </c>
      <c r="R48" s="66" t="n">
        <f aca="false">$G$37</f>
        <v>100</v>
      </c>
      <c r="S48" s="66" t="n">
        <f aca="false">$G$28*A48</f>
        <v>40</v>
      </c>
      <c r="T48" s="65" t="n">
        <f aca="false">$G$37-$G$28*$A48</f>
        <v>60</v>
      </c>
      <c r="U48" s="65" t="n">
        <f aca="false">(($G$28*$A48-$G$37)/$G$29)+$G$38</f>
        <v>-1</v>
      </c>
      <c r="V48" s="66" t="n">
        <f aca="false">V47+10</f>
        <v>10</v>
      </c>
      <c r="W48" s="66" t="n">
        <f aca="false">W47+25</f>
        <v>25</v>
      </c>
      <c r="X48" s="6" t="s">
        <v>269</v>
      </c>
      <c r="Y48" s="7"/>
      <c r="Z48" s="7"/>
      <c r="AA48" s="7"/>
      <c r="AB48" s="7"/>
      <c r="AC48" s="7"/>
      <c r="AD48" s="7"/>
      <c r="AE48" s="7"/>
      <c r="AF48" s="6" t="s">
        <v>270</v>
      </c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67"/>
    </row>
    <row r="49" customFormat="false" ht="12" hidden="false" customHeight="false" outlineLevel="0" collapsed="false">
      <c r="A49" s="64" t="n">
        <f aca="false">A48+100</f>
        <v>500</v>
      </c>
      <c r="B49" s="65" t="n">
        <f aca="false">$E$40/$F$25-$A49/($F$25*$B$40)</f>
        <v>5.8</v>
      </c>
      <c r="C49" s="65" t="n">
        <f aca="false">($F$26*$A49-$F$35/$F$36)/$F$27</f>
        <v>0.5</v>
      </c>
      <c r="D49" s="65" t="n">
        <f aca="false">$F$23*(1-$F$24)*A49</f>
        <v>300</v>
      </c>
      <c r="E49" s="65" t="n">
        <f aca="false">($F$32/$F$25)-(V49/$F$25)</f>
        <v>3.2</v>
      </c>
      <c r="F49" s="66" t="n">
        <f aca="false">$F$35/$F$36</f>
        <v>100</v>
      </c>
      <c r="G49" s="65" t="n">
        <f aca="false">(($F$26/$F$27)*$B$32)-(W49/$F$27)</f>
        <v>2.56</v>
      </c>
      <c r="H49" s="66" t="n">
        <f aca="false">$F$37</f>
        <v>100</v>
      </c>
      <c r="I49" s="66" t="n">
        <f aca="false">$F$28*A49</f>
        <v>50</v>
      </c>
      <c r="J49" s="65" t="n">
        <f aca="false">$F$37-$F$28*$A49</f>
        <v>50</v>
      </c>
      <c r="K49" s="65" t="n">
        <f aca="false">(($F$28*$A49-$F$37)/$F$29)+$F$38</f>
        <v>0</v>
      </c>
      <c r="L49" s="65" t="n">
        <f aca="false">$E$41/$G$25-$A49/($G$25*$B$41)</f>
        <v>5.8</v>
      </c>
      <c r="M49" s="65" t="n">
        <f aca="false">($G$26*$A49-$G$35/$G$36)/$G$27</f>
        <v>0.5</v>
      </c>
      <c r="N49" s="65" t="n">
        <f aca="false">$G$23*(1-$G$24)*A49</f>
        <v>300</v>
      </c>
      <c r="O49" s="65" t="n">
        <f aca="false">($G$32/$G$25)-(V49/$G$25)</f>
        <v>3.2</v>
      </c>
      <c r="P49" s="66" t="n">
        <f aca="false">$G$35/$G$36</f>
        <v>100</v>
      </c>
      <c r="Q49" s="65" t="n">
        <f aca="false">(($G$26/$G$27)*$B$33)-(W49/$G$27)</f>
        <v>2.56</v>
      </c>
      <c r="R49" s="66" t="n">
        <f aca="false">$G$37</f>
        <v>100</v>
      </c>
      <c r="S49" s="66" t="n">
        <f aca="false">$G$28*A49</f>
        <v>50</v>
      </c>
      <c r="T49" s="65" t="n">
        <f aca="false">$G$37-$G$28*$A49</f>
        <v>50</v>
      </c>
      <c r="U49" s="65" t="n">
        <f aca="false">(($G$28*$A49-$G$37)/$G$29)+$G$38</f>
        <v>0</v>
      </c>
      <c r="V49" s="66" t="n">
        <f aca="false">V48+10</f>
        <v>20</v>
      </c>
      <c r="W49" s="66" t="n">
        <f aca="false">W48+25</f>
        <v>50</v>
      </c>
      <c r="X49" s="6" t="s">
        <v>271</v>
      </c>
      <c r="Y49" s="7"/>
      <c r="Z49" s="7"/>
      <c r="AA49" s="7"/>
      <c r="AB49" s="7"/>
      <c r="AC49" s="7"/>
      <c r="AD49" s="7"/>
      <c r="AE49" s="7"/>
      <c r="AF49" s="6" t="s">
        <v>272</v>
      </c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67"/>
    </row>
    <row r="50" customFormat="false" ht="12" hidden="false" customHeight="false" outlineLevel="0" collapsed="false">
      <c r="A50" s="64" t="n">
        <f aca="false">A49+100</f>
        <v>600</v>
      </c>
      <c r="B50" s="65" t="n">
        <f aca="false">$E$40/$F$25-$A50/($F$25*$B$40)</f>
        <v>3.8</v>
      </c>
      <c r="C50" s="65" t="n">
        <f aca="false">($F$26*$A50-$F$35/$F$36)/$F$27</f>
        <v>1</v>
      </c>
      <c r="D50" s="65" t="n">
        <f aca="false">$F$23*(1-$F$24)*A50</f>
        <v>360</v>
      </c>
      <c r="E50" s="65" t="n">
        <f aca="false">($F$32/$F$25)-(V50/$F$25)</f>
        <v>2.8</v>
      </c>
      <c r="F50" s="66" t="n">
        <f aca="false">$F$35/$F$36</f>
        <v>100</v>
      </c>
      <c r="G50" s="65" t="n">
        <f aca="false">(($F$26/$F$27)*$B$32)-(W50/$F$27)</f>
        <v>2.06</v>
      </c>
      <c r="H50" s="66" t="n">
        <f aca="false">$F$37</f>
        <v>100</v>
      </c>
      <c r="I50" s="66" t="n">
        <f aca="false">$F$28*A50</f>
        <v>60</v>
      </c>
      <c r="J50" s="65" t="n">
        <f aca="false">$F$37-$F$28*$A50</f>
        <v>40</v>
      </c>
      <c r="K50" s="65" t="n">
        <f aca="false">(($F$28*$A50-$F$37)/$F$29)+$F$38</f>
        <v>1</v>
      </c>
      <c r="L50" s="65" t="n">
        <f aca="false">$E$41/$G$25-$A50/($G$25*$B$41)</f>
        <v>3.8</v>
      </c>
      <c r="M50" s="65" t="n">
        <f aca="false">($G$26*$A50-$G$35/$G$36)/$G$27</f>
        <v>1</v>
      </c>
      <c r="N50" s="65" t="n">
        <f aca="false">$G$23*(1-$G$24)*A50</f>
        <v>360</v>
      </c>
      <c r="O50" s="65" t="n">
        <f aca="false">($G$32/$G$25)-(V50/$G$25)</f>
        <v>2.8</v>
      </c>
      <c r="P50" s="66" t="n">
        <f aca="false">$G$35/$G$36</f>
        <v>100</v>
      </c>
      <c r="Q50" s="65" t="n">
        <f aca="false">(($G$26/$G$27)*$B$33)-(W50/$G$27)</f>
        <v>2.06</v>
      </c>
      <c r="R50" s="66" t="n">
        <f aca="false">$G$37</f>
        <v>100</v>
      </c>
      <c r="S50" s="66" t="n">
        <f aca="false">$G$28*A50</f>
        <v>60</v>
      </c>
      <c r="T50" s="65" t="n">
        <f aca="false">$G$37-$G$28*$A50</f>
        <v>40</v>
      </c>
      <c r="U50" s="65" t="n">
        <f aca="false">(($G$28*$A50-$G$37)/$G$29)+$G$38</f>
        <v>1</v>
      </c>
      <c r="V50" s="66" t="n">
        <f aca="false">V49+10</f>
        <v>30</v>
      </c>
      <c r="W50" s="66" t="n">
        <f aca="false">W49+25</f>
        <v>75</v>
      </c>
      <c r="X50" s="6" t="s">
        <v>273</v>
      </c>
      <c r="Y50" s="7"/>
      <c r="Z50" s="7"/>
      <c r="AA50" s="7"/>
      <c r="AB50" s="7"/>
      <c r="AC50" s="7"/>
      <c r="AD50" s="7"/>
      <c r="AE50" s="7"/>
      <c r="AF50" s="6" t="s">
        <v>274</v>
      </c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67"/>
    </row>
    <row r="51" customFormat="false" ht="12" hidden="false" customHeight="false" outlineLevel="0" collapsed="false">
      <c r="A51" s="64" t="n">
        <f aca="false">A50+100</f>
        <v>700</v>
      </c>
      <c r="B51" s="65" t="n">
        <f aca="false">$E$40/$F$25-$A51/($F$25*$B$40)</f>
        <v>1.8</v>
      </c>
      <c r="C51" s="65" t="n">
        <f aca="false">($F$26*$A51-$F$35/$F$36)/$F$27</f>
        <v>1.5</v>
      </c>
      <c r="D51" s="65" t="n">
        <f aca="false">$F$23*(1-$F$24)*A51</f>
        <v>420</v>
      </c>
      <c r="E51" s="65" t="n">
        <f aca="false">($F$32/$F$25)-(V51/$F$25)</f>
        <v>2.4</v>
      </c>
      <c r="F51" s="66" t="n">
        <f aca="false">$F$35/$F$36</f>
        <v>100</v>
      </c>
      <c r="G51" s="65" t="n">
        <f aca="false">(($F$26/$F$27)*$B$32)-(W51/$F$27)</f>
        <v>1.56</v>
      </c>
      <c r="H51" s="66" t="n">
        <f aca="false">$F$37</f>
        <v>100</v>
      </c>
      <c r="I51" s="66" t="n">
        <f aca="false">$F$28*A51</f>
        <v>70</v>
      </c>
      <c r="J51" s="65" t="n">
        <f aca="false">$F$37-$F$28*$A51</f>
        <v>30</v>
      </c>
      <c r="K51" s="65" t="n">
        <f aca="false">(($F$28*$A51-$F$37)/$F$29)+$F$38</f>
        <v>2</v>
      </c>
      <c r="L51" s="65" t="n">
        <f aca="false">$E$41/$G$25-$A51/($G$25*$B$41)</f>
        <v>1.8</v>
      </c>
      <c r="M51" s="65" t="n">
        <f aca="false">($G$26*$A51-$G$35/$G$36)/$G$27</f>
        <v>1.5</v>
      </c>
      <c r="N51" s="65" t="n">
        <f aca="false">$G$23*(1-$G$24)*A51</f>
        <v>420</v>
      </c>
      <c r="O51" s="65" t="n">
        <f aca="false">($G$32/$G$25)-(V51/$G$25)</f>
        <v>2.4</v>
      </c>
      <c r="P51" s="66" t="n">
        <f aca="false">$G$35/$G$36</f>
        <v>100</v>
      </c>
      <c r="Q51" s="65" t="n">
        <f aca="false">(($G$26/$G$27)*$B$33)-(W51/$G$27)</f>
        <v>1.56</v>
      </c>
      <c r="R51" s="66" t="n">
        <f aca="false">$G$37</f>
        <v>100</v>
      </c>
      <c r="S51" s="66" t="n">
        <f aca="false">$G$28*A51</f>
        <v>70</v>
      </c>
      <c r="T51" s="65" t="n">
        <f aca="false">$G$37-$G$28*$A51</f>
        <v>30</v>
      </c>
      <c r="U51" s="65" t="n">
        <f aca="false">(($G$28*$A51-$G$37)/$G$29)+$G$38</f>
        <v>2</v>
      </c>
      <c r="V51" s="66" t="n">
        <f aca="false">V50+10</f>
        <v>40</v>
      </c>
      <c r="W51" s="66" t="n">
        <f aca="false">W50+25</f>
        <v>100</v>
      </c>
      <c r="X51" s="6" t="s">
        <v>275</v>
      </c>
      <c r="Y51" s="7"/>
      <c r="Z51" s="7"/>
      <c r="AA51" s="7"/>
      <c r="AB51" s="7"/>
      <c r="AC51" s="7"/>
      <c r="AD51" s="7"/>
      <c r="AE51" s="12" t="s">
        <v>38</v>
      </c>
      <c r="AF51" s="6" t="s">
        <v>276</v>
      </c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67"/>
    </row>
    <row r="52" customFormat="false" ht="12" hidden="false" customHeight="false" outlineLevel="0" collapsed="false">
      <c r="A52" s="64" t="n">
        <f aca="false">A51+100</f>
        <v>800</v>
      </c>
      <c r="B52" s="65" t="n">
        <f aca="false">$E$40/$F$25-$A52/($F$25*$B$40)</f>
        <v>-0.199999999999994</v>
      </c>
      <c r="C52" s="65" t="n">
        <f aca="false">($F$26*$A52-$F$35/$F$36)/$F$27</f>
        <v>2</v>
      </c>
      <c r="D52" s="65" t="n">
        <f aca="false">$F$23*(1-$F$24)*A52</f>
        <v>480</v>
      </c>
      <c r="E52" s="65" t="n">
        <f aca="false">($F$32/$F$25)-(V52/$F$25)</f>
        <v>2</v>
      </c>
      <c r="F52" s="66" t="n">
        <f aca="false">$F$35/$F$36</f>
        <v>100</v>
      </c>
      <c r="G52" s="65" t="n">
        <f aca="false">(($F$26/$F$27)*$B$32)-(W52/$F$27)</f>
        <v>1.06</v>
      </c>
      <c r="H52" s="66" t="n">
        <f aca="false">$F$37</f>
        <v>100</v>
      </c>
      <c r="I52" s="66" t="n">
        <f aca="false">$F$28*A52</f>
        <v>80</v>
      </c>
      <c r="J52" s="65" t="n">
        <f aca="false">$F$37-$F$28*$A52</f>
        <v>20</v>
      </c>
      <c r="K52" s="65" t="n">
        <f aca="false">(($F$28*$A52-$F$37)/$F$29)+$F$38</f>
        <v>3</v>
      </c>
      <c r="L52" s="65" t="n">
        <f aca="false">$E$41/$G$25-$A52/($G$25*$B$41)</f>
        <v>-0.199999999999994</v>
      </c>
      <c r="M52" s="65" t="n">
        <f aca="false">($G$26*$A52-$G$35/$G$36)/$G$27</f>
        <v>2</v>
      </c>
      <c r="N52" s="65" t="n">
        <f aca="false">$G$23*(1-$G$24)*A52</f>
        <v>480</v>
      </c>
      <c r="O52" s="65" t="n">
        <f aca="false">($G$32/$G$25)-(V52/$G$25)</f>
        <v>2</v>
      </c>
      <c r="P52" s="66" t="n">
        <f aca="false">$G$35/$G$36</f>
        <v>100</v>
      </c>
      <c r="Q52" s="65" t="n">
        <f aca="false">(($G$26/$G$27)*$B$33)-(W52/$G$27)</f>
        <v>1.06</v>
      </c>
      <c r="R52" s="66" t="n">
        <f aca="false">$G$37</f>
        <v>100</v>
      </c>
      <c r="S52" s="66" t="n">
        <f aca="false">$G$28*A52</f>
        <v>80</v>
      </c>
      <c r="T52" s="65" t="n">
        <f aca="false">$G$37-$G$28*$A52</f>
        <v>20</v>
      </c>
      <c r="U52" s="65" t="n">
        <f aca="false">(($G$28*$A52-$G$37)/$G$29)+$G$38</f>
        <v>3</v>
      </c>
      <c r="V52" s="66" t="n">
        <f aca="false">V51+10</f>
        <v>50</v>
      </c>
      <c r="W52" s="66" t="n">
        <f aca="false">W51+25</f>
        <v>125</v>
      </c>
      <c r="X52" s="6" t="s">
        <v>277</v>
      </c>
      <c r="Y52" s="7"/>
      <c r="Z52" s="7"/>
      <c r="AA52" s="7"/>
      <c r="AB52" s="7"/>
      <c r="AC52" s="7"/>
      <c r="AD52" s="7"/>
      <c r="AE52" s="7"/>
      <c r="AF52" s="6" t="s">
        <v>278</v>
      </c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67"/>
    </row>
    <row r="53" customFormat="false" ht="12" hidden="false" customHeight="false" outlineLevel="0" collapsed="false">
      <c r="A53" s="64" t="n">
        <f aca="false">A52+100</f>
        <v>900</v>
      </c>
      <c r="B53" s="65" t="n">
        <f aca="false">$E$40/$F$25-$A53/($F$25*$B$40)</f>
        <v>-2.2</v>
      </c>
      <c r="C53" s="65" t="n">
        <f aca="false">($F$26*$A53-$F$35/$F$36)/$F$27</f>
        <v>2.5</v>
      </c>
      <c r="D53" s="65" t="n">
        <f aca="false">$F$23*(1-$F$24)*A53</f>
        <v>540</v>
      </c>
      <c r="E53" s="65" t="n">
        <f aca="false">($F$32/$F$25)-(V53/$F$25)</f>
        <v>1.6</v>
      </c>
      <c r="F53" s="66" t="n">
        <f aca="false">$F$35/$F$36</f>
        <v>100</v>
      </c>
      <c r="G53" s="65" t="n">
        <f aca="false">(($F$26/$F$27)*$B$32)-(W53/$F$27)</f>
        <v>0.560000000000001</v>
      </c>
      <c r="H53" s="66" t="n">
        <f aca="false">$F$37</f>
        <v>100</v>
      </c>
      <c r="I53" s="66" t="n">
        <f aca="false">$F$28*A53</f>
        <v>90</v>
      </c>
      <c r="J53" s="65" t="n">
        <f aca="false">$F$37-$F$28*$A53</f>
        <v>10</v>
      </c>
      <c r="K53" s="65" t="n">
        <f aca="false">(($F$28*$A53-$F$37)/$F$29)+$F$38</f>
        <v>4</v>
      </c>
      <c r="L53" s="65" t="n">
        <f aca="false">$E$41/$G$25-$A53/($G$25*$B$41)</f>
        <v>-2.2</v>
      </c>
      <c r="M53" s="65" t="n">
        <f aca="false">($G$26*$A53-$G$35/$G$36)/$G$27</f>
        <v>2.5</v>
      </c>
      <c r="N53" s="65" t="n">
        <f aca="false">$G$23*(1-$G$24)*A53</f>
        <v>540</v>
      </c>
      <c r="O53" s="65" t="n">
        <f aca="false">($G$32/$G$25)-(V53/$G$25)</f>
        <v>1.6</v>
      </c>
      <c r="P53" s="66" t="n">
        <f aca="false">$G$35/$G$36</f>
        <v>100</v>
      </c>
      <c r="Q53" s="65" t="n">
        <f aca="false">(($G$26/$G$27)*$B$33)-(W53/$G$27)</f>
        <v>0.560000000000001</v>
      </c>
      <c r="R53" s="66" t="n">
        <f aca="false">$G$37</f>
        <v>100</v>
      </c>
      <c r="S53" s="66" t="n">
        <f aca="false">$G$28*A53</f>
        <v>90</v>
      </c>
      <c r="T53" s="65" t="n">
        <f aca="false">$G$37-$G$28*$A53</f>
        <v>10</v>
      </c>
      <c r="U53" s="65" t="n">
        <f aca="false">(($G$28*$A53-$G$37)/$G$29)+$G$38</f>
        <v>4</v>
      </c>
      <c r="V53" s="66" t="n">
        <f aca="false">V52+10</f>
        <v>60</v>
      </c>
      <c r="W53" s="66" t="n">
        <f aca="false">W52+25</f>
        <v>150</v>
      </c>
      <c r="X53" s="6" t="s">
        <v>279</v>
      </c>
      <c r="Y53" s="7"/>
      <c r="Z53" s="7"/>
      <c r="AA53" s="7"/>
      <c r="AB53" s="7"/>
      <c r="AC53" s="7"/>
      <c r="AD53" s="7"/>
      <c r="AE53" s="7"/>
      <c r="AF53" s="6" t="s">
        <v>280</v>
      </c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67"/>
    </row>
    <row r="54" customFormat="false" ht="12" hidden="false" customHeight="false" outlineLevel="0" collapsed="false">
      <c r="A54" s="64" t="n">
        <f aca="false">A53+100</f>
        <v>1000</v>
      </c>
      <c r="B54" s="65" t="n">
        <f aca="false">$E$40/$F$25-$A54/($F$25*$B$40)</f>
        <v>-4.19999999999999</v>
      </c>
      <c r="C54" s="65" t="n">
        <f aca="false">($F$26*$A54-$F$35/$F$36)/$F$27</f>
        <v>3</v>
      </c>
      <c r="D54" s="65" t="n">
        <f aca="false">$F$23*(1-$F$24)*A54</f>
        <v>600</v>
      </c>
      <c r="E54" s="65" t="n">
        <f aca="false">($F$32/$F$25)-(V54/$F$25)</f>
        <v>1.2</v>
      </c>
      <c r="F54" s="66" t="n">
        <f aca="false">$F$35/$F$36</f>
        <v>100</v>
      </c>
      <c r="G54" s="65" t="n">
        <f aca="false">(($F$26/$F$27)*$B$32)-(W54/$F$27)</f>
        <v>0.0600000000000014</v>
      </c>
      <c r="H54" s="66" t="n">
        <f aca="false">$F$37</f>
        <v>100</v>
      </c>
      <c r="I54" s="66" t="n">
        <f aca="false">$F$28*A54</f>
        <v>100</v>
      </c>
      <c r="J54" s="65" t="n">
        <f aca="false">$F$37-$F$28*$A54</f>
        <v>0</v>
      </c>
      <c r="K54" s="65" t="n">
        <f aca="false">(($F$28*$A54-$F$37)/$F$29)+$F$38</f>
        <v>5</v>
      </c>
      <c r="L54" s="65" t="n">
        <f aca="false">$E$41/$G$25-$A54/($G$25*$B$41)</f>
        <v>-4.19999999999999</v>
      </c>
      <c r="M54" s="65" t="n">
        <f aca="false">($G$26*$A54-$G$35/$G$36)/$G$27</f>
        <v>3</v>
      </c>
      <c r="N54" s="65" t="n">
        <f aca="false">$G$23*(1-$G$24)*A54</f>
        <v>600</v>
      </c>
      <c r="O54" s="65" t="n">
        <f aca="false">($G$32/$G$25)-(V54/$G$25)</f>
        <v>1.2</v>
      </c>
      <c r="P54" s="66" t="n">
        <f aca="false">$G$35/$G$36</f>
        <v>100</v>
      </c>
      <c r="Q54" s="65" t="n">
        <f aca="false">(($G$26/$G$27)*$B$33)-(W54/$G$27)</f>
        <v>0.0600000000000014</v>
      </c>
      <c r="R54" s="66" t="n">
        <f aca="false">$G$37</f>
        <v>100</v>
      </c>
      <c r="S54" s="66" t="n">
        <f aca="false">$G$28*A54</f>
        <v>100</v>
      </c>
      <c r="T54" s="65" t="n">
        <f aca="false">$G$37-$G$28*$A54</f>
        <v>0</v>
      </c>
      <c r="U54" s="65" t="n">
        <f aca="false">(($G$28*$A54-$G$37)/$G$29)+$G$38</f>
        <v>5</v>
      </c>
      <c r="V54" s="66" t="n">
        <f aca="false">V53+10</f>
        <v>70</v>
      </c>
      <c r="W54" s="66" t="n">
        <f aca="false">W53+25</f>
        <v>175</v>
      </c>
      <c r="X54" s="6" t="s">
        <v>281</v>
      </c>
      <c r="Y54" s="7"/>
      <c r="Z54" s="7"/>
      <c r="AA54" s="7"/>
      <c r="AB54" s="7"/>
      <c r="AC54" s="7"/>
      <c r="AD54" s="7"/>
      <c r="AE54" s="7"/>
      <c r="AF54" s="6" t="s">
        <v>282</v>
      </c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67"/>
    </row>
    <row r="55" customFormat="false" ht="12" hidden="false" customHeight="false" outlineLevel="0" collapsed="false">
      <c r="A55" s="64" t="n">
        <f aca="false">A54+100</f>
        <v>1100</v>
      </c>
      <c r="B55" s="65" t="n">
        <f aca="false">$E$40/$F$25-$A55/($F$25*$B$40)</f>
        <v>-6.19999999999999</v>
      </c>
      <c r="C55" s="65" t="n">
        <f aca="false">($F$26*$A55-$F$35/$F$36)/$F$27</f>
        <v>3.5</v>
      </c>
      <c r="D55" s="65" t="n">
        <f aca="false">$F$23*(1-$F$24)*A55</f>
        <v>660</v>
      </c>
      <c r="E55" s="65" t="n">
        <f aca="false">($F$32/$F$25)-(V55/$F$25)</f>
        <v>0.8</v>
      </c>
      <c r="F55" s="66" t="n">
        <f aca="false">$F$35/$F$36</f>
        <v>100</v>
      </c>
      <c r="G55" s="65" t="n">
        <f aca="false">(($F$26/$F$27)*$B$32)-(W55/$F$27)</f>
        <v>-0.439999999999999</v>
      </c>
      <c r="H55" s="66" t="n">
        <f aca="false">$F$37</f>
        <v>100</v>
      </c>
      <c r="I55" s="66" t="n">
        <f aca="false">$F$28*A55</f>
        <v>110</v>
      </c>
      <c r="J55" s="65" t="n">
        <f aca="false">$F$37-$F$28*$A55</f>
        <v>-10</v>
      </c>
      <c r="K55" s="65" t="n">
        <f aca="false">(($F$28*$A55-$F$37)/$F$29)+$F$38</f>
        <v>6</v>
      </c>
      <c r="L55" s="65" t="n">
        <f aca="false">$E$41/$G$25-$A55/($G$25*$B$41)</f>
        <v>-6.19999999999999</v>
      </c>
      <c r="M55" s="65" t="n">
        <f aca="false">($G$26*$A55-$G$35/$G$36)/$G$27</f>
        <v>3.5</v>
      </c>
      <c r="N55" s="65" t="n">
        <f aca="false">$G$23*(1-$G$24)*A55</f>
        <v>660</v>
      </c>
      <c r="O55" s="65" t="n">
        <f aca="false">($G$32/$G$25)-(V55/$G$25)</f>
        <v>0.8</v>
      </c>
      <c r="P55" s="66" t="n">
        <f aca="false">$G$35/$G$36</f>
        <v>100</v>
      </c>
      <c r="Q55" s="65" t="n">
        <f aca="false">(($G$26/$G$27)*$B$33)-(W55/$G$27)</f>
        <v>-0.439999999999999</v>
      </c>
      <c r="R55" s="66" t="n">
        <f aca="false">$G$37</f>
        <v>100</v>
      </c>
      <c r="S55" s="66" t="n">
        <f aca="false">$G$28*A55</f>
        <v>110</v>
      </c>
      <c r="T55" s="65" t="n">
        <f aca="false">$G$37-$G$28*$A55</f>
        <v>-10</v>
      </c>
      <c r="U55" s="65" t="n">
        <f aca="false">(($G$28*$A55-$G$37)/$G$29)+$G$38</f>
        <v>6</v>
      </c>
      <c r="V55" s="66" t="n">
        <f aca="false">V54+10</f>
        <v>80</v>
      </c>
      <c r="W55" s="66" t="n">
        <f aca="false">W54+25</f>
        <v>200</v>
      </c>
      <c r="X55" s="6" t="s">
        <v>283</v>
      </c>
      <c r="Y55" s="7"/>
      <c r="Z55" s="7"/>
      <c r="AA55" s="7"/>
      <c r="AB55" s="7"/>
      <c r="AC55" s="7"/>
      <c r="AD55" s="7"/>
      <c r="AE55" s="7"/>
      <c r="AF55" s="6" t="s">
        <v>284</v>
      </c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67"/>
    </row>
    <row r="56" customFormat="false" ht="12" hidden="false" customHeight="false" outlineLevel="0" collapsed="false">
      <c r="A56" s="64" t="n">
        <f aca="false">A55+100</f>
        <v>1200</v>
      </c>
      <c r="B56" s="65" t="n">
        <f aca="false">$E$40/$F$25-$A56/($F$25*$B$40)</f>
        <v>-8.19999999999999</v>
      </c>
      <c r="C56" s="65" t="n">
        <f aca="false">($F$26*$A56-$F$35/$F$36)/$F$27</f>
        <v>4</v>
      </c>
      <c r="D56" s="65" t="n">
        <f aca="false">$F$23*(1-$F$24)*A56</f>
        <v>720</v>
      </c>
      <c r="E56" s="65" t="n">
        <f aca="false">($F$32/$F$25)-(V56/$F$25)</f>
        <v>0.4</v>
      </c>
      <c r="F56" s="66" t="n">
        <f aca="false">$F$35/$F$36</f>
        <v>100</v>
      </c>
      <c r="G56" s="65" t="n">
        <f aca="false">(($F$26/$F$27)*$B$32)-(W56/$F$27)</f>
        <v>-0.939999999999999</v>
      </c>
      <c r="H56" s="66" t="n">
        <f aca="false">$F$37</f>
        <v>100</v>
      </c>
      <c r="I56" s="66" t="n">
        <f aca="false">$F$28*A56</f>
        <v>120</v>
      </c>
      <c r="J56" s="65" t="n">
        <f aca="false">$F$37-$F$28*$A56</f>
        <v>-20</v>
      </c>
      <c r="K56" s="65" t="n">
        <f aca="false">(($F$28*$A56-$F$37)/$F$29)+$F$38</f>
        <v>7</v>
      </c>
      <c r="L56" s="65" t="n">
        <f aca="false">$E$41/$G$25-$A56/($G$25*$B$41)</f>
        <v>-8.19999999999999</v>
      </c>
      <c r="M56" s="65" t="n">
        <f aca="false">($G$26*$A56-$G$35/$G$36)/$G$27</f>
        <v>4</v>
      </c>
      <c r="N56" s="65" t="n">
        <f aca="false">$G$23*(1-$G$24)*A56</f>
        <v>720</v>
      </c>
      <c r="O56" s="65" t="n">
        <f aca="false">($G$32/$G$25)-(V56/$G$25)</f>
        <v>0.4</v>
      </c>
      <c r="P56" s="66" t="n">
        <f aca="false">$G$35/$G$36</f>
        <v>100</v>
      </c>
      <c r="Q56" s="65" t="n">
        <f aca="false">(($G$26/$G$27)*$B$33)-(W56/$G$27)</f>
        <v>-0.939999999999999</v>
      </c>
      <c r="R56" s="66" t="n">
        <f aca="false">$G$37</f>
        <v>100</v>
      </c>
      <c r="S56" s="66" t="n">
        <f aca="false">$G$28*A56</f>
        <v>120</v>
      </c>
      <c r="T56" s="65" t="n">
        <f aca="false">$G$37-$G$28*$A56</f>
        <v>-20</v>
      </c>
      <c r="U56" s="65" t="n">
        <f aca="false">(($G$28*$A56-$G$37)/$G$29)+$G$38</f>
        <v>7</v>
      </c>
      <c r="V56" s="66" t="n">
        <f aca="false">V55+10</f>
        <v>90</v>
      </c>
      <c r="W56" s="66" t="n">
        <f aca="false">W55+25</f>
        <v>225</v>
      </c>
      <c r="X56" s="6" t="s">
        <v>285</v>
      </c>
      <c r="Y56" s="7"/>
      <c r="Z56" s="7"/>
      <c r="AA56" s="7"/>
      <c r="AB56" s="7"/>
      <c r="AC56" s="7"/>
      <c r="AD56" s="7"/>
      <c r="AE56" s="7"/>
      <c r="AF56" s="6" t="s">
        <v>286</v>
      </c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67"/>
    </row>
    <row r="57" customFormat="false" ht="12" hidden="false" customHeight="false" outlineLevel="0" collapsed="false">
      <c r="A57" s="64" t="n">
        <f aca="false">A56+100</f>
        <v>1300</v>
      </c>
      <c r="B57" s="65" t="n">
        <f aca="false">$E$40/$F$25-$A57/($F$25*$B$40)</f>
        <v>-10.2</v>
      </c>
      <c r="C57" s="65" t="n">
        <f aca="false">($F$26*$A57-$F$35/$F$36)/$F$27</f>
        <v>4.5</v>
      </c>
      <c r="D57" s="65" t="n">
        <f aca="false">$F$23*(1-$F$24)*A57</f>
        <v>780</v>
      </c>
      <c r="E57" s="65" t="n">
        <f aca="false">($F$32/$F$25)-(V57/$F$25)</f>
        <v>0</v>
      </c>
      <c r="F57" s="66" t="n">
        <f aca="false">$F$35/$F$36</f>
        <v>100</v>
      </c>
      <c r="G57" s="65" t="n">
        <f aca="false">(($F$26/$F$27)*$B$32)-(W57/$F$27)</f>
        <v>-1.44</v>
      </c>
      <c r="H57" s="66" t="n">
        <f aca="false">$F$37</f>
        <v>100</v>
      </c>
      <c r="I57" s="66" t="n">
        <f aca="false">$F$28*A57</f>
        <v>130</v>
      </c>
      <c r="J57" s="65" t="n">
        <f aca="false">$F$37-$F$28*$A57</f>
        <v>-30</v>
      </c>
      <c r="K57" s="65" t="n">
        <f aca="false">(($F$28*$A57-$F$37)/$F$29)+$F$38</f>
        <v>8</v>
      </c>
      <c r="L57" s="65" t="n">
        <f aca="false">$E$41/$G$25-$A57/($G$25*$B$41)</f>
        <v>-10.2</v>
      </c>
      <c r="M57" s="65" t="n">
        <f aca="false">($G$26*$A57-$G$35/$G$36)/$G$27</f>
        <v>4.5</v>
      </c>
      <c r="N57" s="65" t="n">
        <f aca="false">$G$23*(1-$G$24)*A57</f>
        <v>780</v>
      </c>
      <c r="O57" s="65" t="n">
        <f aca="false">($G$32/$G$25)-(V57/$G$25)</f>
        <v>0</v>
      </c>
      <c r="P57" s="66" t="n">
        <f aca="false">$G$35/$G$36</f>
        <v>100</v>
      </c>
      <c r="Q57" s="65" t="n">
        <f aca="false">(($G$26/$G$27)*$B$33)-(W57/$G$27)</f>
        <v>-1.44</v>
      </c>
      <c r="R57" s="66" t="n">
        <f aca="false">$G$37</f>
        <v>100</v>
      </c>
      <c r="S57" s="66" t="n">
        <f aca="false">$G$28*A57</f>
        <v>130</v>
      </c>
      <c r="T57" s="65" t="n">
        <f aca="false">$G$37-$G$28*$A57</f>
        <v>-30</v>
      </c>
      <c r="U57" s="65" t="n">
        <f aca="false">(($G$28*$A57-$G$37)/$G$29)+$G$38</f>
        <v>8</v>
      </c>
      <c r="V57" s="66" t="n">
        <f aca="false">V56+10</f>
        <v>100</v>
      </c>
      <c r="W57" s="66" t="n">
        <f aca="false">W56+25</f>
        <v>250</v>
      </c>
      <c r="X57" s="6" t="s">
        <v>287</v>
      </c>
      <c r="Y57" s="7"/>
      <c r="Z57" s="7"/>
      <c r="AA57" s="7"/>
      <c r="AB57" s="7"/>
      <c r="AC57" s="7"/>
      <c r="AD57" s="7"/>
      <c r="AE57" s="7"/>
      <c r="AF57" s="6" t="s">
        <v>288</v>
      </c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67"/>
    </row>
    <row r="58" customFormat="false" ht="12" hidden="false" customHeight="false" outlineLevel="0" collapsed="false">
      <c r="A58" s="64" t="n">
        <f aca="false">A57+100</f>
        <v>1400</v>
      </c>
      <c r="B58" s="65" t="n">
        <f aca="false">$E$40/$F$25-$A58/($F$25*$B$40)</f>
        <v>-12.2</v>
      </c>
      <c r="C58" s="65" t="n">
        <f aca="false">($F$26*$A58-$F$35/$F$36)/$F$27</f>
        <v>5</v>
      </c>
      <c r="D58" s="65" t="n">
        <f aca="false">$F$23*(1-$F$24)*A58</f>
        <v>840</v>
      </c>
      <c r="E58" s="65" t="n">
        <f aca="false">($F$32/$F$25)-(V58/$F$25)</f>
        <v>-0.4</v>
      </c>
      <c r="F58" s="66" t="n">
        <f aca="false">$F$35/$F$36</f>
        <v>100</v>
      </c>
      <c r="G58" s="65" t="n">
        <f aca="false">(($F$26/$F$27)*$B$32)-(W58/$F$27)</f>
        <v>-1.94</v>
      </c>
      <c r="H58" s="66" t="n">
        <f aca="false">$F$37</f>
        <v>100</v>
      </c>
      <c r="I58" s="66" t="n">
        <f aca="false">$F$28*A58</f>
        <v>140</v>
      </c>
      <c r="J58" s="65" t="n">
        <f aca="false">$F$37-$F$28*$A58</f>
        <v>-40</v>
      </c>
      <c r="K58" s="65" t="n">
        <f aca="false">(($F$28*$A58-$F$37)/$F$29)+$F$38</f>
        <v>9</v>
      </c>
      <c r="L58" s="65" t="n">
        <f aca="false">$E$41/$G$25-$A58/($G$25*$B$41)</f>
        <v>-12.2</v>
      </c>
      <c r="M58" s="65" t="n">
        <f aca="false">($G$26*$A58-$G$35/$G$36)/$G$27</f>
        <v>5</v>
      </c>
      <c r="N58" s="65" t="n">
        <f aca="false">$G$23*(1-$G$24)*A58</f>
        <v>840</v>
      </c>
      <c r="O58" s="65" t="n">
        <f aca="false">($G$32/$G$25)-(V58/$G$25)</f>
        <v>-0.4</v>
      </c>
      <c r="P58" s="66" t="n">
        <f aca="false">$G$35/$G$36</f>
        <v>100</v>
      </c>
      <c r="Q58" s="65" t="n">
        <f aca="false">(($G$26/$G$27)*$B$33)-(W58/$G$27)</f>
        <v>-1.94</v>
      </c>
      <c r="R58" s="66" t="n">
        <f aca="false">$G$37</f>
        <v>100</v>
      </c>
      <c r="S58" s="66" t="n">
        <f aca="false">$G$28*A58</f>
        <v>140</v>
      </c>
      <c r="T58" s="65" t="n">
        <f aca="false">$G$37-$G$28*$A58</f>
        <v>-40</v>
      </c>
      <c r="U58" s="65" t="n">
        <f aca="false">(($G$28*$A58-$G$37)/$G$29)+$G$38</f>
        <v>9</v>
      </c>
      <c r="V58" s="66" t="n">
        <f aca="false">V57+10</f>
        <v>110</v>
      </c>
      <c r="W58" s="66" t="n">
        <f aca="false">W57+25</f>
        <v>275</v>
      </c>
      <c r="X58" s="6" t="s">
        <v>289</v>
      </c>
      <c r="Y58" s="7"/>
      <c r="Z58" s="7"/>
      <c r="AA58" s="7"/>
      <c r="AB58" s="7"/>
      <c r="AC58" s="7"/>
      <c r="AD58" s="7"/>
      <c r="AE58" s="7"/>
      <c r="AF58" s="6" t="s">
        <v>290</v>
      </c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67"/>
    </row>
    <row r="59" customFormat="false" ht="12" hidden="false" customHeight="false" outlineLevel="0" collapsed="false">
      <c r="A59" s="64" t="n">
        <f aca="false">A58+100</f>
        <v>1500</v>
      </c>
      <c r="B59" s="65" t="n">
        <f aca="false">$E$40/$F$25-$A59/($F$25*$B$40)</f>
        <v>-14.2</v>
      </c>
      <c r="C59" s="65" t="n">
        <f aca="false">($F$26*$A59-$F$35/$F$36)/$F$27</f>
        <v>5.5</v>
      </c>
      <c r="D59" s="65" t="n">
        <f aca="false">$F$23*(1-$F$24)*A59</f>
        <v>900</v>
      </c>
      <c r="E59" s="65" t="n">
        <f aca="false">($F$32/$F$25)-(V59/$F$25)</f>
        <v>-0.8</v>
      </c>
      <c r="F59" s="66" t="n">
        <f aca="false">$F$35/$F$36</f>
        <v>100</v>
      </c>
      <c r="G59" s="65" t="n">
        <f aca="false">(($F$26/$F$27)*$B$32)-(W59/$F$27)</f>
        <v>-2.44</v>
      </c>
      <c r="H59" s="66" t="n">
        <f aca="false">$F$37</f>
        <v>100</v>
      </c>
      <c r="I59" s="66" t="n">
        <f aca="false">$F$28*A59</f>
        <v>150</v>
      </c>
      <c r="J59" s="65" t="n">
        <f aca="false">$F$37-$F$28*$A59</f>
        <v>-50</v>
      </c>
      <c r="K59" s="65" t="n">
        <f aca="false">(($F$28*$A59-$F$37)/$F$29)+$F$38</f>
        <v>10</v>
      </c>
      <c r="L59" s="65" t="n">
        <f aca="false">$E$41/$G$25-$A59/($G$25*$B$41)</f>
        <v>-14.2</v>
      </c>
      <c r="M59" s="65" t="n">
        <f aca="false">($G$26*$A59-$G$35/$G$36)/$G$27</f>
        <v>5.5</v>
      </c>
      <c r="N59" s="65" t="n">
        <f aca="false">$G$23*(1-$G$24)*A59</f>
        <v>900</v>
      </c>
      <c r="O59" s="65" t="n">
        <f aca="false">($G$32/$G$25)-(V59/$G$25)</f>
        <v>-0.8</v>
      </c>
      <c r="P59" s="66" t="n">
        <f aca="false">$G$35/$G$36</f>
        <v>100</v>
      </c>
      <c r="Q59" s="65" t="n">
        <f aca="false">(($G$26/$G$27)*$B$33)-(W59/$G$27)</f>
        <v>-2.44</v>
      </c>
      <c r="R59" s="66" t="n">
        <f aca="false">$G$37</f>
        <v>100</v>
      </c>
      <c r="S59" s="66" t="n">
        <f aca="false">$G$28*A59</f>
        <v>150</v>
      </c>
      <c r="T59" s="65" t="n">
        <f aca="false">$G$37-$G$28*$A59</f>
        <v>-50</v>
      </c>
      <c r="U59" s="65" t="n">
        <f aca="false">(($G$28*$A59-$G$37)/$G$29)+$G$38</f>
        <v>10</v>
      </c>
      <c r="V59" s="66" t="n">
        <f aca="false">V58+10</f>
        <v>120</v>
      </c>
      <c r="W59" s="66" t="n">
        <f aca="false">W58+25</f>
        <v>300</v>
      </c>
      <c r="X59" s="6" t="s">
        <v>279</v>
      </c>
      <c r="Y59" s="7"/>
      <c r="Z59" s="7"/>
      <c r="AA59" s="7"/>
      <c r="AB59" s="7"/>
      <c r="AC59" s="7"/>
      <c r="AD59" s="7"/>
      <c r="AE59" s="7"/>
      <c r="AF59" s="6" t="s">
        <v>291</v>
      </c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67"/>
    </row>
    <row r="60" customFormat="false" ht="12" hidden="false" customHeight="false" outlineLevel="0" collapsed="false">
      <c r="A60" s="64" t="n">
        <f aca="false">A59+100</f>
        <v>1600</v>
      </c>
      <c r="B60" s="65" t="n">
        <f aca="false">$E$40/$F$25-$A60/($F$25*$B$40)</f>
        <v>-16.2</v>
      </c>
      <c r="C60" s="65" t="n">
        <f aca="false">($F$26*$A60-$F$35/$F$36)/$F$27</f>
        <v>6</v>
      </c>
      <c r="D60" s="65" t="n">
        <f aca="false">$F$23*(1-$F$24)*A60</f>
        <v>960</v>
      </c>
      <c r="E60" s="65" t="n">
        <f aca="false">($F$32/$F$25)-(V60/$F$25)</f>
        <v>-1.2</v>
      </c>
      <c r="F60" s="66" t="n">
        <f aca="false">$F$35/$F$36</f>
        <v>100</v>
      </c>
      <c r="G60" s="65" t="n">
        <f aca="false">(($F$26/$F$27)*$B$32)-(W60/$F$27)</f>
        <v>-2.94</v>
      </c>
      <c r="H60" s="66" t="n">
        <f aca="false">$F$37</f>
        <v>100</v>
      </c>
      <c r="I60" s="66" t="n">
        <f aca="false">$F$28*A60</f>
        <v>160</v>
      </c>
      <c r="J60" s="65" t="n">
        <f aca="false">$F$37-$F$28*$A60</f>
        <v>-60</v>
      </c>
      <c r="K60" s="65" t="n">
        <f aca="false">(($F$28*$A60-$F$37)/$F$29)+$F$38</f>
        <v>11</v>
      </c>
      <c r="L60" s="65" t="n">
        <f aca="false">$E$41/$G$25-$A60/($G$25*$B$41)</f>
        <v>-16.2</v>
      </c>
      <c r="M60" s="65" t="n">
        <f aca="false">($G$26*$A60-$G$35/$G$36)/$G$27</f>
        <v>6</v>
      </c>
      <c r="N60" s="65" t="n">
        <f aca="false">$G$23*(1-$G$24)*A60</f>
        <v>960</v>
      </c>
      <c r="O60" s="65" t="n">
        <f aca="false">($G$32/$G$25)-(V60/$G$25)</f>
        <v>-1.2</v>
      </c>
      <c r="P60" s="66" t="n">
        <f aca="false">$G$35/$G$36</f>
        <v>100</v>
      </c>
      <c r="Q60" s="65" t="n">
        <f aca="false">(($G$26/$G$27)*$B$33)-(W60/$G$27)</f>
        <v>-2.94</v>
      </c>
      <c r="R60" s="66" t="n">
        <f aca="false">$G$37</f>
        <v>100</v>
      </c>
      <c r="S60" s="66" t="n">
        <f aca="false">$G$28*A60</f>
        <v>160</v>
      </c>
      <c r="T60" s="65" t="n">
        <f aca="false">$G$37-$G$28*$A60</f>
        <v>-60</v>
      </c>
      <c r="U60" s="65" t="n">
        <f aca="false">(($G$28*$A60-$G$37)/$G$29)+$G$38</f>
        <v>11</v>
      </c>
      <c r="V60" s="66" t="n">
        <f aca="false">V59+10</f>
        <v>130</v>
      </c>
      <c r="W60" s="66" t="n">
        <f aca="false">W59+25</f>
        <v>325</v>
      </c>
      <c r="X60" s="6" t="s">
        <v>292</v>
      </c>
      <c r="Y60" s="7"/>
      <c r="Z60" s="7"/>
      <c r="AA60" s="7"/>
      <c r="AB60" s="7"/>
      <c r="AC60" s="7"/>
      <c r="AD60" s="7"/>
      <c r="AE60" s="7"/>
      <c r="AF60" s="6" t="s">
        <v>293</v>
      </c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67"/>
    </row>
    <row r="61" customFormat="false" ht="12" hidden="false" customHeight="false" outlineLevel="0" collapsed="false">
      <c r="A61" s="64" t="n">
        <f aca="false">A60+100</f>
        <v>1700</v>
      </c>
      <c r="B61" s="65" t="n">
        <f aca="false">$E$40/$F$25-$A61/($F$25*$B$40)</f>
        <v>-18.2</v>
      </c>
      <c r="C61" s="65" t="n">
        <f aca="false">($F$26*$A61-$F$35/$F$36)/$F$27</f>
        <v>6.5</v>
      </c>
      <c r="D61" s="65" t="n">
        <f aca="false">$F$23*(1-$F$24)*A61</f>
        <v>1020</v>
      </c>
      <c r="E61" s="65" t="n">
        <f aca="false">($F$32/$F$25)-(V61/$F$25)</f>
        <v>-1.6</v>
      </c>
      <c r="F61" s="66" t="n">
        <f aca="false">$F$35/$F$36</f>
        <v>100</v>
      </c>
      <c r="G61" s="65" t="n">
        <f aca="false">(($F$26/$F$27)*$B$32)-(W61/$F$27)</f>
        <v>-3.44</v>
      </c>
      <c r="H61" s="66" t="n">
        <f aca="false">$F$37</f>
        <v>100</v>
      </c>
      <c r="I61" s="66" t="n">
        <f aca="false">$F$28*A61</f>
        <v>170</v>
      </c>
      <c r="J61" s="65" t="n">
        <f aca="false">$F$37-$F$28*$A61</f>
        <v>-70</v>
      </c>
      <c r="K61" s="65" t="n">
        <f aca="false">(($F$28*$A61-$F$37)/$F$29)+$F$38</f>
        <v>12</v>
      </c>
      <c r="L61" s="65" t="n">
        <f aca="false">$E$41/$G$25-$A61/($G$25*$B$41)</f>
        <v>-18.2</v>
      </c>
      <c r="M61" s="65" t="n">
        <f aca="false">($G$26*$A61-$G$35/$G$36)/$G$27</f>
        <v>6.5</v>
      </c>
      <c r="N61" s="65" t="n">
        <f aca="false">$G$23*(1-$G$24)*A61</f>
        <v>1020</v>
      </c>
      <c r="O61" s="65" t="n">
        <f aca="false">($G$32/$G$25)-(V61/$G$25)</f>
        <v>-1.6</v>
      </c>
      <c r="P61" s="66" t="n">
        <f aca="false">$G$35/$G$36</f>
        <v>100</v>
      </c>
      <c r="Q61" s="65" t="n">
        <f aca="false">(($G$26/$G$27)*$B$33)-(W61/$G$27)</f>
        <v>-3.44</v>
      </c>
      <c r="R61" s="66" t="n">
        <f aca="false">$G$37</f>
        <v>100</v>
      </c>
      <c r="S61" s="66" t="n">
        <f aca="false">$G$28*A61</f>
        <v>170</v>
      </c>
      <c r="T61" s="65" t="n">
        <f aca="false">$G$37-$G$28*$A61</f>
        <v>-70</v>
      </c>
      <c r="U61" s="65" t="n">
        <f aca="false">(($G$28*$A61-$G$37)/$G$29)+$G$38</f>
        <v>12</v>
      </c>
      <c r="V61" s="66" t="n">
        <f aca="false">V60+10</f>
        <v>140</v>
      </c>
      <c r="W61" s="66" t="n">
        <f aca="false">W60+25</f>
        <v>350</v>
      </c>
      <c r="X61" s="6" t="s">
        <v>294</v>
      </c>
      <c r="Y61" s="7"/>
      <c r="Z61" s="7"/>
      <c r="AA61" s="7"/>
      <c r="AB61" s="7"/>
      <c r="AC61" s="7"/>
      <c r="AD61" s="7"/>
      <c r="AE61" s="7"/>
      <c r="AF61" s="6" t="s">
        <v>295</v>
      </c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67"/>
    </row>
    <row r="62" customFormat="false" ht="12" hidden="false" customHeight="false" outlineLevel="0" collapsed="false">
      <c r="A62" s="64" t="n">
        <f aca="false">A61+100</f>
        <v>1800</v>
      </c>
      <c r="B62" s="65" t="n">
        <f aca="false">$E$40/$F$25-$A62/($F$25*$B$40)</f>
        <v>-20.2</v>
      </c>
      <c r="C62" s="65" t="n">
        <f aca="false">($F$26*$A62-$F$35/$F$36)/$F$27</f>
        <v>7</v>
      </c>
      <c r="D62" s="65" t="n">
        <f aca="false">$F$23*(1-$F$24)*A62</f>
        <v>1080</v>
      </c>
      <c r="E62" s="65" t="n">
        <f aca="false">($F$32/$F$25)-(V62/$F$25)</f>
        <v>-2</v>
      </c>
      <c r="F62" s="66" t="n">
        <f aca="false">$F$35/$F$36</f>
        <v>100</v>
      </c>
      <c r="G62" s="65" t="n">
        <f aca="false">(($F$26/$F$27)*$B$32)-(W62/$F$27)</f>
        <v>-3.94</v>
      </c>
      <c r="H62" s="66" t="n">
        <f aca="false">$F$37</f>
        <v>100</v>
      </c>
      <c r="I62" s="66" t="n">
        <f aca="false">$F$28*A62</f>
        <v>180</v>
      </c>
      <c r="J62" s="65" t="n">
        <f aca="false">$F$37-$F$28*$A62</f>
        <v>-80</v>
      </c>
      <c r="K62" s="65" t="n">
        <f aca="false">(($F$28*$A62-$F$37)/$F$29)+$F$38</f>
        <v>13</v>
      </c>
      <c r="L62" s="65" t="n">
        <f aca="false">$E$41/$G$25-$A62/($G$25*$B$41)</f>
        <v>-20.2</v>
      </c>
      <c r="M62" s="65" t="n">
        <f aca="false">($G$26*$A62-$G$35/$G$36)/$G$27</f>
        <v>7</v>
      </c>
      <c r="N62" s="65" t="n">
        <f aca="false">$G$23*(1-$G$24)*A62</f>
        <v>1080</v>
      </c>
      <c r="O62" s="65" t="n">
        <f aca="false">($G$32/$G$25)-(V62/$G$25)</f>
        <v>-2</v>
      </c>
      <c r="P62" s="66" t="n">
        <f aca="false">$G$35/$G$36</f>
        <v>100</v>
      </c>
      <c r="Q62" s="65" t="n">
        <f aca="false">(($G$26/$G$27)*$B$33)-(W62/$G$27)</f>
        <v>-3.94</v>
      </c>
      <c r="R62" s="66" t="n">
        <f aca="false">$G$37</f>
        <v>100</v>
      </c>
      <c r="S62" s="66" t="n">
        <f aca="false">$G$28*A62</f>
        <v>180</v>
      </c>
      <c r="T62" s="65" t="n">
        <f aca="false">$G$37-$G$28*$A62</f>
        <v>-80</v>
      </c>
      <c r="U62" s="65" t="n">
        <f aca="false">(($G$28*$A62-$G$37)/$G$29)+$G$38</f>
        <v>13</v>
      </c>
      <c r="V62" s="66" t="n">
        <f aca="false">V61+10</f>
        <v>150</v>
      </c>
      <c r="W62" s="66" t="n">
        <f aca="false">W61+25</f>
        <v>375</v>
      </c>
      <c r="X62" s="6" t="s">
        <v>296</v>
      </c>
      <c r="Y62" s="7"/>
      <c r="Z62" s="7"/>
      <c r="AA62" s="7"/>
      <c r="AB62" s="7"/>
      <c r="AC62" s="7"/>
      <c r="AD62" s="7"/>
      <c r="AE62" s="7"/>
      <c r="AF62" s="6" t="s">
        <v>297</v>
      </c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67"/>
    </row>
    <row r="63" customFormat="false" ht="12" hidden="false" customHeight="false" outlineLevel="0" collapsed="false">
      <c r="A63" s="64" t="n">
        <f aca="false">A62+100</f>
        <v>1900</v>
      </c>
      <c r="B63" s="65" t="n">
        <f aca="false">$E$40/$F$25-$A63/($F$25*$B$40)</f>
        <v>-22.2</v>
      </c>
      <c r="C63" s="65" t="n">
        <f aca="false">($F$26*$A63-$F$35/$F$36)/$F$27</f>
        <v>7.5</v>
      </c>
      <c r="D63" s="65" t="n">
        <f aca="false">$F$23*(1-$F$24)*A63</f>
        <v>1140</v>
      </c>
      <c r="E63" s="65" t="n">
        <f aca="false">($F$32/$F$25)-(V63/$F$25)</f>
        <v>-2.4</v>
      </c>
      <c r="F63" s="66" t="n">
        <f aca="false">$F$35/$F$36</f>
        <v>100</v>
      </c>
      <c r="G63" s="65" t="n">
        <f aca="false">(($F$26/$F$27)*$B$32)-(W63/$F$27)</f>
        <v>-4.44</v>
      </c>
      <c r="H63" s="66" t="n">
        <f aca="false">$F$37</f>
        <v>100</v>
      </c>
      <c r="I63" s="66" t="n">
        <f aca="false">$F$28*A63</f>
        <v>190</v>
      </c>
      <c r="J63" s="65" t="n">
        <f aca="false">$F$37-$F$28*$A63</f>
        <v>-90</v>
      </c>
      <c r="K63" s="65" t="n">
        <f aca="false">(($F$28*$A63-$F$37)/$F$29)+$F$38</f>
        <v>14</v>
      </c>
      <c r="L63" s="65" t="n">
        <f aca="false">$E$41/$G$25-$A63/($G$25*$B$41)</f>
        <v>-22.2</v>
      </c>
      <c r="M63" s="65" t="n">
        <f aca="false">($G$26*$A63-$G$35/$G$36)/$G$27</f>
        <v>7.5</v>
      </c>
      <c r="N63" s="65" t="n">
        <f aca="false">$G$23*(1-$G$24)*A63</f>
        <v>1140</v>
      </c>
      <c r="O63" s="65" t="n">
        <f aca="false">($G$32/$G$25)-(V63/$G$25)</f>
        <v>-2.4</v>
      </c>
      <c r="P63" s="66" t="n">
        <f aca="false">$G$35/$G$36</f>
        <v>100</v>
      </c>
      <c r="Q63" s="65" t="n">
        <f aca="false">(($G$26/$G$27)*$B$33)-(W63/$G$27)</f>
        <v>-4.44</v>
      </c>
      <c r="R63" s="66" t="n">
        <f aca="false">$G$37</f>
        <v>100</v>
      </c>
      <c r="S63" s="66" t="n">
        <f aca="false">$G$28*A63</f>
        <v>190</v>
      </c>
      <c r="T63" s="65" t="n">
        <f aca="false">$G$37-$G$28*$A63</f>
        <v>-90</v>
      </c>
      <c r="U63" s="65" t="n">
        <f aca="false">(($G$28*$A63-$G$37)/$G$29)+$G$38</f>
        <v>14</v>
      </c>
      <c r="V63" s="66" t="n">
        <f aca="false">V62+10</f>
        <v>160</v>
      </c>
      <c r="W63" s="66" t="n">
        <f aca="false">W62+25</f>
        <v>400</v>
      </c>
      <c r="X63" s="6" t="s">
        <v>298</v>
      </c>
      <c r="Y63" s="7"/>
      <c r="Z63" s="7"/>
      <c r="AA63" s="7"/>
      <c r="AB63" s="7"/>
      <c r="AC63" s="7"/>
      <c r="AD63" s="7"/>
      <c r="AE63" s="7"/>
      <c r="AF63" s="6" t="s">
        <v>299</v>
      </c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67"/>
    </row>
    <row r="64" customFormat="false" ht="12" hidden="false" customHeight="false" outlineLevel="0" collapsed="false">
      <c r="A64" s="64" t="n">
        <f aca="false">A63+100</f>
        <v>2000</v>
      </c>
      <c r="B64" s="65" t="n">
        <f aca="false">$E$40/$F$25-$A64/($F$25*$B$40)</f>
        <v>-24.2</v>
      </c>
      <c r="C64" s="65" t="n">
        <f aca="false">($F$26*$A64-$F$35/$F$36)/$F$27</f>
        <v>8</v>
      </c>
      <c r="D64" s="65" t="n">
        <f aca="false">$F$23*(1-$F$24)*A64</f>
        <v>1200</v>
      </c>
      <c r="E64" s="65" t="n">
        <f aca="false">($F$32/$F$25)-(V64/$F$25)</f>
        <v>-2.8</v>
      </c>
      <c r="F64" s="66" t="n">
        <f aca="false">$F$35/$F$36</f>
        <v>100</v>
      </c>
      <c r="G64" s="65" t="n">
        <f aca="false">(($F$26/$F$27)*$B$32)-(W64/$F$27)</f>
        <v>-4.94</v>
      </c>
      <c r="H64" s="66" t="n">
        <f aca="false">$F$37</f>
        <v>100</v>
      </c>
      <c r="I64" s="66" t="n">
        <f aca="false">$F$28*A64</f>
        <v>200</v>
      </c>
      <c r="J64" s="65" t="n">
        <f aca="false">$F$37-$F$28*$A64</f>
        <v>-100</v>
      </c>
      <c r="K64" s="65" t="n">
        <f aca="false">(($F$28*$A64-$F$37)/$F$29)+$F$38</f>
        <v>15</v>
      </c>
      <c r="L64" s="65" t="n">
        <f aca="false">$E$41/$G$25-$A64/($G$25*$B$41)</f>
        <v>-24.2</v>
      </c>
      <c r="M64" s="65" t="n">
        <f aca="false">($G$26*$A64-$G$35/$G$36)/$G$27</f>
        <v>8</v>
      </c>
      <c r="N64" s="65" t="n">
        <f aca="false">$G$23*(1-$G$24)*A64</f>
        <v>1200</v>
      </c>
      <c r="O64" s="65" t="n">
        <f aca="false">($G$32/$G$25)-(V64/$G$25)</f>
        <v>-2.8</v>
      </c>
      <c r="P64" s="66" t="n">
        <f aca="false">$G$35/$G$36</f>
        <v>100</v>
      </c>
      <c r="Q64" s="65" t="n">
        <f aca="false">(($G$26/$G$27)*$B$33)-(W64/$G$27)</f>
        <v>-4.94</v>
      </c>
      <c r="R64" s="66" t="n">
        <f aca="false">$G$37</f>
        <v>100</v>
      </c>
      <c r="S64" s="66" t="n">
        <f aca="false">$G$28*A64</f>
        <v>200</v>
      </c>
      <c r="T64" s="65" t="n">
        <f aca="false">$G$37-$G$28*$A64</f>
        <v>-100</v>
      </c>
      <c r="U64" s="65" t="n">
        <f aca="false">(($G$28*$A64-$G$37)/$G$29)+$G$38</f>
        <v>15</v>
      </c>
      <c r="V64" s="66" t="n">
        <f aca="false">V63+10</f>
        <v>170</v>
      </c>
      <c r="W64" s="66" t="n">
        <f aca="false">W63+25</f>
        <v>425</v>
      </c>
      <c r="X64" s="6" t="s">
        <v>300</v>
      </c>
      <c r="Y64" s="7"/>
      <c r="Z64" s="7"/>
      <c r="AA64" s="7"/>
      <c r="AB64" s="7"/>
      <c r="AC64" s="7"/>
      <c r="AD64" s="7"/>
      <c r="AE64" s="7"/>
      <c r="AF64" s="6" t="s">
        <v>301</v>
      </c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67"/>
    </row>
    <row r="65" customFormat="false" ht="12" hidden="false" customHeight="false" outlineLevel="0" collapsed="false">
      <c r="A65" s="64" t="n">
        <f aca="false">A64+100</f>
        <v>2100</v>
      </c>
      <c r="B65" s="65" t="n">
        <f aca="false">$E$40/$F$25-$A65/($F$25*$B$40)</f>
        <v>-26.2</v>
      </c>
      <c r="C65" s="65" t="n">
        <f aca="false">($F$26*$A65-$F$35/$F$36)/$F$27</f>
        <v>8.5</v>
      </c>
      <c r="D65" s="65" t="n">
        <f aca="false">$F$23*(1-$F$24)*A65</f>
        <v>1260</v>
      </c>
      <c r="E65" s="65" t="n">
        <f aca="false">($F$32/$F$25)-(V65/$F$25)</f>
        <v>-3.2</v>
      </c>
      <c r="F65" s="66" t="n">
        <f aca="false">$F$35/$F$36</f>
        <v>100</v>
      </c>
      <c r="G65" s="65" t="n">
        <f aca="false">(($F$26/$F$27)*$B$32)-(W65/$F$27)</f>
        <v>-5.44</v>
      </c>
      <c r="H65" s="66" t="n">
        <f aca="false">$F$37</f>
        <v>100</v>
      </c>
      <c r="I65" s="66" t="n">
        <f aca="false">$F$28*A65</f>
        <v>210</v>
      </c>
      <c r="J65" s="65" t="n">
        <f aca="false">$F$37-$F$28*$A65</f>
        <v>-110</v>
      </c>
      <c r="K65" s="65" t="n">
        <f aca="false">(($F$28*$A65-$F$37)/$F$29)+$F$38</f>
        <v>16</v>
      </c>
      <c r="L65" s="65" t="n">
        <f aca="false">$E$41/$G$25-$A65/($G$25*$B$41)</f>
        <v>-26.2</v>
      </c>
      <c r="M65" s="65" t="n">
        <f aca="false">($G$26*$A65-$G$35/$G$36)/$G$27</f>
        <v>8.5</v>
      </c>
      <c r="N65" s="65" t="n">
        <f aca="false">$G$23*(1-$G$24)*A65</f>
        <v>1260</v>
      </c>
      <c r="O65" s="65" t="n">
        <f aca="false">($G$32/$G$25)-(V65/$G$25)</f>
        <v>-3.2</v>
      </c>
      <c r="P65" s="66" t="n">
        <f aca="false">$G$35/$G$36</f>
        <v>100</v>
      </c>
      <c r="Q65" s="65" t="n">
        <f aca="false">(($G$26/$G$27)*$B$33)-(W65/$G$27)</f>
        <v>-5.44</v>
      </c>
      <c r="R65" s="66" t="n">
        <f aca="false">$G$37</f>
        <v>100</v>
      </c>
      <c r="S65" s="66" t="n">
        <f aca="false">$G$28*A65</f>
        <v>210</v>
      </c>
      <c r="T65" s="65" t="n">
        <f aca="false">$G$37-$G$28*$A65</f>
        <v>-110</v>
      </c>
      <c r="U65" s="65" t="n">
        <f aca="false">(($G$28*$A65-$G$37)/$G$29)+$G$38</f>
        <v>16</v>
      </c>
      <c r="V65" s="66" t="n">
        <f aca="false">V64+10</f>
        <v>180</v>
      </c>
      <c r="W65" s="66" t="n">
        <f aca="false">W64+25</f>
        <v>450</v>
      </c>
      <c r="X65" s="6" t="s">
        <v>302</v>
      </c>
      <c r="Y65" s="7"/>
      <c r="Z65" s="7"/>
      <c r="AA65" s="7"/>
      <c r="AB65" s="7"/>
      <c r="AC65" s="7"/>
      <c r="AD65" s="7"/>
      <c r="AE65" s="7"/>
      <c r="AF65" s="6" t="s">
        <v>303</v>
      </c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67"/>
    </row>
    <row r="66" customFormat="false" ht="12" hidden="false" customHeight="false" outlineLevel="0" collapsed="false">
      <c r="A66" s="64" t="n">
        <f aca="false">A65+100</f>
        <v>2200</v>
      </c>
      <c r="B66" s="65" t="n">
        <f aca="false">$E$40/$F$25-$A66/($F$25*$B$40)</f>
        <v>-28.2</v>
      </c>
      <c r="C66" s="65" t="n">
        <f aca="false">($F$26*$A66-$F$35/$F$36)/$F$27</f>
        <v>9</v>
      </c>
      <c r="D66" s="65" t="n">
        <f aca="false">$F$23*(1-$F$24)*A66</f>
        <v>1320</v>
      </c>
      <c r="E66" s="65" t="n">
        <f aca="false">($F$32/$F$25)-(V66/$F$25)</f>
        <v>-3.6</v>
      </c>
      <c r="F66" s="66" t="n">
        <f aca="false">$F$35/$F$36</f>
        <v>100</v>
      </c>
      <c r="G66" s="65" t="n">
        <f aca="false">(($F$26/$F$27)*$B$32)-(W66/$F$27)</f>
        <v>-5.94</v>
      </c>
      <c r="H66" s="66" t="n">
        <f aca="false">$F$37</f>
        <v>100</v>
      </c>
      <c r="I66" s="66" t="n">
        <f aca="false">$F$28*A66</f>
        <v>220</v>
      </c>
      <c r="J66" s="65" t="n">
        <f aca="false">$F$37-$F$28*$A66</f>
        <v>-120</v>
      </c>
      <c r="K66" s="65" t="n">
        <f aca="false">(($F$28*$A66-$F$37)/$F$29)+$F$38</f>
        <v>17</v>
      </c>
      <c r="L66" s="65" t="n">
        <f aca="false">$E$41/$G$25-$A66/($G$25*$B$41)</f>
        <v>-28.2</v>
      </c>
      <c r="M66" s="65" t="n">
        <f aca="false">($G$26*$A66-$G$35/$G$36)/$G$27</f>
        <v>9</v>
      </c>
      <c r="N66" s="65" t="n">
        <f aca="false">$G$23*(1-$G$24)*A66</f>
        <v>1320</v>
      </c>
      <c r="O66" s="65" t="n">
        <f aca="false">($G$32/$G$25)-(V66/$G$25)</f>
        <v>-3.6</v>
      </c>
      <c r="P66" s="66" t="n">
        <f aca="false">$G$35/$G$36</f>
        <v>100</v>
      </c>
      <c r="Q66" s="65" t="n">
        <f aca="false">(($G$26/$G$27)*$B$33)-(W66/$G$27)</f>
        <v>-5.94</v>
      </c>
      <c r="R66" s="66" t="n">
        <f aca="false">$G$37</f>
        <v>100</v>
      </c>
      <c r="S66" s="66" t="n">
        <f aca="false">$G$28*A66</f>
        <v>220</v>
      </c>
      <c r="T66" s="65" t="n">
        <f aca="false">$G$37-$G$28*$A66</f>
        <v>-120</v>
      </c>
      <c r="U66" s="65" t="n">
        <f aca="false">(($G$28*$A66-$G$37)/$G$29)+$G$38</f>
        <v>17</v>
      </c>
      <c r="V66" s="66" t="n">
        <f aca="false">V65+10</f>
        <v>190</v>
      </c>
      <c r="W66" s="66" t="n">
        <f aca="false">W65+25</f>
        <v>475</v>
      </c>
      <c r="X66" s="6" t="s">
        <v>304</v>
      </c>
      <c r="Y66" s="7"/>
      <c r="Z66" s="7"/>
      <c r="AA66" s="7"/>
      <c r="AB66" s="7"/>
      <c r="AC66" s="7"/>
      <c r="AD66" s="7"/>
      <c r="AE66" s="7"/>
      <c r="AF66" s="6" t="s">
        <v>305</v>
      </c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67"/>
    </row>
    <row r="67" customFormat="false" ht="12" hidden="false" customHeight="false" outlineLevel="0" collapsed="false">
      <c r="A67" s="64" t="n">
        <f aca="false">A66+100</f>
        <v>2300</v>
      </c>
      <c r="B67" s="65" t="n">
        <f aca="false">$E$40/$F$25-$A67/($F$25*$B$40)</f>
        <v>-30.2</v>
      </c>
      <c r="C67" s="65" t="n">
        <f aca="false">($F$26*$A67-$F$35/$F$36)/$F$27</f>
        <v>9.5</v>
      </c>
      <c r="D67" s="65" t="n">
        <f aca="false">$F$23*(1-$F$24)*A67</f>
        <v>1380</v>
      </c>
      <c r="E67" s="65" t="n">
        <f aca="false">($F$32/$F$25)-(V67/$F$25)</f>
        <v>-4</v>
      </c>
      <c r="F67" s="66" t="n">
        <f aca="false">$F$35/$F$36</f>
        <v>100</v>
      </c>
      <c r="G67" s="65" t="n">
        <f aca="false">(($F$26/$F$27)*$B$32)-(W67/$F$27)</f>
        <v>-6.44</v>
      </c>
      <c r="H67" s="66" t="n">
        <f aca="false">$F$37</f>
        <v>100</v>
      </c>
      <c r="I67" s="66" t="n">
        <f aca="false">$F$28*A67</f>
        <v>230</v>
      </c>
      <c r="J67" s="65" t="n">
        <f aca="false">$F$37-$F$28*$A67</f>
        <v>-130</v>
      </c>
      <c r="K67" s="65" t="n">
        <f aca="false">(($F$28*$A67-$F$37)/$F$29)+$F$38</f>
        <v>18</v>
      </c>
      <c r="L67" s="65" t="n">
        <f aca="false">$E$41/$G$25-$A67/($G$25*$B$41)</f>
        <v>-30.2</v>
      </c>
      <c r="M67" s="65" t="n">
        <f aca="false">($G$26*$A67-$G$35/$G$36)/$G$27</f>
        <v>9.5</v>
      </c>
      <c r="N67" s="65" t="n">
        <f aca="false">$G$23*(1-$G$24)*A67</f>
        <v>1380</v>
      </c>
      <c r="O67" s="65" t="n">
        <f aca="false">($G$32/$G$25)-(V67/$G$25)</f>
        <v>-4</v>
      </c>
      <c r="P67" s="66" t="n">
        <f aca="false">$G$35/$G$36</f>
        <v>100</v>
      </c>
      <c r="Q67" s="65" t="n">
        <f aca="false">(($G$26/$G$27)*$B$33)-(W67/$G$27)</f>
        <v>-6.44</v>
      </c>
      <c r="R67" s="66" t="n">
        <f aca="false">$G$37</f>
        <v>100</v>
      </c>
      <c r="S67" s="66" t="n">
        <f aca="false">$G$28*A67</f>
        <v>230</v>
      </c>
      <c r="T67" s="65" t="n">
        <f aca="false">$G$37-$G$28*$A67</f>
        <v>-130</v>
      </c>
      <c r="U67" s="65" t="n">
        <f aca="false">(($G$28*$A67-$G$37)/$G$29)+$G$38</f>
        <v>18</v>
      </c>
      <c r="V67" s="66" t="n">
        <f aca="false">V66+10</f>
        <v>200</v>
      </c>
      <c r="W67" s="66" t="n">
        <f aca="false">W66+25</f>
        <v>500</v>
      </c>
      <c r="X67" s="6" t="s">
        <v>306</v>
      </c>
      <c r="Y67" s="7"/>
      <c r="Z67" s="7"/>
      <c r="AA67" s="7"/>
      <c r="AB67" s="7"/>
      <c r="AC67" s="7"/>
      <c r="AD67" s="7"/>
      <c r="AE67" s="7"/>
      <c r="AF67" s="6" t="s">
        <v>307</v>
      </c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67"/>
    </row>
    <row r="68" customFormat="false" ht="12" hidden="false" customHeight="false" outlineLevel="0" collapsed="false">
      <c r="A68" s="64" t="n">
        <f aca="false">A67+100</f>
        <v>2400</v>
      </c>
      <c r="B68" s="65" t="n">
        <f aca="false">$E$40/$F$25-$A68/($F$25*$B$40)</f>
        <v>-32.2</v>
      </c>
      <c r="C68" s="65" t="n">
        <f aca="false">($F$26*$A68-$F$35/$F$36)/$F$27</f>
        <v>10</v>
      </c>
      <c r="D68" s="65" t="n">
        <f aca="false">$F$23*(1-$F$24)*A68</f>
        <v>1440</v>
      </c>
      <c r="E68" s="65" t="n">
        <f aca="false">($F$32/$F$25)-(V68/$F$25)</f>
        <v>-4.4</v>
      </c>
      <c r="F68" s="66" t="n">
        <f aca="false">$F$35/$F$36</f>
        <v>100</v>
      </c>
      <c r="G68" s="65" t="n">
        <f aca="false">(($F$26/$F$27)*$B$32)-(W68/$F$27)</f>
        <v>-6.94</v>
      </c>
      <c r="H68" s="66" t="n">
        <f aca="false">$F$37</f>
        <v>100</v>
      </c>
      <c r="I68" s="66" t="n">
        <f aca="false">$F$28*A68</f>
        <v>240</v>
      </c>
      <c r="J68" s="65" t="n">
        <f aca="false">$F$37-$F$28*$A68</f>
        <v>-140</v>
      </c>
      <c r="K68" s="65" t="n">
        <f aca="false">(($F$28*$A68-$F$37)/$F$29)+$F$38</f>
        <v>19</v>
      </c>
      <c r="L68" s="65" t="n">
        <f aca="false">$E$41/$G$25-$A68/($G$25*$B$41)</f>
        <v>-32.2</v>
      </c>
      <c r="M68" s="65" t="n">
        <f aca="false">($G$26*$A68-$G$35/$G$36)/$G$27</f>
        <v>10</v>
      </c>
      <c r="N68" s="65" t="n">
        <f aca="false">$G$23*(1-$G$24)*A68</f>
        <v>1440</v>
      </c>
      <c r="O68" s="65" t="n">
        <f aca="false">($G$32/$G$25)-(V68/$G$25)</f>
        <v>-4.4</v>
      </c>
      <c r="P68" s="66" t="n">
        <f aca="false">$G$35/$G$36</f>
        <v>100</v>
      </c>
      <c r="Q68" s="65" t="n">
        <f aca="false">(($G$26/$G$27)*$B$33)-(W68/$G$27)</f>
        <v>-6.94</v>
      </c>
      <c r="R68" s="66" t="n">
        <f aca="false">$G$37</f>
        <v>100</v>
      </c>
      <c r="S68" s="66" t="n">
        <f aca="false">$G$28*A68</f>
        <v>240</v>
      </c>
      <c r="T68" s="65" t="n">
        <f aca="false">$G$37-$G$28*$A68</f>
        <v>-140</v>
      </c>
      <c r="U68" s="65" t="n">
        <f aca="false">(($G$28*$A68-$G$37)/$G$29)+$G$38</f>
        <v>19</v>
      </c>
      <c r="V68" s="66" t="n">
        <f aca="false">V67+10</f>
        <v>210</v>
      </c>
      <c r="W68" s="66" t="n">
        <f aca="false">W67+25</f>
        <v>525</v>
      </c>
      <c r="X68" s="6" t="s">
        <v>308</v>
      </c>
      <c r="Y68" s="7"/>
      <c r="Z68" s="7"/>
      <c r="AA68" s="7"/>
      <c r="AB68" s="7"/>
      <c r="AC68" s="7"/>
      <c r="AD68" s="7"/>
      <c r="AE68" s="7"/>
      <c r="AF68" s="6" t="s">
        <v>309</v>
      </c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67"/>
    </row>
    <row r="69" customFormat="false" ht="12" hidden="false" customHeight="false" outlineLevel="0" collapsed="false">
      <c r="A69" s="64" t="n">
        <f aca="false">A68+100</f>
        <v>2500</v>
      </c>
      <c r="B69" s="65" t="n">
        <f aca="false">$E$40/$F$25-$A69/($F$25*$B$40)</f>
        <v>-34.2</v>
      </c>
      <c r="C69" s="65" t="n">
        <f aca="false">($F$26*$A69-$F$35/$F$36)/$F$27</f>
        <v>10.5</v>
      </c>
      <c r="D69" s="65" t="n">
        <f aca="false">$F$23*(1-$F$24)*A69</f>
        <v>1500</v>
      </c>
      <c r="E69" s="65" t="n">
        <f aca="false">($F$32/$F$25)-(V69/$F$25)</f>
        <v>-4.8</v>
      </c>
      <c r="F69" s="66" t="n">
        <f aca="false">$F$35/$F$36</f>
        <v>100</v>
      </c>
      <c r="G69" s="65" t="n">
        <f aca="false">(($F$26/$F$27)*$B$32)-(W69/$F$27)</f>
        <v>-7.44</v>
      </c>
      <c r="H69" s="66" t="n">
        <f aca="false">$F$37</f>
        <v>100</v>
      </c>
      <c r="I69" s="66" t="n">
        <f aca="false">$F$28*A69</f>
        <v>250</v>
      </c>
      <c r="J69" s="65" t="n">
        <f aca="false">$F$37-$F$28*$A69</f>
        <v>-150</v>
      </c>
      <c r="K69" s="65" t="n">
        <f aca="false">(($F$28*$A69-$F$37)/$F$29)+$F$38</f>
        <v>20</v>
      </c>
      <c r="L69" s="65" t="n">
        <f aca="false">$E$41/$G$25-$A69/($G$25*$B$41)</f>
        <v>-34.2</v>
      </c>
      <c r="M69" s="65" t="n">
        <f aca="false">($G$26*$A69-$G$35/$G$36)/$G$27</f>
        <v>10.5</v>
      </c>
      <c r="N69" s="65" t="n">
        <f aca="false">$G$23*(1-$G$24)*A69</f>
        <v>1500</v>
      </c>
      <c r="O69" s="65" t="n">
        <f aca="false">($G$32/$G$25)-(V69/$G$25)</f>
        <v>-4.8</v>
      </c>
      <c r="P69" s="66" t="n">
        <f aca="false">$G$35/$G$36</f>
        <v>100</v>
      </c>
      <c r="Q69" s="65" t="n">
        <f aca="false">(($G$26/$G$27)*$B$33)-(W69/$G$27)</f>
        <v>-7.44</v>
      </c>
      <c r="R69" s="66" t="n">
        <f aca="false">$G$37</f>
        <v>100</v>
      </c>
      <c r="S69" s="66" t="n">
        <f aca="false">$G$28*A69</f>
        <v>250</v>
      </c>
      <c r="T69" s="65" t="n">
        <f aca="false">$G$37-$G$28*$A69</f>
        <v>-150</v>
      </c>
      <c r="U69" s="65" t="n">
        <f aca="false">(($G$28*$A69-$G$37)/$G$29)+$G$38</f>
        <v>20</v>
      </c>
      <c r="V69" s="66" t="n">
        <f aca="false">V68+10</f>
        <v>220</v>
      </c>
      <c r="W69" s="66" t="n">
        <f aca="false">W68+25</f>
        <v>550</v>
      </c>
      <c r="X69" s="6" t="s">
        <v>310</v>
      </c>
      <c r="Y69" s="7"/>
      <c r="Z69" s="7"/>
      <c r="AA69" s="7"/>
      <c r="AB69" s="7"/>
      <c r="AC69" s="7"/>
      <c r="AD69" s="7"/>
      <c r="AE69" s="7"/>
      <c r="AF69" s="6" t="s">
        <v>311</v>
      </c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67"/>
    </row>
    <row r="70" customFormat="false" ht="12" hidden="false" customHeight="false" outlineLevel="0" collapsed="false">
      <c r="A70" s="64" t="n">
        <f aca="false">A69+100</f>
        <v>2600</v>
      </c>
      <c r="B70" s="65" t="n">
        <f aca="false">$E$40/$F$25-$A70/($F$25*$B$40)</f>
        <v>-36.2</v>
      </c>
      <c r="C70" s="65" t="n">
        <f aca="false">($F$26*$A70-$F$35/$F$36)/$F$27</f>
        <v>11</v>
      </c>
      <c r="D70" s="65" t="n">
        <f aca="false">$F$23*(1-$F$24)*A70</f>
        <v>1560</v>
      </c>
      <c r="E70" s="65" t="n">
        <f aca="false">($F$32/$F$25)-(V70/$F$25)</f>
        <v>-5.2</v>
      </c>
      <c r="F70" s="66" t="n">
        <f aca="false">$F$35/$F$36</f>
        <v>100</v>
      </c>
      <c r="G70" s="65" t="n">
        <f aca="false">(($F$26/$F$27)*$B$32)-(W70/$F$27)</f>
        <v>-7.94</v>
      </c>
      <c r="H70" s="66" t="n">
        <f aca="false">$F$37</f>
        <v>100</v>
      </c>
      <c r="I70" s="66" t="n">
        <f aca="false">$F$28*A70</f>
        <v>260</v>
      </c>
      <c r="J70" s="65" t="n">
        <f aca="false">$F$37-$F$28*$A70</f>
        <v>-160</v>
      </c>
      <c r="K70" s="65" t="n">
        <f aca="false">(($F$28*$A70-$F$37)/$F$29)+$F$38</f>
        <v>21</v>
      </c>
      <c r="L70" s="65" t="n">
        <f aca="false">$E$41/$G$25-$A70/($G$25*$B$41)</f>
        <v>-36.2</v>
      </c>
      <c r="M70" s="65" t="n">
        <f aca="false">($G$26*$A70-$G$35/$G$36)/$G$27</f>
        <v>11</v>
      </c>
      <c r="N70" s="65" t="n">
        <f aca="false">$G$23*(1-$G$24)*A70</f>
        <v>1560</v>
      </c>
      <c r="O70" s="65" t="n">
        <f aca="false">($G$32/$G$25)-(V70/$G$25)</f>
        <v>-5.2</v>
      </c>
      <c r="P70" s="66" t="n">
        <f aca="false">$G$35/$G$36</f>
        <v>100</v>
      </c>
      <c r="Q70" s="65" t="n">
        <f aca="false">(($G$26/$G$27)*$B$33)-(W70/$G$27)</f>
        <v>-7.94</v>
      </c>
      <c r="R70" s="66" t="n">
        <f aca="false">$G$37</f>
        <v>100</v>
      </c>
      <c r="S70" s="66" t="n">
        <f aca="false">$G$28*A70</f>
        <v>260</v>
      </c>
      <c r="T70" s="65" t="n">
        <f aca="false">$G$37-$G$28*$A70</f>
        <v>-160</v>
      </c>
      <c r="U70" s="65" t="n">
        <f aca="false">(($G$28*$A70-$G$37)/$G$29)+$G$38</f>
        <v>21</v>
      </c>
      <c r="V70" s="66" t="n">
        <f aca="false">V69+10</f>
        <v>230</v>
      </c>
      <c r="W70" s="66" t="n">
        <f aca="false">W69+25</f>
        <v>575</v>
      </c>
      <c r="X70" s="6" t="s">
        <v>312</v>
      </c>
      <c r="Y70" s="7"/>
      <c r="Z70" s="7"/>
      <c r="AA70" s="7"/>
      <c r="AB70" s="7"/>
      <c r="AC70" s="7"/>
      <c r="AD70" s="7"/>
      <c r="AE70" s="7"/>
      <c r="AF70" s="6" t="s">
        <v>313</v>
      </c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67"/>
    </row>
    <row r="71" customFormat="false" ht="12" hidden="false" customHeight="false" outlineLevel="0" collapsed="false">
      <c r="A71" s="64" t="n">
        <f aca="false">A70+100</f>
        <v>2700</v>
      </c>
      <c r="B71" s="65" t="n">
        <f aca="false">$E$40/$F$25-$A71/($F$25*$B$40)</f>
        <v>-38.2</v>
      </c>
      <c r="C71" s="65" t="n">
        <f aca="false">($F$26*$A71-$F$35/$F$36)/$F$27</f>
        <v>11.5</v>
      </c>
      <c r="D71" s="65" t="n">
        <f aca="false">$F$23*(1-$F$24)*A71</f>
        <v>1620</v>
      </c>
      <c r="E71" s="65" t="n">
        <f aca="false">($F$32/$F$25)-(V71/$F$25)</f>
        <v>-5.6</v>
      </c>
      <c r="F71" s="66" t="n">
        <f aca="false">$F$35/$F$36</f>
        <v>100</v>
      </c>
      <c r="G71" s="65" t="n">
        <f aca="false">(($F$26/$F$27)*$B$32)-(W71/$F$27)</f>
        <v>-8.44</v>
      </c>
      <c r="H71" s="66" t="n">
        <f aca="false">$F$37</f>
        <v>100</v>
      </c>
      <c r="I71" s="66" t="n">
        <f aca="false">$F$28*A71</f>
        <v>270</v>
      </c>
      <c r="J71" s="65" t="n">
        <f aca="false">$F$37-$F$28*$A71</f>
        <v>-170</v>
      </c>
      <c r="K71" s="65" t="n">
        <f aca="false">(($F$28*$A71-$F$37)/$F$29)+$F$38</f>
        <v>22</v>
      </c>
      <c r="L71" s="65" t="n">
        <f aca="false">$E$41/$G$25-$A71/($G$25*$B$41)</f>
        <v>-38.2</v>
      </c>
      <c r="M71" s="65" t="n">
        <f aca="false">($G$26*$A71-$G$35/$G$36)/$G$27</f>
        <v>11.5</v>
      </c>
      <c r="N71" s="65" t="n">
        <f aca="false">$G$23*(1-$G$24)*A71</f>
        <v>1620</v>
      </c>
      <c r="O71" s="65" t="n">
        <f aca="false">($G$32/$G$25)-(V71/$G$25)</f>
        <v>-5.6</v>
      </c>
      <c r="P71" s="66" t="n">
        <f aca="false">$G$35/$G$36</f>
        <v>100</v>
      </c>
      <c r="Q71" s="65" t="n">
        <f aca="false">(($G$26/$G$27)*$B$33)-(W71/$G$27)</f>
        <v>-8.44</v>
      </c>
      <c r="R71" s="66" t="n">
        <f aca="false">$G$37</f>
        <v>100</v>
      </c>
      <c r="S71" s="66" t="n">
        <f aca="false">$G$28*A71</f>
        <v>270</v>
      </c>
      <c r="T71" s="65" t="n">
        <f aca="false">$G$37-$G$28*$A71</f>
        <v>-170</v>
      </c>
      <c r="U71" s="65" t="n">
        <f aca="false">(($G$28*$A71-$G$37)/$G$29)+$G$38</f>
        <v>22</v>
      </c>
      <c r="V71" s="66" t="n">
        <f aca="false">V70+10</f>
        <v>240</v>
      </c>
      <c r="W71" s="66" t="n">
        <f aca="false">W70+25</f>
        <v>600</v>
      </c>
      <c r="X71" s="6" t="s">
        <v>302</v>
      </c>
      <c r="Y71" s="7"/>
      <c r="Z71" s="7"/>
      <c r="AA71" s="7"/>
      <c r="AB71" s="7"/>
      <c r="AC71" s="7"/>
      <c r="AD71" s="7"/>
      <c r="AE71" s="7"/>
      <c r="AF71" s="6" t="s">
        <v>314</v>
      </c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67"/>
    </row>
    <row r="72" customFormat="false" ht="12" hidden="false" customHeight="false" outlineLevel="0" collapsed="false">
      <c r="A72" s="64" t="n">
        <f aca="false">A71+100</f>
        <v>2800</v>
      </c>
      <c r="B72" s="65" t="n">
        <f aca="false">$E$40/$F$25-$A72/($F$25*$B$40)</f>
        <v>-40.2</v>
      </c>
      <c r="C72" s="65" t="n">
        <f aca="false">($F$26*$A72-$F$35/$F$36)/$F$27</f>
        <v>12</v>
      </c>
      <c r="D72" s="65" t="n">
        <f aca="false">$F$23*(1-$F$24)*A72</f>
        <v>1680</v>
      </c>
      <c r="E72" s="65" t="n">
        <f aca="false">($F$32/$F$25)-(V72/$F$25)</f>
        <v>-6</v>
      </c>
      <c r="F72" s="66" t="n">
        <f aca="false">$F$35/$F$36</f>
        <v>100</v>
      </c>
      <c r="G72" s="65" t="n">
        <f aca="false">(($F$26/$F$27)*$B$32)-(W72/$F$27)</f>
        <v>-8.94</v>
      </c>
      <c r="H72" s="66" t="n">
        <f aca="false">$F$37</f>
        <v>100</v>
      </c>
      <c r="I72" s="66" t="n">
        <f aca="false">$F$28*A72</f>
        <v>280</v>
      </c>
      <c r="J72" s="65" t="n">
        <f aca="false">$F$37-$F$28*$A72</f>
        <v>-180</v>
      </c>
      <c r="K72" s="65" t="n">
        <f aca="false">(($F$28*$A72-$F$37)/$F$29)+$F$38</f>
        <v>23</v>
      </c>
      <c r="L72" s="65" t="n">
        <f aca="false">$E$41/$G$25-$A72/($G$25*$B$41)</f>
        <v>-40.2</v>
      </c>
      <c r="M72" s="65" t="n">
        <f aca="false">($G$26*$A72-$G$35/$G$36)/$G$27</f>
        <v>12</v>
      </c>
      <c r="N72" s="65" t="n">
        <f aca="false">$G$23*(1-$G$24)*A72</f>
        <v>1680</v>
      </c>
      <c r="O72" s="65" t="n">
        <f aca="false">($G$32/$G$25)-(V72/$G$25)</f>
        <v>-6</v>
      </c>
      <c r="P72" s="66" t="n">
        <f aca="false">$G$35/$G$36</f>
        <v>100</v>
      </c>
      <c r="Q72" s="65" t="n">
        <f aca="false">(($G$26/$G$27)*$B$33)-(W72/$G$27)</f>
        <v>-8.94</v>
      </c>
      <c r="R72" s="66" t="n">
        <f aca="false">$G$37</f>
        <v>100</v>
      </c>
      <c r="S72" s="66" t="n">
        <f aca="false">$G$28*A72</f>
        <v>280</v>
      </c>
      <c r="T72" s="65" t="n">
        <f aca="false">$G$37-$G$28*$A72</f>
        <v>-180</v>
      </c>
      <c r="U72" s="65" t="n">
        <f aca="false">(($G$28*$A72-$G$37)/$G$29)+$G$38</f>
        <v>23</v>
      </c>
      <c r="V72" s="66" t="n">
        <f aca="false">V71+10</f>
        <v>250</v>
      </c>
      <c r="W72" s="66" t="n">
        <f aca="false">W71+25</f>
        <v>625</v>
      </c>
      <c r="X72" s="6" t="s">
        <v>315</v>
      </c>
      <c r="Y72" s="7"/>
      <c r="Z72" s="7"/>
      <c r="AA72" s="7"/>
      <c r="AB72" s="7"/>
      <c r="AC72" s="7"/>
      <c r="AD72" s="7"/>
      <c r="AE72" s="7"/>
      <c r="AF72" s="6" t="s">
        <v>316</v>
      </c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67"/>
    </row>
    <row r="73" customFormat="false" ht="12" hidden="false" customHeight="false" outlineLevel="0" collapsed="false">
      <c r="A73" s="64" t="n">
        <f aca="false">A72+100</f>
        <v>2900</v>
      </c>
      <c r="B73" s="65" t="n">
        <f aca="false">$E$40/$F$25-$A73/($F$25*$B$40)</f>
        <v>-42.2</v>
      </c>
      <c r="C73" s="65" t="n">
        <f aca="false">($F$26*$A73-$F$35/$F$36)/$F$27</f>
        <v>12.5</v>
      </c>
      <c r="D73" s="65" t="n">
        <f aca="false">$F$23*(1-$F$24)*A73</f>
        <v>1740</v>
      </c>
      <c r="E73" s="65" t="n">
        <f aca="false">($F$32/$F$25)-(V73/$F$25)</f>
        <v>-6.4</v>
      </c>
      <c r="F73" s="66" t="n">
        <f aca="false">$F$35/$F$36</f>
        <v>100</v>
      </c>
      <c r="G73" s="65" t="n">
        <f aca="false">(($F$26/$F$27)*$B$32)-(W73/$F$27)</f>
        <v>-9.44</v>
      </c>
      <c r="H73" s="66" t="n">
        <f aca="false">$F$37</f>
        <v>100</v>
      </c>
      <c r="I73" s="66" t="n">
        <f aca="false">$F$28*A73</f>
        <v>290</v>
      </c>
      <c r="J73" s="65" t="n">
        <f aca="false">$F$37-$F$28*$A73</f>
        <v>-190</v>
      </c>
      <c r="K73" s="65" t="n">
        <f aca="false">(($F$28*$A73-$F$37)/$F$29)+$F$38</f>
        <v>24</v>
      </c>
      <c r="L73" s="65" t="n">
        <f aca="false">$E$41/$G$25-$A73/($G$25*$B$41)</f>
        <v>-42.2</v>
      </c>
      <c r="M73" s="65" t="n">
        <f aca="false">($G$26*$A73-$G$35/$G$36)/$G$27</f>
        <v>12.5</v>
      </c>
      <c r="N73" s="65" t="n">
        <f aca="false">$G$23*(1-$G$24)*A73</f>
        <v>1740</v>
      </c>
      <c r="O73" s="65" t="n">
        <f aca="false">($G$32/$G$25)-(V73/$G$25)</f>
        <v>-6.4</v>
      </c>
      <c r="P73" s="66" t="n">
        <f aca="false">$G$35/$G$36</f>
        <v>100</v>
      </c>
      <c r="Q73" s="65" t="n">
        <f aca="false">(($G$26/$G$27)*$B$33)-(W73/$G$27)</f>
        <v>-9.44</v>
      </c>
      <c r="R73" s="66" t="n">
        <f aca="false">$G$37</f>
        <v>100</v>
      </c>
      <c r="S73" s="66" t="n">
        <f aca="false">$G$28*A73</f>
        <v>290</v>
      </c>
      <c r="T73" s="65" t="n">
        <f aca="false">$G$37-$G$28*$A73</f>
        <v>-190</v>
      </c>
      <c r="U73" s="65" t="n">
        <f aca="false">(($G$28*$A73-$G$37)/$G$29)+$G$38</f>
        <v>24</v>
      </c>
      <c r="V73" s="66" t="n">
        <f aca="false">V72+10</f>
        <v>260</v>
      </c>
      <c r="W73" s="66" t="n">
        <f aca="false">W72+25</f>
        <v>650</v>
      </c>
      <c r="X73" s="6" t="s">
        <v>271</v>
      </c>
      <c r="Y73" s="7"/>
      <c r="Z73" s="7"/>
      <c r="AA73" s="7"/>
      <c r="AB73" s="7"/>
      <c r="AC73" s="7"/>
      <c r="AD73" s="7"/>
      <c r="AE73" s="7"/>
      <c r="AF73" s="6" t="s">
        <v>317</v>
      </c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67"/>
    </row>
    <row r="74" customFormat="false" ht="12" hidden="false" customHeight="false" outlineLevel="0" collapsed="false">
      <c r="A74" s="64" t="n">
        <f aca="false">A73+100</f>
        <v>3000</v>
      </c>
      <c r="B74" s="65" t="n">
        <f aca="false">$E$40/$F$25-$A74/($F$25*$B$40)</f>
        <v>-44.2</v>
      </c>
      <c r="C74" s="65" t="n">
        <f aca="false">($F$26*$A74-$F$35/$F$36)/$F$27</f>
        <v>13</v>
      </c>
      <c r="D74" s="65" t="n">
        <f aca="false">$F$23*(1-$F$24)*A74</f>
        <v>1800</v>
      </c>
      <c r="E74" s="65" t="n">
        <f aca="false">($F$32/$F$25)-(V74/$F$25)</f>
        <v>-6.8</v>
      </c>
      <c r="F74" s="66" t="n">
        <f aca="false">$F$35/$F$36</f>
        <v>100</v>
      </c>
      <c r="G74" s="65" t="n">
        <f aca="false">(($F$26/$F$27)*$B$32)-(W74/$F$27)</f>
        <v>-9.94</v>
      </c>
      <c r="H74" s="66" t="n">
        <f aca="false">$F$37</f>
        <v>100</v>
      </c>
      <c r="I74" s="66" t="n">
        <f aca="false">$F$28*A74</f>
        <v>300</v>
      </c>
      <c r="J74" s="65" t="n">
        <f aca="false">$F$37-$F$28*$A74</f>
        <v>-200</v>
      </c>
      <c r="K74" s="65" t="n">
        <f aca="false">(($F$28*$A74-$F$37)/$F$29)+$F$38</f>
        <v>25</v>
      </c>
      <c r="L74" s="65" t="n">
        <f aca="false">$E$41/$G$25-$A74/($G$25*$B$41)</f>
        <v>-44.2</v>
      </c>
      <c r="M74" s="65" t="n">
        <f aca="false">($G$26*$A74-$G$35/$G$36)/$G$27</f>
        <v>13</v>
      </c>
      <c r="N74" s="65" t="n">
        <f aca="false">$G$23*(1-$G$24)*A74</f>
        <v>1800</v>
      </c>
      <c r="O74" s="65" t="n">
        <f aca="false">($G$32/$G$25)-(V74/$G$25)</f>
        <v>-6.8</v>
      </c>
      <c r="P74" s="66" t="n">
        <f aca="false">$G$35/$G$36</f>
        <v>100</v>
      </c>
      <c r="Q74" s="65" t="n">
        <f aca="false">(($G$26/$G$27)*$B$33)-(W74/$G$27)</f>
        <v>-9.94</v>
      </c>
      <c r="R74" s="66" t="n">
        <f aca="false">$G$37</f>
        <v>100</v>
      </c>
      <c r="S74" s="66" t="n">
        <f aca="false">$G$28*A74</f>
        <v>300</v>
      </c>
      <c r="T74" s="65" t="n">
        <f aca="false">$G$37-$G$28*$A74</f>
        <v>-200</v>
      </c>
      <c r="U74" s="65" t="n">
        <f aca="false">(($G$28*$A74-$G$37)/$G$29)+$G$38</f>
        <v>25</v>
      </c>
      <c r="V74" s="66" t="n">
        <f aca="false">V73+10</f>
        <v>270</v>
      </c>
      <c r="W74" s="66" t="n">
        <f aca="false">W73+25</f>
        <v>675</v>
      </c>
      <c r="X74" s="6" t="s">
        <v>318</v>
      </c>
      <c r="Y74" s="7"/>
      <c r="Z74" s="7"/>
      <c r="AA74" s="7"/>
      <c r="AB74" s="7"/>
      <c r="AC74" s="7"/>
      <c r="AD74" s="7"/>
      <c r="AE74" s="7"/>
      <c r="AF74" s="6" t="s">
        <v>319</v>
      </c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67"/>
    </row>
    <row r="75" customFormat="false" ht="12" hidden="false" customHeight="false" outlineLevel="0" collapsed="false">
      <c r="A75" s="64" t="n">
        <f aca="false">A74+100</f>
        <v>3100</v>
      </c>
      <c r="B75" s="65" t="n">
        <f aca="false">$E$40/$F$25-$A75/($F$25*$B$40)</f>
        <v>-46.2</v>
      </c>
      <c r="C75" s="65" t="n">
        <f aca="false">($F$26*$A75-$F$35/$F$36)/$F$27</f>
        <v>13.5</v>
      </c>
      <c r="D75" s="65" t="n">
        <f aca="false">$F$23*(1-$F$24)*A75</f>
        <v>1860</v>
      </c>
      <c r="E75" s="65" t="n">
        <f aca="false">($F$32/$F$25)-(V75/$F$25)</f>
        <v>-7.2</v>
      </c>
      <c r="F75" s="66" t="n">
        <f aca="false">$F$35/$F$36</f>
        <v>100</v>
      </c>
      <c r="G75" s="65" t="n">
        <f aca="false">(($F$26/$F$27)*$B$32)-(W75/$F$27)</f>
        <v>-10.44</v>
      </c>
      <c r="H75" s="66" t="n">
        <f aca="false">$F$37</f>
        <v>100</v>
      </c>
      <c r="I75" s="66" t="n">
        <f aca="false">$F$28*A75</f>
        <v>310</v>
      </c>
      <c r="J75" s="65" t="n">
        <f aca="false">$F$37-$F$28*$A75</f>
        <v>-210</v>
      </c>
      <c r="K75" s="65" t="n">
        <f aca="false">(($F$28*$A75-$F$37)/$F$29)+$F$38</f>
        <v>26</v>
      </c>
      <c r="L75" s="65" t="n">
        <f aca="false">$E$41/$G$25-$A75/($G$25*$B$41)</f>
        <v>-46.2</v>
      </c>
      <c r="M75" s="65" t="n">
        <f aca="false">($G$26*$A75-$G$35/$G$36)/$G$27</f>
        <v>13.5</v>
      </c>
      <c r="N75" s="65" t="n">
        <f aca="false">$G$23*(1-$G$24)*A75</f>
        <v>1860</v>
      </c>
      <c r="O75" s="65" t="n">
        <f aca="false">($G$32/$G$25)-(V75/$G$25)</f>
        <v>-7.2</v>
      </c>
      <c r="P75" s="66" t="n">
        <f aca="false">$G$35/$G$36</f>
        <v>100</v>
      </c>
      <c r="Q75" s="65" t="n">
        <f aca="false">(($G$26/$G$27)*$B$33)-(W75/$G$27)</f>
        <v>-10.44</v>
      </c>
      <c r="R75" s="66" t="n">
        <f aca="false">$G$37</f>
        <v>100</v>
      </c>
      <c r="S75" s="66" t="n">
        <f aca="false">$G$28*A75</f>
        <v>310</v>
      </c>
      <c r="T75" s="65" t="n">
        <f aca="false">$G$37-$G$28*$A75</f>
        <v>-210</v>
      </c>
      <c r="U75" s="65" t="n">
        <f aca="false">(($G$28*$A75-$G$37)/$G$29)+$G$38</f>
        <v>26</v>
      </c>
      <c r="V75" s="66" t="n">
        <f aca="false">V74+10</f>
        <v>280</v>
      </c>
      <c r="W75" s="66" t="n">
        <f aca="false">W74+25</f>
        <v>700</v>
      </c>
      <c r="X75" s="6" t="s">
        <v>320</v>
      </c>
      <c r="Y75" s="7"/>
      <c r="Z75" s="7"/>
      <c r="AA75" s="7"/>
      <c r="AB75" s="7"/>
      <c r="AC75" s="7"/>
      <c r="AD75" s="7"/>
      <c r="AE75" s="7"/>
      <c r="AF75" s="12" t="s">
        <v>321</v>
      </c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67"/>
    </row>
    <row r="76" customFormat="false" ht="12" hidden="false" customHeight="false" outlineLevel="0" collapsed="false">
      <c r="A76" s="64" t="n">
        <f aca="false">A75+100</f>
        <v>3200</v>
      </c>
      <c r="B76" s="65" t="n">
        <f aca="false">$E$40/$F$25-$A76/($F$25*$B$40)</f>
        <v>-48.2</v>
      </c>
      <c r="C76" s="65" t="n">
        <f aca="false">($F$26*$A76-$F$35/$F$36)/$F$27</f>
        <v>14</v>
      </c>
      <c r="D76" s="65" t="n">
        <f aca="false">$F$23*(1-$F$24)*A76</f>
        <v>1920</v>
      </c>
      <c r="E76" s="65" t="n">
        <f aca="false">($F$32/$F$25)-(V76/$F$25)</f>
        <v>-7.6</v>
      </c>
      <c r="F76" s="66" t="n">
        <f aca="false">$F$35/$F$36</f>
        <v>100</v>
      </c>
      <c r="G76" s="65" t="n">
        <f aca="false">(($F$26/$F$27)*$B$32)-(W76/$F$27)</f>
        <v>-10.94</v>
      </c>
      <c r="H76" s="66" t="n">
        <f aca="false">$F$37</f>
        <v>100</v>
      </c>
      <c r="I76" s="66" t="n">
        <f aca="false">$F$28*A76</f>
        <v>320</v>
      </c>
      <c r="J76" s="65" t="n">
        <f aca="false">$F$37-$F$28*$A76</f>
        <v>-220</v>
      </c>
      <c r="K76" s="65" t="n">
        <f aca="false">(($F$28*$A76-$F$37)/$F$29)+$F$38</f>
        <v>27</v>
      </c>
      <c r="L76" s="65" t="n">
        <f aca="false">$E$41/$G$25-$A76/($G$25*$B$41)</f>
        <v>-48.2</v>
      </c>
      <c r="M76" s="65" t="n">
        <f aca="false">($G$26*$A76-$G$35/$G$36)/$G$27</f>
        <v>14</v>
      </c>
      <c r="N76" s="65" t="n">
        <f aca="false">$G$23*(1-$G$24)*A76</f>
        <v>1920</v>
      </c>
      <c r="O76" s="65" t="n">
        <f aca="false">($G$32/$G$25)-(V76/$G$25)</f>
        <v>-7.6</v>
      </c>
      <c r="P76" s="66" t="n">
        <f aca="false">$G$35/$G$36</f>
        <v>100</v>
      </c>
      <c r="Q76" s="65" t="n">
        <f aca="false">(($G$26/$G$27)*$B$33)-(W76/$G$27)</f>
        <v>-10.94</v>
      </c>
      <c r="R76" s="66" t="n">
        <f aca="false">$G$37</f>
        <v>100</v>
      </c>
      <c r="S76" s="66" t="n">
        <f aca="false">$G$28*A76</f>
        <v>320</v>
      </c>
      <c r="T76" s="65" t="n">
        <f aca="false">$G$37-$G$28*$A76</f>
        <v>-220</v>
      </c>
      <c r="U76" s="65" t="n">
        <f aca="false">(($G$28*$A76-$G$37)/$G$29)+$G$38</f>
        <v>27</v>
      </c>
      <c r="V76" s="66" t="n">
        <f aca="false">V75+10</f>
        <v>290</v>
      </c>
      <c r="W76" s="66" t="n">
        <f aca="false">W75+25</f>
        <v>725</v>
      </c>
      <c r="X76" s="6" t="s">
        <v>322</v>
      </c>
      <c r="Y76" s="7"/>
      <c r="Z76" s="7"/>
      <c r="AA76" s="7"/>
      <c r="AB76" s="7"/>
      <c r="AC76" s="7"/>
      <c r="AD76" s="7"/>
      <c r="AE76" s="7"/>
      <c r="AF76" s="6" t="s">
        <v>323</v>
      </c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67"/>
    </row>
    <row r="77" customFormat="false" ht="12" hidden="false" customHeight="false" outlineLevel="0" collapsed="false">
      <c r="A77" s="64" t="n">
        <f aca="false">A76+100</f>
        <v>3300</v>
      </c>
      <c r="B77" s="65" t="n">
        <f aca="false">$E$40/$F$25-$A77/($F$25*$B$40)</f>
        <v>-50.2</v>
      </c>
      <c r="C77" s="65" t="n">
        <f aca="false">($F$26*$A77-$F$35/$F$36)/$F$27</f>
        <v>14.5</v>
      </c>
      <c r="D77" s="65" t="n">
        <f aca="false">$F$23*(1-$F$24)*A77</f>
        <v>1980</v>
      </c>
      <c r="E77" s="65" t="n">
        <f aca="false">($F$32/$F$25)-(V77/$F$25)</f>
        <v>-8</v>
      </c>
      <c r="F77" s="66" t="n">
        <f aca="false">$F$35/$F$36</f>
        <v>100</v>
      </c>
      <c r="G77" s="65" t="n">
        <f aca="false">(($F$26/$F$27)*$B$32)-(W77/$F$27)</f>
        <v>-11.44</v>
      </c>
      <c r="H77" s="66" t="n">
        <f aca="false">$F$37</f>
        <v>100</v>
      </c>
      <c r="I77" s="66" t="n">
        <f aca="false">$F$28*A77</f>
        <v>330</v>
      </c>
      <c r="J77" s="65" t="n">
        <f aca="false">$F$37-$F$28*$A77</f>
        <v>-230</v>
      </c>
      <c r="K77" s="65" t="n">
        <f aca="false">(($F$28*$A77-$F$37)/$F$29)+$F$38</f>
        <v>28</v>
      </c>
      <c r="L77" s="65" t="n">
        <f aca="false">$E$41/$G$25-$A77/($G$25*$B$41)</f>
        <v>-50.2</v>
      </c>
      <c r="M77" s="65" t="n">
        <f aca="false">($G$26*$A77-$G$35/$G$36)/$G$27</f>
        <v>14.5</v>
      </c>
      <c r="N77" s="65" t="n">
        <f aca="false">$G$23*(1-$G$24)*A77</f>
        <v>1980</v>
      </c>
      <c r="O77" s="65" t="n">
        <f aca="false">($G$32/$G$25)-(V77/$G$25)</f>
        <v>-8</v>
      </c>
      <c r="P77" s="66" t="n">
        <f aca="false">$G$35/$G$36</f>
        <v>100</v>
      </c>
      <c r="Q77" s="65" t="n">
        <f aca="false">(($G$26/$G$27)*$B$33)-(W77/$G$27)</f>
        <v>-11.44</v>
      </c>
      <c r="R77" s="66" t="n">
        <f aca="false">$G$37</f>
        <v>100</v>
      </c>
      <c r="S77" s="66" t="n">
        <f aca="false">$G$28*A77</f>
        <v>330</v>
      </c>
      <c r="T77" s="65" t="n">
        <f aca="false">$G$37-$G$28*$A77</f>
        <v>-230</v>
      </c>
      <c r="U77" s="65" t="n">
        <f aca="false">(($G$28*$A77-$G$37)/$G$29)+$G$38</f>
        <v>28</v>
      </c>
      <c r="V77" s="66" t="n">
        <f aca="false">V76+10</f>
        <v>300</v>
      </c>
      <c r="W77" s="66" t="n">
        <f aca="false">W76+25</f>
        <v>750</v>
      </c>
      <c r="X77" s="6" t="s">
        <v>302</v>
      </c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67"/>
    </row>
    <row r="78" customFormat="false" ht="12" hidden="false" customHeight="false" outlineLevel="0" collapsed="false">
      <c r="A78" s="64" t="n">
        <f aca="false">A77+100</f>
        <v>3400</v>
      </c>
      <c r="B78" s="65" t="n">
        <f aca="false">$E$40/$F$25-$A78/($F$25*$B$40)</f>
        <v>-52.2</v>
      </c>
      <c r="C78" s="65" t="n">
        <f aca="false">($F$26*$A78-$F$35/$F$36)/$F$27</f>
        <v>15</v>
      </c>
      <c r="D78" s="65" t="n">
        <f aca="false">$F$23*(1-$F$24)*A78</f>
        <v>2040</v>
      </c>
      <c r="E78" s="65" t="n">
        <f aca="false">($F$32/$F$25)-(V78/$F$25)</f>
        <v>-8.4</v>
      </c>
      <c r="F78" s="66" t="n">
        <f aca="false">$F$35/$F$36</f>
        <v>100</v>
      </c>
      <c r="G78" s="65" t="n">
        <f aca="false">(($F$26/$F$27)*$B$32)-(W78/$F$27)</f>
        <v>-11.94</v>
      </c>
      <c r="H78" s="66" t="n">
        <f aca="false">$F$37</f>
        <v>100</v>
      </c>
      <c r="I78" s="66" t="n">
        <f aca="false">$F$28*A78</f>
        <v>340</v>
      </c>
      <c r="J78" s="65" t="n">
        <f aca="false">$F$37-$F$28*$A78</f>
        <v>-240</v>
      </c>
      <c r="K78" s="65" t="n">
        <f aca="false">(($F$28*$A78-$F$37)/$F$29)+$F$38</f>
        <v>29</v>
      </c>
      <c r="L78" s="65" t="n">
        <f aca="false">$E$41/$G$25-$A78/($G$25*$B$41)</f>
        <v>-52.2</v>
      </c>
      <c r="M78" s="65" t="n">
        <f aca="false">($G$26*$A78-$G$35/$G$36)/$G$27</f>
        <v>15</v>
      </c>
      <c r="N78" s="65" t="n">
        <f aca="false">$G$23*(1-$G$24)*A78</f>
        <v>2040</v>
      </c>
      <c r="O78" s="65" t="n">
        <f aca="false">($G$32/$G$25)-(V78/$G$25)</f>
        <v>-8.4</v>
      </c>
      <c r="P78" s="66" t="n">
        <f aca="false">$G$35/$G$36</f>
        <v>100</v>
      </c>
      <c r="Q78" s="65" t="n">
        <f aca="false">(($G$26/$G$27)*$B$33)-(W78/$G$27)</f>
        <v>-11.94</v>
      </c>
      <c r="R78" s="66" t="n">
        <f aca="false">$G$37</f>
        <v>100</v>
      </c>
      <c r="S78" s="66" t="n">
        <f aca="false">$G$28*A78</f>
        <v>340</v>
      </c>
      <c r="T78" s="65" t="n">
        <f aca="false">$G$37-$G$28*$A78</f>
        <v>-240</v>
      </c>
      <c r="U78" s="65" t="n">
        <f aca="false">(($G$28*$A78-$G$37)/$G$29)+$G$38</f>
        <v>29</v>
      </c>
      <c r="V78" s="66" t="n">
        <f aca="false">V77+10</f>
        <v>310</v>
      </c>
      <c r="W78" s="66" t="n">
        <f aca="false">W77+25</f>
        <v>775</v>
      </c>
      <c r="X78" s="6" t="s">
        <v>304</v>
      </c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67"/>
    </row>
    <row r="79" customFormat="false" ht="12" hidden="false" customHeight="false" outlineLevel="0" collapsed="false">
      <c r="A79" s="64" t="n">
        <f aca="false">A78+100</f>
        <v>3500</v>
      </c>
      <c r="B79" s="65" t="n">
        <f aca="false">$E$40/$F$25-$A79/($F$25*$B$40)</f>
        <v>-54.2</v>
      </c>
      <c r="C79" s="65" t="n">
        <f aca="false">($F$26*$A79-$F$35/$F$36)/$F$27</f>
        <v>15.5</v>
      </c>
      <c r="D79" s="65" t="n">
        <f aca="false">$F$23*(1-$F$24)*A79</f>
        <v>2100</v>
      </c>
      <c r="E79" s="65" t="n">
        <f aca="false">($F$32/$F$25)-(V79/$F$25)</f>
        <v>-8.8</v>
      </c>
      <c r="F79" s="66" t="n">
        <f aca="false">$F$35/$F$36</f>
        <v>100</v>
      </c>
      <c r="G79" s="65" t="n">
        <f aca="false">(($F$26/$F$27)*$B$32)-(W79/$F$27)</f>
        <v>-12.44</v>
      </c>
      <c r="H79" s="66" t="n">
        <f aca="false">$F$37</f>
        <v>100</v>
      </c>
      <c r="I79" s="66" t="n">
        <f aca="false">$F$28*A79</f>
        <v>350</v>
      </c>
      <c r="J79" s="65" t="n">
        <f aca="false">$F$37-$F$28*$A79</f>
        <v>-250</v>
      </c>
      <c r="K79" s="65" t="n">
        <f aca="false">(($F$28*$A79-$F$37)/$F$29)+$F$38</f>
        <v>30</v>
      </c>
      <c r="L79" s="65" t="n">
        <f aca="false">$E$41/$G$25-$A79/($G$25*$B$41)</f>
        <v>-54.2</v>
      </c>
      <c r="M79" s="65" t="n">
        <f aca="false">($G$26*$A79-$G$35/$G$36)/$G$27</f>
        <v>15.5</v>
      </c>
      <c r="N79" s="65" t="n">
        <f aca="false">$G$23*(1-$G$24)*A79</f>
        <v>2100</v>
      </c>
      <c r="O79" s="65" t="n">
        <f aca="false">($G$32/$G$25)-(V79/$G$25)</f>
        <v>-8.8</v>
      </c>
      <c r="P79" s="66" t="n">
        <f aca="false">$G$35/$G$36</f>
        <v>100</v>
      </c>
      <c r="Q79" s="65" t="n">
        <f aca="false">(($G$26/$G$27)*$B$33)-(W79/$G$27)</f>
        <v>-12.44</v>
      </c>
      <c r="R79" s="66" t="n">
        <f aca="false">$G$37</f>
        <v>100</v>
      </c>
      <c r="S79" s="66" t="n">
        <f aca="false">$G$28*A79</f>
        <v>350</v>
      </c>
      <c r="T79" s="65" t="n">
        <f aca="false">$G$37-$G$28*$A79</f>
        <v>-250</v>
      </c>
      <c r="U79" s="65" t="n">
        <f aca="false">(($G$28*$A79-$G$37)/$G$29)+$G$38</f>
        <v>30</v>
      </c>
      <c r="V79" s="66" t="n">
        <f aca="false">V78+10</f>
        <v>320</v>
      </c>
      <c r="W79" s="66" t="n">
        <f aca="false">W78+25</f>
        <v>800</v>
      </c>
      <c r="X79" s="6" t="s">
        <v>324</v>
      </c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67"/>
    </row>
    <row r="80" customFormat="false" ht="12" hidden="false" customHeight="false" outlineLevel="0" collapsed="false">
      <c r="A80" s="64" t="n">
        <f aca="false">A79+100</f>
        <v>3600</v>
      </c>
      <c r="B80" s="65" t="n">
        <f aca="false">$E$40/$F$25-$A80/($F$25*$B$40)</f>
        <v>-56.2</v>
      </c>
      <c r="C80" s="65" t="n">
        <f aca="false">($F$26*$A80-$F$35/$F$36)/$F$27</f>
        <v>16</v>
      </c>
      <c r="D80" s="65" t="n">
        <f aca="false">$F$23*(1-$F$24)*A80</f>
        <v>2160</v>
      </c>
      <c r="E80" s="65" t="n">
        <f aca="false">($F$32/$F$25)-(V80/$F$25)</f>
        <v>-9.2</v>
      </c>
      <c r="F80" s="66" t="n">
        <f aca="false">$F$35/$F$36</f>
        <v>100</v>
      </c>
      <c r="G80" s="65" t="n">
        <f aca="false">(($F$26/$F$27)*$B$32)-(W80/$F$27)</f>
        <v>-12.94</v>
      </c>
      <c r="H80" s="66" t="n">
        <f aca="false">$F$37</f>
        <v>100</v>
      </c>
      <c r="I80" s="66" t="n">
        <f aca="false">$F$28*A80</f>
        <v>360</v>
      </c>
      <c r="J80" s="65" t="n">
        <f aca="false">$F$37-$F$28*$A80</f>
        <v>-260</v>
      </c>
      <c r="K80" s="65" t="n">
        <f aca="false">(($F$28*$A80-$F$37)/$F$29)+$F$38</f>
        <v>31</v>
      </c>
      <c r="L80" s="65" t="n">
        <f aca="false">$E$41/$G$25-$A80/($G$25*$B$41)</f>
        <v>-56.2</v>
      </c>
      <c r="M80" s="65" t="n">
        <f aca="false">($G$26*$A80-$G$35/$G$36)/$G$27</f>
        <v>16</v>
      </c>
      <c r="N80" s="65" t="n">
        <f aca="false">$G$23*(1-$G$24)*A80</f>
        <v>2160</v>
      </c>
      <c r="O80" s="65" t="n">
        <f aca="false">($G$32/$G$25)-(V80/$G$25)</f>
        <v>-9.2</v>
      </c>
      <c r="P80" s="66" t="n">
        <f aca="false">$G$35/$G$36</f>
        <v>100</v>
      </c>
      <c r="Q80" s="65" t="n">
        <f aca="false">(($G$26/$G$27)*$B$33)-(W80/$G$27)</f>
        <v>-12.94</v>
      </c>
      <c r="R80" s="66" t="n">
        <f aca="false">$G$37</f>
        <v>100</v>
      </c>
      <c r="S80" s="66" t="n">
        <f aca="false">$G$28*A80</f>
        <v>360</v>
      </c>
      <c r="T80" s="65" t="n">
        <f aca="false">$G$37-$G$28*$A80</f>
        <v>-260</v>
      </c>
      <c r="U80" s="65" t="n">
        <f aca="false">(($G$28*$A80-$G$37)/$G$29)+$G$38</f>
        <v>31</v>
      </c>
      <c r="V80" s="66" t="n">
        <f aca="false">V79+10</f>
        <v>330</v>
      </c>
      <c r="W80" s="66" t="n">
        <f aca="false">W79+25</f>
        <v>825</v>
      </c>
      <c r="X80" s="6" t="s">
        <v>325</v>
      </c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67"/>
    </row>
    <row r="81" customFormat="false" ht="12" hidden="false" customHeight="false" outlineLevel="0" collapsed="false">
      <c r="I81" s="7"/>
      <c r="J81" s="6" t="s">
        <v>326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2" hidden="false" customHeight="false" outlineLevel="0" collapsed="false">
      <c r="A82" s="5" t="s">
        <v>327</v>
      </c>
      <c r="B82" s="65"/>
      <c r="I82" s="7"/>
      <c r="J82" s="6" t="s">
        <v>328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2" hidden="false" customHeight="false" outlineLevel="0" collapsed="false">
      <c r="A83" s="3" t="s">
        <v>329</v>
      </c>
      <c r="B83" s="10" t="s">
        <v>12</v>
      </c>
      <c r="C83" s="10" t="s">
        <v>12</v>
      </c>
      <c r="D83" s="10" t="s">
        <v>12</v>
      </c>
      <c r="I83" s="7"/>
      <c r="J83" s="6" t="s">
        <v>302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2" hidden="false" customHeight="false" outlineLevel="0" collapsed="false">
      <c r="A84" s="3" t="s">
        <v>330</v>
      </c>
      <c r="D84" s="68" t="n">
        <v>0.5</v>
      </c>
      <c r="I84" s="7"/>
      <c r="J84" s="6" t="s">
        <v>331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2" hidden="false" customHeight="false" outlineLevel="0" collapsed="false">
      <c r="A85" s="3" t="s">
        <v>332</v>
      </c>
      <c r="I85" s="7"/>
      <c r="J85" s="6" t="s">
        <v>333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2" hidden="false" customHeight="false" outlineLevel="0" collapsed="false">
      <c r="A86" s="3" t="s">
        <v>334</v>
      </c>
      <c r="B86" s="10" t="s">
        <v>12</v>
      </c>
      <c r="C86" s="10" t="s">
        <v>12</v>
      </c>
      <c r="D86" s="10" t="s">
        <v>12</v>
      </c>
      <c r="I86" s="7"/>
      <c r="J86" s="6" t="s">
        <v>335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2" hidden="false" customHeight="false" outlineLevel="0" collapsed="false">
      <c r="A87" s="3" t="s">
        <v>336</v>
      </c>
      <c r="C87" s="62" t="s">
        <v>337</v>
      </c>
      <c r="D87" s="62" t="s">
        <v>338</v>
      </c>
      <c r="I87" s="7"/>
      <c r="J87" s="6" t="s">
        <v>339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2" hidden="false" customHeight="false" outlineLevel="0" collapsed="false">
      <c r="A88" s="3" t="s">
        <v>340</v>
      </c>
      <c r="C88" s="68" t="n">
        <v>0.6</v>
      </c>
      <c r="D88" s="68" t="n">
        <v>0.96</v>
      </c>
      <c r="I88" s="7"/>
      <c r="J88" s="6" t="s">
        <v>341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2" hidden="false" customHeight="false" outlineLevel="0" collapsed="false">
      <c r="A89" s="3" t="s">
        <v>342</v>
      </c>
      <c r="C89" s="68" t="n">
        <v>0.15</v>
      </c>
      <c r="D89" s="68" t="n">
        <v>0.35</v>
      </c>
      <c r="I89" s="7"/>
      <c r="J89" s="6" t="s">
        <v>302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2" hidden="false" customHeight="false" outlineLevel="0" collapsed="false">
      <c r="A90" s="3" t="s">
        <v>343</v>
      </c>
      <c r="C90" s="68" t="n">
        <v>8</v>
      </c>
      <c r="D90" s="68" t="n">
        <v>16</v>
      </c>
      <c r="I90" s="7"/>
      <c r="J90" s="6" t="s">
        <v>344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2" hidden="false" customHeight="false" outlineLevel="0" collapsed="false">
      <c r="A91" s="3" t="s">
        <v>345</v>
      </c>
      <c r="C91" s="68" t="n">
        <v>0.15</v>
      </c>
      <c r="D91" s="68" t="n">
        <v>0.45</v>
      </c>
      <c r="I91" s="7"/>
      <c r="J91" s="6" t="s">
        <v>346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2" hidden="false" customHeight="false" outlineLevel="0" collapsed="false">
      <c r="A92" s="3" t="s">
        <v>347</v>
      </c>
      <c r="C92" s="68" t="n">
        <v>1</v>
      </c>
      <c r="D92" s="68" t="n">
        <v>5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2" hidden="false" customHeight="false" outlineLevel="0" collapsed="false">
      <c r="A93" s="3" t="s">
        <v>348</v>
      </c>
      <c r="C93" s="68" t="n">
        <v>0.01</v>
      </c>
      <c r="D93" s="68" t="n">
        <v>0.1</v>
      </c>
      <c r="I93" s="7"/>
      <c r="J93" s="6" t="s">
        <v>349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2" hidden="false" customHeight="false" outlineLevel="0" collapsed="false">
      <c r="A94" s="3" t="s">
        <v>350</v>
      </c>
      <c r="C94" s="68" t="n">
        <v>2</v>
      </c>
      <c r="D94" s="68" t="n">
        <v>30</v>
      </c>
      <c r="I94" s="7"/>
      <c r="J94" s="6" t="s">
        <v>351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2" hidden="false" customHeight="false" outlineLevel="0" collapsed="false">
      <c r="A95" s="3" t="s">
        <v>352</v>
      </c>
      <c r="B95" s="10" t="s">
        <v>12</v>
      </c>
      <c r="C95" s="10" t="s">
        <v>12</v>
      </c>
      <c r="D95" s="10" t="s">
        <v>12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2" hidden="false" customHeight="false" outlineLevel="0" collapsed="false">
      <c r="I96" s="7"/>
      <c r="J96" s="6" t="s">
        <v>353</v>
      </c>
      <c r="K96" s="6" t="s">
        <v>354</v>
      </c>
      <c r="L96" s="6" t="s">
        <v>237</v>
      </c>
      <c r="M96" s="6" t="s">
        <v>355</v>
      </c>
      <c r="N96" s="6" t="s">
        <v>356</v>
      </c>
      <c r="O96" s="6" t="s">
        <v>357</v>
      </c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2" hidden="true" customHeight="false" outlineLevel="0" collapsed="false">
      <c r="H97" s="3" t="s">
        <v>358</v>
      </c>
      <c r="I97" s="7"/>
      <c r="J97" s="6" t="s">
        <v>359</v>
      </c>
      <c r="K97" s="6" t="s">
        <v>360</v>
      </c>
      <c r="L97" s="6" t="s">
        <v>361</v>
      </c>
      <c r="M97" s="6" t="s">
        <v>362</v>
      </c>
      <c r="N97" s="6" t="s">
        <v>363</v>
      </c>
      <c r="O97" s="6" t="s">
        <v>364</v>
      </c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2" hidden="true" customHeight="false" outlineLevel="0" collapsed="false">
      <c r="H98" s="3" t="s">
        <v>365</v>
      </c>
      <c r="I98" s="12" t="s">
        <v>366</v>
      </c>
      <c r="J98" s="6" t="s">
        <v>367</v>
      </c>
      <c r="K98" s="6" t="s">
        <v>368</v>
      </c>
      <c r="L98" s="6" t="s">
        <v>369</v>
      </c>
      <c r="M98" s="6" t="s">
        <v>370</v>
      </c>
      <c r="N98" s="6" t="s">
        <v>371</v>
      </c>
      <c r="O98" s="6" t="s">
        <v>372</v>
      </c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2" hidden="true" customHeight="false" outlineLevel="0" collapsed="false">
      <c r="H99" s="65"/>
      <c r="I99" s="7"/>
      <c r="J99" s="6" t="s">
        <v>35</v>
      </c>
      <c r="K99" s="6" t="s">
        <v>373</v>
      </c>
      <c r="L99" s="6" t="s">
        <v>35</v>
      </c>
      <c r="M99" s="6" t="s">
        <v>374</v>
      </c>
      <c r="N99" s="6" t="s">
        <v>375</v>
      </c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2" hidden="false" customHeight="false" outlineLevel="0" collapsed="false">
      <c r="I100" s="7"/>
      <c r="J100" s="7"/>
      <c r="K100" s="6" t="s">
        <v>35</v>
      </c>
      <c r="L100" s="7"/>
      <c r="M100" s="6" t="s">
        <v>376</v>
      </c>
      <c r="N100" s="6" t="s">
        <v>377</v>
      </c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2" hidden="false" customHeight="false" outlineLevel="0" collapsed="false">
      <c r="A101" s="5" t="s">
        <v>378</v>
      </c>
      <c r="B101" s="15" t="s">
        <v>379</v>
      </c>
      <c r="I101" s="6" t="s">
        <v>380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2" hidden="false" customHeight="false" outlineLevel="0" collapsed="false">
      <c r="A102" s="3" t="s">
        <v>381</v>
      </c>
      <c r="I102" s="7"/>
      <c r="J102" s="6" t="s">
        <v>382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2" hidden="false" customHeight="false" outlineLevel="0" collapsed="false">
      <c r="A103" s="3" t="s">
        <v>383</v>
      </c>
      <c r="I103" s="6" t="s">
        <v>384</v>
      </c>
      <c r="J103" s="6" t="s">
        <v>385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2" hidden="false" customHeight="false" outlineLevel="0" collapsed="false">
      <c r="A104" s="69"/>
      <c r="I104" s="7"/>
      <c r="J104" s="6" t="s">
        <v>386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2" hidden="false" customHeight="false" outlineLevel="0" collapsed="false">
      <c r="A105" s="3" t="s">
        <v>387</v>
      </c>
      <c r="E105" s="29"/>
      <c r="F105" s="29"/>
      <c r="H105" s="29"/>
      <c r="I105" s="7"/>
      <c r="J105" s="6" t="s">
        <v>66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2" hidden="false" customHeight="false" outlineLevel="0" collapsed="false">
      <c r="A106" s="3" t="s">
        <v>388</v>
      </c>
      <c r="E106" s="29"/>
      <c r="F106" s="29"/>
      <c r="H106" s="29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2" hidden="false" customHeight="false" outlineLevel="0" collapsed="false">
      <c r="A107" s="3" t="s">
        <v>389</v>
      </c>
      <c r="E107" s="29"/>
      <c r="F107" s="29"/>
      <c r="H107" s="29"/>
      <c r="I107" s="6" t="s">
        <v>390</v>
      </c>
      <c r="J107" s="6" t="s">
        <v>391</v>
      </c>
      <c r="K107" s="6" t="s">
        <v>392</v>
      </c>
      <c r="L107" s="6" t="s">
        <v>357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2" hidden="false" customHeight="false" outlineLevel="0" collapsed="false">
      <c r="A108" s="3" t="s">
        <v>393</v>
      </c>
      <c r="D108" s="29"/>
      <c r="E108" s="29"/>
      <c r="H108" s="29"/>
      <c r="I108" s="7"/>
      <c r="J108" s="6" t="s">
        <v>394</v>
      </c>
      <c r="K108" s="6" t="s">
        <v>395</v>
      </c>
      <c r="L108" s="6" t="s">
        <v>396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2" hidden="false" customHeight="false" outlineLevel="0" collapsed="false">
      <c r="A109" s="69"/>
      <c r="H109" s="65"/>
      <c r="I109" s="7"/>
      <c r="J109" s="6" t="s">
        <v>397</v>
      </c>
      <c r="K109" s="6" t="s">
        <v>398</v>
      </c>
      <c r="L109" s="6" t="s">
        <v>399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2" hidden="false" customHeight="false" outlineLevel="0" collapsed="false">
      <c r="A110" s="3" t="s">
        <v>400</v>
      </c>
      <c r="H110" s="65"/>
      <c r="I110" s="7"/>
      <c r="J110" s="6" t="s">
        <v>401</v>
      </c>
      <c r="K110" s="6" t="s">
        <v>402</v>
      </c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2" hidden="false" customHeight="false" outlineLevel="0" collapsed="false">
      <c r="A111" s="3" t="s">
        <v>403</v>
      </c>
      <c r="H111" s="65"/>
      <c r="I111" s="7"/>
      <c r="J111" s="6" t="s">
        <v>404</v>
      </c>
      <c r="K111" s="6" t="s">
        <v>404</v>
      </c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2" hidden="false" customHeight="false" outlineLevel="0" collapsed="false">
      <c r="A112" s="69"/>
      <c r="H112" s="65"/>
      <c r="I112" s="6" t="s">
        <v>405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2" hidden="false" customHeight="false" outlineLevel="0" collapsed="false">
      <c r="A113" s="3" t="s">
        <v>406</v>
      </c>
      <c r="H113" s="65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2" hidden="false" customHeight="false" outlineLevel="0" collapsed="false">
      <c r="A114" s="3" t="s">
        <v>407</v>
      </c>
      <c r="H114" s="65"/>
      <c r="I114" s="6" t="s">
        <v>408</v>
      </c>
      <c r="J114" s="6" t="s">
        <v>77</v>
      </c>
      <c r="K114" s="6" t="s">
        <v>78</v>
      </c>
      <c r="L114" s="6" t="s">
        <v>79</v>
      </c>
      <c r="M114" s="6" t="s">
        <v>80</v>
      </c>
      <c r="N114" s="6" t="s">
        <v>81</v>
      </c>
      <c r="O114" s="6" t="s">
        <v>17</v>
      </c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2" hidden="false" customHeight="false" outlineLevel="0" collapsed="false">
      <c r="A115" s="3" t="s">
        <v>409</v>
      </c>
      <c r="H115" s="65"/>
      <c r="I115" s="6" t="s">
        <v>410</v>
      </c>
      <c r="J115" s="6" t="s">
        <v>85</v>
      </c>
      <c r="K115" s="6" t="s">
        <v>411</v>
      </c>
      <c r="L115" s="6" t="s">
        <v>412</v>
      </c>
      <c r="M115" s="6" t="s">
        <v>88</v>
      </c>
      <c r="N115" s="6" t="s">
        <v>89</v>
      </c>
      <c r="O115" s="6" t="s">
        <v>122</v>
      </c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2" hidden="false" customHeight="false" outlineLevel="0" collapsed="false">
      <c r="A116" s="69"/>
      <c r="H116" s="65"/>
      <c r="I116" s="7"/>
      <c r="J116" s="6" t="s">
        <v>94</v>
      </c>
      <c r="K116" s="6" t="s">
        <v>95</v>
      </c>
      <c r="L116" s="6" t="s">
        <v>96</v>
      </c>
      <c r="M116" s="6" t="s">
        <v>97</v>
      </c>
      <c r="N116" s="6" t="s">
        <v>98</v>
      </c>
      <c r="O116" s="6" t="s">
        <v>413</v>
      </c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2" hidden="false" customHeight="false" outlineLevel="0" collapsed="false">
      <c r="A117" s="3" t="s">
        <v>414</v>
      </c>
      <c r="H117" s="65"/>
      <c r="I117" s="7"/>
      <c r="J117" s="6" t="s">
        <v>415</v>
      </c>
      <c r="K117" s="6" t="s">
        <v>415</v>
      </c>
      <c r="L117" s="6" t="s">
        <v>415</v>
      </c>
      <c r="M117" s="6" t="s">
        <v>415</v>
      </c>
      <c r="N117" s="6" t="s">
        <v>415</v>
      </c>
      <c r="O117" s="6" t="s">
        <v>35</v>
      </c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2" hidden="false" customHeight="false" outlineLevel="0" collapsed="false">
      <c r="A118" s="3" t="s">
        <v>416</v>
      </c>
      <c r="H118" s="65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2" hidden="false" customHeight="false" outlineLevel="0" collapsed="false">
      <c r="A119" s="5" t="s">
        <v>378</v>
      </c>
      <c r="B119" s="15" t="s">
        <v>379</v>
      </c>
      <c r="H119" s="65"/>
      <c r="I119" s="6" t="s">
        <v>417</v>
      </c>
      <c r="J119" s="6" t="s">
        <v>418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2" hidden="false" customHeight="false" outlineLevel="0" collapsed="false">
      <c r="A120" s="3" t="s">
        <v>419</v>
      </c>
      <c r="H120" s="65"/>
      <c r="I120" s="7"/>
      <c r="J120" s="6" t="s">
        <v>420</v>
      </c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2" hidden="false" customHeight="false" outlineLevel="0" collapsed="false">
      <c r="A121" s="3" t="s">
        <v>421</v>
      </c>
      <c r="B121" s="65"/>
      <c r="H121" s="65"/>
      <c r="I121" s="7"/>
      <c r="J121" s="6" t="s">
        <v>422</v>
      </c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2" hidden="false" customHeight="false" outlineLevel="0" collapsed="false">
      <c r="A122" s="3" t="s">
        <v>423</v>
      </c>
      <c r="B122" s="65"/>
      <c r="I122" s="7"/>
      <c r="J122" s="6" t="s">
        <v>424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2" hidden="false" customHeight="false" outlineLevel="0" collapsed="false">
      <c r="A123" s="3" t="s">
        <v>425</v>
      </c>
      <c r="B123" s="65"/>
      <c r="I123" s="7"/>
      <c r="J123" s="6" t="s">
        <v>426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2" hidden="false" customHeight="false" outlineLevel="0" collapsed="false">
      <c r="A124" s="69"/>
      <c r="B124" s="65"/>
      <c r="D124" s="29"/>
      <c r="E124" s="29"/>
      <c r="F124" s="29"/>
      <c r="H124" s="29"/>
      <c r="I124" s="6" t="s">
        <v>427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2" hidden="false" customHeight="false" outlineLevel="0" collapsed="false">
      <c r="A125" s="3" t="s">
        <v>428</v>
      </c>
      <c r="B125" s="65"/>
      <c r="D125" s="29"/>
      <c r="E125" s="29"/>
      <c r="F125" s="29"/>
      <c r="H125" s="29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2" hidden="false" customHeight="false" outlineLevel="0" collapsed="false">
      <c r="A126" s="3" t="s">
        <v>429</v>
      </c>
      <c r="B126" s="65"/>
      <c r="D126" s="29"/>
      <c r="E126" s="29"/>
      <c r="F126" s="29"/>
      <c r="H126" s="29"/>
      <c r="I126" s="7"/>
      <c r="J126" s="6" t="s">
        <v>430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2" hidden="false" customHeight="false" outlineLevel="0" collapsed="false">
      <c r="A127" s="69"/>
      <c r="B127" s="65"/>
      <c r="D127" s="29"/>
      <c r="E127" s="29"/>
      <c r="H127" s="29"/>
      <c r="I127" s="7"/>
      <c r="J127" s="6" t="s">
        <v>431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2" hidden="false" customHeight="false" outlineLevel="0" collapsed="false">
      <c r="A128" s="3" t="s">
        <v>432</v>
      </c>
      <c r="B128" s="65"/>
      <c r="I128" s="7"/>
      <c r="J128" s="6" t="s">
        <v>422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2" hidden="false" customHeight="false" outlineLevel="0" collapsed="false">
      <c r="A129" s="3" t="s">
        <v>433</v>
      </c>
      <c r="B129" s="65"/>
      <c r="I129" s="7"/>
      <c r="J129" s="6" t="s">
        <v>434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2" hidden="false" customHeight="false" outlineLevel="0" collapsed="false">
      <c r="A130" s="69"/>
      <c r="I130" s="7"/>
      <c r="J130" s="6" t="s">
        <v>435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2" hidden="false" customHeight="false" outlineLevel="0" collapsed="false">
      <c r="A131" s="3" t="s">
        <v>436</v>
      </c>
      <c r="I131" s="6" t="s">
        <v>437</v>
      </c>
      <c r="J131" s="6" t="s">
        <v>38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2" hidden="false" customHeight="false" outlineLevel="0" collapsed="false">
      <c r="A132" s="3" t="s">
        <v>438</v>
      </c>
      <c r="I132" s="7"/>
      <c r="J132" s="6" t="s">
        <v>439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2" hidden="false" customHeight="false" outlineLevel="0" collapsed="false">
      <c r="A133" s="3" t="s">
        <v>440</v>
      </c>
      <c r="I133" s="7"/>
      <c r="J133" s="6" t="s">
        <v>441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2" hidden="false" customHeight="false" outlineLevel="0" collapsed="false">
      <c r="A134" s="69"/>
      <c r="I134" s="7"/>
      <c r="J134" s="6" t="s">
        <v>422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2" hidden="false" customHeight="false" outlineLevel="0" collapsed="false">
      <c r="I135" s="7"/>
      <c r="J135" s="6" t="s">
        <v>442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2" hidden="true" customHeight="false" outlineLevel="0" collapsed="false">
      <c r="I136" s="7"/>
      <c r="J136" s="6" t="s">
        <v>443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2" hidden="true" customHeight="false" outlineLevel="0" collapsed="false">
      <c r="I137" s="6" t="s">
        <v>444</v>
      </c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2" hidden="true" customHeight="false" outlineLevel="0" collapsed="false">
      <c r="I138" s="7"/>
      <c r="J138" s="6" t="s">
        <v>445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2" hidden="true" customHeight="false" outlineLevel="0" collapsed="false">
      <c r="I139" s="7"/>
      <c r="J139" s="6" t="s">
        <v>446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2" hidden="true" customHeight="false" outlineLevel="0" collapsed="false">
      <c r="I140" s="7"/>
      <c r="J140" s="6" t="s">
        <v>422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2" hidden="true" customHeight="false" outlineLevel="0" collapsed="false">
      <c r="I141" s="7"/>
      <c r="J141" s="6" t="s">
        <v>447</v>
      </c>
      <c r="K141" s="70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2" hidden="true" customHeight="false" outlineLevel="0" collapsed="false">
      <c r="B142" s="3" t="s">
        <v>448</v>
      </c>
      <c r="C142" s="29"/>
      <c r="I142" s="7"/>
      <c r="J142" s="6" t="s">
        <v>449</v>
      </c>
      <c r="K142" s="70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2" hidden="true" customHeight="false" outlineLevel="0" collapsed="false">
      <c r="C143" s="29"/>
      <c r="I143" s="6" t="s">
        <v>450</v>
      </c>
      <c r="J143" s="7"/>
      <c r="K143" s="70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2" hidden="true" customHeight="false" outlineLevel="0" collapsed="false">
      <c r="A144" s="3" t="s">
        <v>451</v>
      </c>
      <c r="C144" s="29"/>
      <c r="I144" s="7"/>
      <c r="J144" s="6" t="s">
        <v>452</v>
      </c>
      <c r="K144" s="70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2" hidden="true" customHeight="false" outlineLevel="0" collapsed="false">
      <c r="I145" s="7"/>
      <c r="J145" s="6" t="s">
        <v>453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2" hidden="true" customHeight="false" outlineLevel="0" collapsed="false">
      <c r="D146" s="3" t="s">
        <v>454</v>
      </c>
      <c r="I146" s="7"/>
      <c r="J146" s="6" t="s">
        <v>422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2" hidden="true" customHeight="false" outlineLevel="0" collapsed="false">
      <c r="C147" s="3" t="s">
        <v>455</v>
      </c>
      <c r="I147" s="7"/>
      <c r="J147" s="6" t="s">
        <v>456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2" hidden="true" customHeight="false" outlineLevel="0" collapsed="false">
      <c r="I148" s="7"/>
      <c r="J148" s="6" t="s">
        <v>457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2" hidden="true" customHeight="false" outlineLevel="0" collapsed="false">
      <c r="I149" s="6" t="s">
        <v>458</v>
      </c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2" hidden="true" customHeight="false" outlineLevel="0" collapsed="false">
      <c r="I150" s="7"/>
      <c r="J150" s="6" t="s">
        <v>459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2" hidden="true" customHeight="false" outlineLevel="0" collapsed="false">
      <c r="I151" s="7"/>
      <c r="J151" s="6" t="s">
        <v>46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2" hidden="true" customHeight="false" outlineLevel="0" collapsed="false">
      <c r="I152" s="7"/>
      <c r="J152" s="6" t="s">
        <v>422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2" hidden="true" customHeight="false" outlineLevel="0" collapsed="false">
      <c r="I153" s="7"/>
      <c r="J153" s="6" t="s">
        <v>461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2" hidden="true" customHeight="false" outlineLevel="0" collapsed="false">
      <c r="I154" s="7"/>
      <c r="J154" s="6" t="s">
        <v>462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2" hidden="true" customHeight="false" outlineLevel="0" collapsed="false">
      <c r="I155" s="6" t="s">
        <v>463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2" hidden="true" customHeight="false" outlineLevel="0" collapsed="false">
      <c r="F156" s="3" t="s">
        <v>464</v>
      </c>
      <c r="I156" s="7"/>
      <c r="J156" s="6" t="s">
        <v>465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2" hidden="true" customHeight="false" outlineLevel="0" collapsed="false">
      <c r="I157" s="7"/>
      <c r="J157" s="6" t="s">
        <v>466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2" hidden="true" customHeight="false" outlineLevel="0" collapsed="false">
      <c r="B158" s="3" t="s">
        <v>467</v>
      </c>
      <c r="E158" s="3" t="s">
        <v>468</v>
      </c>
      <c r="I158" s="7"/>
      <c r="J158" s="6" t="s">
        <v>422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2" hidden="true" customHeight="false" outlineLevel="0" collapsed="false">
      <c r="A159" s="3" t="s">
        <v>469</v>
      </c>
      <c r="I159" s="7"/>
      <c r="J159" s="6" t="s">
        <v>470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2" hidden="true" customHeight="false" outlineLevel="0" collapsed="false">
      <c r="I160" s="7"/>
      <c r="J160" s="6" t="s">
        <v>471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2" hidden="true" customHeight="false" outlineLevel="0" collapsed="false">
      <c r="I161" s="6" t="s">
        <v>472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2" hidden="true" customHeight="false" outlineLevel="0" collapsed="false">
      <c r="I162" s="7"/>
      <c r="J162" s="6" t="s">
        <v>473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2" hidden="true" customHeight="false" outlineLevel="0" collapsed="false">
      <c r="I163" s="7"/>
      <c r="J163" s="6" t="s">
        <v>474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2" hidden="true" customHeight="false" outlineLevel="0" collapsed="false">
      <c r="I164" s="7"/>
      <c r="J164" s="6" t="s">
        <v>475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2" hidden="true" customHeight="false" outlineLevel="0" collapsed="false">
      <c r="A165" s="5" t="s">
        <v>476</v>
      </c>
      <c r="I165" s="7"/>
      <c r="J165" s="6" t="s">
        <v>477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2" hidden="false" customHeight="false" outlineLevel="0" collapsed="false"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2" hidden="false" customHeight="false" outlineLevel="0" collapsed="false">
      <c r="A167" s="3" t="s">
        <v>478</v>
      </c>
      <c r="I167" s="6" t="s">
        <v>479</v>
      </c>
      <c r="J167" s="6" t="s">
        <v>480</v>
      </c>
      <c r="K167" s="6" t="s">
        <v>481</v>
      </c>
      <c r="L167" s="6" t="s">
        <v>392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2" hidden="false" customHeight="false" outlineLevel="0" collapsed="false">
      <c r="A168" s="3" t="s">
        <v>482</v>
      </c>
      <c r="I168" s="7"/>
      <c r="J168" s="6" t="s">
        <v>483</v>
      </c>
      <c r="K168" s="6" t="s">
        <v>484</v>
      </c>
      <c r="L168" s="6" t="s">
        <v>485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2" hidden="false" customHeight="false" outlineLevel="0" collapsed="false">
      <c r="A169" s="3" t="s">
        <v>486</v>
      </c>
      <c r="I169" s="6" t="s">
        <v>487</v>
      </c>
      <c r="J169" s="6" t="s">
        <v>488</v>
      </c>
      <c r="K169" s="6" t="s">
        <v>489</v>
      </c>
      <c r="L169" s="6" t="s">
        <v>490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2" hidden="false" customHeight="false" outlineLevel="0" collapsed="false">
      <c r="A170" s="3" t="s">
        <v>491</v>
      </c>
      <c r="I170" s="7"/>
      <c r="J170" s="7"/>
      <c r="K170" s="6" t="s">
        <v>492</v>
      </c>
      <c r="L170" s="6" t="s">
        <v>493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2" hidden="false" customHeight="false" outlineLevel="0" collapsed="false">
      <c r="A171" s="3" t="s">
        <v>494</v>
      </c>
      <c r="I171" s="7"/>
      <c r="J171" s="7"/>
      <c r="K171" s="6" t="s">
        <v>495</v>
      </c>
      <c r="L171" s="6" t="s">
        <v>495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2" hidden="false" customHeight="false" outlineLevel="0" collapsed="false">
      <c r="A172" s="3" t="s">
        <v>496</v>
      </c>
      <c r="I172" s="6" t="s">
        <v>497</v>
      </c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2" hidden="false" customHeight="false" outlineLevel="0" collapsed="false">
      <c r="A173" s="3" t="s">
        <v>498</v>
      </c>
      <c r="I173" s="7"/>
      <c r="J173" s="6" t="s">
        <v>137</v>
      </c>
      <c r="K173" s="6" t="s">
        <v>138</v>
      </c>
      <c r="L173" s="6" t="s">
        <v>139</v>
      </c>
      <c r="M173" s="6" t="s">
        <v>140</v>
      </c>
      <c r="N173" s="6" t="s">
        <v>166</v>
      </c>
      <c r="O173" s="6" t="s">
        <v>167</v>
      </c>
      <c r="P173" s="6" t="s">
        <v>17</v>
      </c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2" hidden="false" customHeight="false" outlineLevel="0" collapsed="false">
      <c r="A174" s="3" t="s">
        <v>499</v>
      </c>
      <c r="I174" s="7"/>
      <c r="J174" s="6" t="s">
        <v>145</v>
      </c>
      <c r="K174" s="6" t="s">
        <v>146</v>
      </c>
      <c r="L174" s="6" t="s">
        <v>147</v>
      </c>
      <c r="M174" s="6" t="s">
        <v>148</v>
      </c>
      <c r="N174" s="6" t="s">
        <v>500</v>
      </c>
      <c r="O174" s="6" t="s">
        <v>176</v>
      </c>
      <c r="P174" s="6" t="s">
        <v>122</v>
      </c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2" hidden="false" customHeight="false" outlineLevel="0" collapsed="false">
      <c r="A175" s="3" t="s">
        <v>501</v>
      </c>
      <c r="I175" s="7"/>
      <c r="J175" s="6" t="s">
        <v>152</v>
      </c>
      <c r="K175" s="6" t="s">
        <v>153</v>
      </c>
      <c r="L175" s="6" t="s">
        <v>154</v>
      </c>
      <c r="M175" s="6" t="s">
        <v>155</v>
      </c>
      <c r="N175" s="6" t="s">
        <v>181</v>
      </c>
      <c r="O175" s="6" t="s">
        <v>182</v>
      </c>
      <c r="P175" s="6" t="s">
        <v>101</v>
      </c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2" hidden="false" customHeight="false" outlineLevel="0" collapsed="false">
      <c r="A176" s="3" t="s">
        <v>502</v>
      </c>
      <c r="I176" s="7"/>
      <c r="J176" s="6" t="s">
        <v>503</v>
      </c>
      <c r="K176" s="6" t="s">
        <v>503</v>
      </c>
      <c r="L176" s="6" t="s">
        <v>503</v>
      </c>
      <c r="M176" s="6" t="s">
        <v>503</v>
      </c>
      <c r="N176" s="6" t="s">
        <v>503</v>
      </c>
      <c r="O176" s="6" t="s">
        <v>503</v>
      </c>
      <c r="P176" s="6" t="s">
        <v>35</v>
      </c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2" hidden="false" customHeight="false" outlineLevel="0" collapsed="false">
      <c r="A177" s="3" t="s">
        <v>504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2" hidden="false" customHeight="false" outlineLevel="0" collapsed="false">
      <c r="A178" s="3" t="s">
        <v>505</v>
      </c>
      <c r="I178" s="6" t="s">
        <v>506</v>
      </c>
      <c r="J178" s="6" t="s">
        <v>507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2" hidden="false" customHeight="false" outlineLevel="0" collapsed="false">
      <c r="I179" s="7"/>
      <c r="J179" s="6" t="s">
        <v>508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2" hidden="false" customHeight="false" outlineLevel="0" collapsed="false">
      <c r="I180" s="7"/>
      <c r="J180" s="6" t="s">
        <v>422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2" hidden="false" customHeight="false" outlineLevel="0" collapsed="false">
      <c r="I181" s="7"/>
      <c r="J181" s="6" t="s">
        <v>509</v>
      </c>
      <c r="K181" s="71"/>
      <c r="L181" s="71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2" hidden="false" customHeight="false" outlineLevel="0" collapsed="false">
      <c r="D182" s="72"/>
      <c r="I182" s="7"/>
      <c r="J182" s="6" t="s">
        <v>510</v>
      </c>
      <c r="K182" s="71"/>
      <c r="L182" s="71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2" hidden="false" customHeight="false" outlineLevel="0" collapsed="false">
      <c r="A183" s="5" t="s">
        <v>115</v>
      </c>
      <c r="I183" s="6" t="s">
        <v>511</v>
      </c>
      <c r="J183" s="7"/>
      <c r="K183" s="71"/>
      <c r="L183" s="71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2" hidden="false" customHeight="false" outlineLevel="0" collapsed="false">
      <c r="A184" s="73" t="s">
        <v>114</v>
      </c>
      <c r="I184" s="7"/>
      <c r="J184" s="6" t="s">
        <v>512</v>
      </c>
      <c r="K184" s="71"/>
      <c r="L184" s="71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2" hidden="false" customHeight="false" outlineLevel="0" collapsed="false">
      <c r="A185" s="3" t="s">
        <v>513</v>
      </c>
      <c r="I185" s="7"/>
      <c r="J185" s="6" t="s">
        <v>514</v>
      </c>
      <c r="K185" s="71"/>
      <c r="L185" s="71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2" hidden="false" customHeight="false" outlineLevel="0" collapsed="false">
      <c r="A186" s="3" t="s">
        <v>515</v>
      </c>
      <c r="I186" s="7"/>
      <c r="J186" s="6" t="s">
        <v>422</v>
      </c>
      <c r="K186" s="71"/>
      <c r="L186" s="71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2" hidden="false" customHeight="false" outlineLevel="0" collapsed="false">
      <c r="A187" s="3" t="s">
        <v>516</v>
      </c>
      <c r="I187" s="7"/>
      <c r="J187" s="6" t="s">
        <v>517</v>
      </c>
      <c r="K187" s="71"/>
      <c r="L187" s="71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2" hidden="false" customHeight="false" outlineLevel="0" collapsed="false">
      <c r="A188" s="3" t="s">
        <v>518</v>
      </c>
      <c r="I188" s="7"/>
      <c r="J188" s="6" t="s">
        <v>519</v>
      </c>
      <c r="K188" s="71"/>
      <c r="L188" s="71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2" hidden="false" customHeight="false" outlineLevel="0" collapsed="false">
      <c r="A189" s="3" t="s">
        <v>520</v>
      </c>
      <c r="I189" s="6" t="s">
        <v>521</v>
      </c>
      <c r="J189" s="7"/>
      <c r="K189" s="71"/>
      <c r="L189" s="71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2" hidden="false" customHeight="false" outlineLevel="0" collapsed="false">
      <c r="A190" s="29"/>
      <c r="D190" s="29"/>
      <c r="I190" s="7"/>
      <c r="J190" s="6" t="s">
        <v>522</v>
      </c>
      <c r="K190" s="71"/>
      <c r="L190" s="71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2" hidden="false" customHeight="false" outlineLevel="0" collapsed="false">
      <c r="A191" s="10" t="s">
        <v>12</v>
      </c>
      <c r="B191" s="10" t="s">
        <v>12</v>
      </c>
      <c r="C191" s="10" t="s">
        <v>12</v>
      </c>
      <c r="D191" s="10" t="s">
        <v>12</v>
      </c>
      <c r="I191" s="7"/>
      <c r="J191" s="6" t="s">
        <v>523</v>
      </c>
      <c r="K191" s="71"/>
      <c r="L191" s="71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2" hidden="false" customHeight="false" outlineLevel="0" collapsed="false">
      <c r="A192" s="3" t="s">
        <v>524</v>
      </c>
      <c r="I192" s="7"/>
      <c r="J192" s="6" t="s">
        <v>422</v>
      </c>
      <c r="K192" s="71"/>
      <c r="L192" s="71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2" hidden="false" customHeight="false" outlineLevel="0" collapsed="false">
      <c r="B193" s="74" t="s">
        <v>525</v>
      </c>
      <c r="C193" s="75" t="s">
        <v>526</v>
      </c>
      <c r="I193" s="7"/>
      <c r="J193" s="6" t="s">
        <v>527</v>
      </c>
      <c r="K193" s="71"/>
      <c r="L193" s="71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2" hidden="false" customHeight="false" outlineLevel="0" collapsed="false">
      <c r="A194" s="50" t="s">
        <v>528</v>
      </c>
      <c r="B194" s="76" t="n">
        <f aca="false">SUM(B195:B198)</f>
        <v>712</v>
      </c>
      <c r="C194" s="77" t="n">
        <f aca="false">SUM(C195:C198)</f>
        <v>712</v>
      </c>
      <c r="I194" s="7"/>
      <c r="J194" s="6" t="s">
        <v>529</v>
      </c>
      <c r="K194" s="71"/>
      <c r="L194" s="71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2" hidden="false" customHeight="false" outlineLevel="0" collapsed="false">
      <c r="A195" s="50" t="s">
        <v>530</v>
      </c>
      <c r="B195" s="76" t="n">
        <f aca="false">F31+F23*((1-F24)*B32+F34)</f>
        <v>542.2</v>
      </c>
      <c r="C195" s="77" t="n">
        <f aca="false">G31+G23*((1-G24)*B33+G34)</f>
        <v>542.2</v>
      </c>
      <c r="I195" s="6" t="s">
        <v>531</v>
      </c>
      <c r="J195" s="7"/>
      <c r="K195" s="71"/>
      <c r="L195" s="71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2" hidden="false" customHeight="false" outlineLevel="0" collapsed="false">
      <c r="A196" s="50" t="s">
        <v>532</v>
      </c>
      <c r="B196" s="76" t="n">
        <f aca="false">F32-F25*C32</f>
        <v>61</v>
      </c>
      <c r="C196" s="77" t="n">
        <f aca="false">G32-G25*C33</f>
        <v>61</v>
      </c>
      <c r="I196" s="7"/>
      <c r="J196" s="6" t="s">
        <v>533</v>
      </c>
      <c r="K196" s="71"/>
      <c r="L196" s="71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2" hidden="false" customHeight="false" outlineLevel="0" collapsed="false">
      <c r="A197" s="50" t="s">
        <v>534</v>
      </c>
      <c r="B197" s="76" t="n">
        <f aca="false">F33</f>
        <v>80</v>
      </c>
      <c r="C197" s="77" t="n">
        <f aca="false">G33</f>
        <v>80</v>
      </c>
      <c r="I197" s="7"/>
      <c r="J197" s="6" t="s">
        <v>535</v>
      </c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2" hidden="false" customHeight="false" outlineLevel="0" collapsed="false">
      <c r="A198" s="78" t="s">
        <v>536</v>
      </c>
      <c r="B198" s="76" t="n">
        <f aca="false">F37-F28*B32</f>
        <v>28.8</v>
      </c>
      <c r="C198" s="77" t="n">
        <f aca="false">G37-G28*B33</f>
        <v>28.8</v>
      </c>
      <c r="I198" s="7"/>
      <c r="J198" s="6" t="s">
        <v>422</v>
      </c>
      <c r="K198" s="71"/>
      <c r="L198" s="71"/>
      <c r="M198" s="7"/>
      <c r="N198" s="7"/>
      <c r="O198" s="70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2" hidden="false" customHeight="false" outlineLevel="0" collapsed="false">
      <c r="A199" s="50" t="s">
        <v>537</v>
      </c>
      <c r="B199" s="76" t="n">
        <f aca="false">F24*B32-F34-F33</f>
        <v>48.0000000000001</v>
      </c>
      <c r="C199" s="77" t="n">
        <f aca="false">G24*B33-G34-G33</f>
        <v>48.0000000000001</v>
      </c>
      <c r="I199" s="7"/>
      <c r="J199" s="6" t="s">
        <v>538</v>
      </c>
      <c r="K199" s="71"/>
      <c r="L199" s="71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2" hidden="false" customHeight="false" outlineLevel="0" collapsed="false">
      <c r="A200" s="10" t="s">
        <v>12</v>
      </c>
      <c r="B200" s="10" t="s">
        <v>12</v>
      </c>
      <c r="C200" s="10" t="s">
        <v>12</v>
      </c>
      <c r="D200" s="10" t="s">
        <v>12</v>
      </c>
      <c r="I200" s="7"/>
      <c r="J200" s="6" t="s">
        <v>539</v>
      </c>
      <c r="K200" s="7"/>
      <c r="L200" s="7"/>
      <c r="M200" s="79"/>
      <c r="N200" s="79"/>
      <c r="O200" s="79"/>
      <c r="P200" s="80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2" hidden="false" customHeight="false" outlineLevel="0" collapsed="false">
      <c r="A201" s="5" t="s">
        <v>540</v>
      </c>
      <c r="I201" s="6" t="s">
        <v>541</v>
      </c>
      <c r="J201" s="7"/>
      <c r="K201" s="7"/>
      <c r="L201" s="7"/>
      <c r="M201" s="80"/>
      <c r="N201" s="80"/>
      <c r="O201" s="80"/>
      <c r="P201" s="80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2" hidden="false" customHeight="false" outlineLevel="0" collapsed="false">
      <c r="I202" s="7"/>
      <c r="J202" s="6" t="s">
        <v>542</v>
      </c>
      <c r="K202" s="70"/>
      <c r="L202" s="7"/>
      <c r="M202" s="7"/>
      <c r="N202" s="7"/>
      <c r="O202" s="81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2" hidden="false" customHeight="false" outlineLevel="0" collapsed="false">
      <c r="B203" s="13"/>
      <c r="C203" s="13"/>
      <c r="D203" s="13"/>
      <c r="I203" s="7"/>
      <c r="J203" s="6" t="s">
        <v>543</v>
      </c>
      <c r="K203" s="70"/>
      <c r="L203" s="71"/>
      <c r="M203" s="71"/>
      <c r="N203" s="7"/>
      <c r="O203" s="7"/>
      <c r="P203" s="80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2" hidden="false" customHeight="false" outlineLevel="0" collapsed="false">
      <c r="I204" s="7"/>
      <c r="J204" s="6" t="s">
        <v>422</v>
      </c>
      <c r="K204" s="70"/>
      <c r="L204" s="71"/>
      <c r="M204" s="71"/>
      <c r="N204" s="7"/>
      <c r="O204" s="7"/>
      <c r="P204" s="80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2" hidden="false" customHeight="false" outlineLevel="0" collapsed="false">
      <c r="B205" s="13"/>
      <c r="C205" s="13"/>
      <c r="D205" s="13"/>
      <c r="I205" s="7"/>
      <c r="J205" s="6" t="s">
        <v>544</v>
      </c>
      <c r="K205" s="71"/>
      <c r="L205" s="71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2" hidden="false" customHeight="false" outlineLevel="0" collapsed="false">
      <c r="I206" s="7"/>
      <c r="J206" s="6" t="s">
        <v>545</v>
      </c>
      <c r="K206" s="71"/>
      <c r="L206" s="71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2" hidden="false" customHeight="false" outlineLevel="0" collapsed="false">
      <c r="B207" s="13"/>
      <c r="C207" s="13"/>
      <c r="D207" s="13"/>
      <c r="I207" s="6" t="s">
        <v>546</v>
      </c>
      <c r="J207" s="71"/>
      <c r="K207" s="71"/>
      <c r="L207" s="71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2" hidden="false" customHeight="false" outlineLevel="0" collapsed="false">
      <c r="I208" s="7"/>
      <c r="J208" s="6" t="s">
        <v>547</v>
      </c>
      <c r="K208" s="71"/>
      <c r="L208" s="71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2" hidden="false" customHeight="false" outlineLevel="0" collapsed="false">
      <c r="C209" s="13"/>
      <c r="E209" s="13"/>
      <c r="I209" s="7"/>
      <c r="J209" s="6" t="s">
        <v>548</v>
      </c>
      <c r="K209" s="71"/>
      <c r="L209" s="71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2" hidden="false" customHeight="false" outlineLevel="0" collapsed="false">
      <c r="B210" s="13"/>
      <c r="C210" s="72"/>
      <c r="E210" s="13"/>
      <c r="I210" s="7"/>
      <c r="J210" s="6" t="s">
        <v>422</v>
      </c>
      <c r="K210" s="71"/>
      <c r="L210" s="71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2" hidden="false" customHeight="false" outlineLevel="0" collapsed="false">
      <c r="C211" s="13"/>
      <c r="E211" s="13"/>
      <c r="I211" s="7"/>
      <c r="J211" s="6" t="s">
        <v>549</v>
      </c>
      <c r="K211" s="71"/>
      <c r="L211" s="71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2" hidden="false" customHeight="false" outlineLevel="0" collapsed="false">
      <c r="I212" s="7"/>
      <c r="J212" s="6" t="s">
        <v>550</v>
      </c>
      <c r="K212" s="71"/>
      <c r="L212" s="71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2" hidden="false" customHeight="false" outlineLevel="0" collapsed="false">
      <c r="I213" s="6" t="s">
        <v>551</v>
      </c>
      <c r="J213" s="71"/>
      <c r="K213" s="71"/>
      <c r="L213" s="71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2" hidden="false" customHeight="false" outlineLevel="0" collapsed="false">
      <c r="I214" s="7"/>
      <c r="J214" s="6" t="s">
        <v>552</v>
      </c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2" hidden="false" customHeight="false" outlineLevel="0" collapsed="false">
      <c r="B215" s="13"/>
      <c r="C215" s="13"/>
      <c r="I215" s="7"/>
      <c r="J215" s="6" t="s">
        <v>553</v>
      </c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2" hidden="false" customHeight="false" outlineLevel="0" collapsed="false">
      <c r="I216" s="7"/>
      <c r="J216" s="6" t="s">
        <v>422</v>
      </c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2" hidden="false" customHeight="false" outlineLevel="0" collapsed="false">
      <c r="B217" s="13"/>
      <c r="C217" s="13"/>
      <c r="I217" s="7"/>
      <c r="J217" s="6" t="s">
        <v>554</v>
      </c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2" hidden="false" customHeight="false" outlineLevel="0" collapsed="false">
      <c r="I218" s="7"/>
      <c r="J218" s="6" t="s">
        <v>555</v>
      </c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2" hidden="false" customHeight="false" outlineLevel="0" collapsed="false">
      <c r="B219" s="13"/>
      <c r="C219" s="13"/>
      <c r="I219" s="6" t="s">
        <v>556</v>
      </c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" hidden="false" customHeight="false" outlineLevel="0" collapsed="false">
      <c r="I220" s="7"/>
      <c r="J220" s="6" t="s">
        <v>557</v>
      </c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2" hidden="false" customHeight="false" outlineLevel="0" collapsed="false">
      <c r="A221" s="82" t="s">
        <v>558</v>
      </c>
      <c r="I221" s="7"/>
      <c r="J221" s="6" t="s">
        <v>559</v>
      </c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2" hidden="false" customHeight="false" outlineLevel="0" collapsed="false">
      <c r="A222" s="3" t="s">
        <v>560</v>
      </c>
      <c r="I222" s="7"/>
      <c r="J222" s="6" t="s">
        <v>422</v>
      </c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2" hidden="false" customHeight="false" outlineLevel="0" collapsed="false">
      <c r="A223" s="3" t="s">
        <v>561</v>
      </c>
      <c r="D223" s="3" t="s">
        <v>562</v>
      </c>
      <c r="J223" s="6" t="s">
        <v>563</v>
      </c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</row>
    <row r="224" customFormat="false" ht="12" hidden="false" customHeight="false" outlineLevel="0" collapsed="false">
      <c r="A224" s="3" t="s">
        <v>564</v>
      </c>
      <c r="D224" s="3" t="s">
        <v>565</v>
      </c>
      <c r="J224" s="6" t="s">
        <v>566</v>
      </c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2" hidden="false" customHeight="false" outlineLevel="0" collapsed="false">
      <c r="A225" s="3" t="s">
        <v>567</v>
      </c>
      <c r="D225" s="3" t="s">
        <v>568</v>
      </c>
      <c r="J225" s="6" t="s">
        <v>569</v>
      </c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</row>
    <row r="226" customFormat="false" ht="12" hidden="false" customHeight="false" outlineLevel="0" collapsed="false">
      <c r="A226" s="27" t="s">
        <v>570</v>
      </c>
      <c r="D226" s="3" t="s">
        <v>571</v>
      </c>
      <c r="J226" s="6" t="s">
        <v>473</v>
      </c>
      <c r="K226" s="71"/>
      <c r="L226" s="71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</row>
    <row r="227" customFormat="false" ht="12" hidden="false" customHeight="false" outlineLevel="0" collapsed="false">
      <c r="A227" s="27" t="s">
        <v>572</v>
      </c>
      <c r="D227" s="3" t="s">
        <v>573</v>
      </c>
      <c r="J227" s="6" t="s">
        <v>474</v>
      </c>
      <c r="K227" s="71"/>
      <c r="L227" s="71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</row>
    <row r="228" customFormat="false" ht="12" hidden="false" customHeight="false" outlineLevel="0" collapsed="false">
      <c r="D228" s="3" t="s">
        <v>574</v>
      </c>
      <c r="J228" s="6" t="s">
        <v>575</v>
      </c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</row>
    <row r="229" customFormat="false" ht="12" hidden="false" customHeight="false" outlineLevel="0" collapsed="false">
      <c r="D229" s="3" t="s">
        <v>576</v>
      </c>
      <c r="J229" s="6" t="s">
        <v>477</v>
      </c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</row>
    <row r="230" customFormat="false" ht="12" hidden="false" customHeight="false" outlineLevel="0" collapsed="false">
      <c r="D230" s="3" t="s">
        <v>577</v>
      </c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</row>
    <row r="231" customFormat="false" ht="12" hidden="false" customHeight="false" outlineLevel="0" collapsed="false">
      <c r="A231" s="82" t="s">
        <v>578</v>
      </c>
      <c r="D231" s="3" t="s">
        <v>579</v>
      </c>
      <c r="J231" s="6" t="s">
        <v>580</v>
      </c>
      <c r="K231" s="6" t="s">
        <v>480</v>
      </c>
      <c r="L231" s="6" t="s">
        <v>481</v>
      </c>
      <c r="M231" s="6" t="s">
        <v>392</v>
      </c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</row>
    <row r="232" customFormat="false" ht="12" hidden="false" customHeight="false" outlineLevel="0" collapsed="false">
      <c r="A232" s="3" t="s">
        <v>581</v>
      </c>
      <c r="D232" s="3" t="s">
        <v>582</v>
      </c>
      <c r="J232" s="6" t="s">
        <v>483</v>
      </c>
      <c r="K232" s="6" t="s">
        <v>484</v>
      </c>
      <c r="L232" s="6" t="s">
        <v>485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</row>
    <row r="233" customFormat="false" ht="12" hidden="false" customHeight="false" outlineLevel="0" collapsed="false">
      <c r="A233" s="3" t="s">
        <v>583</v>
      </c>
      <c r="D233" s="3" t="s">
        <v>584</v>
      </c>
      <c r="J233" s="6" t="s">
        <v>585</v>
      </c>
      <c r="K233" s="6" t="s">
        <v>586</v>
      </c>
      <c r="L233" s="6" t="s">
        <v>490</v>
      </c>
      <c r="M233" s="6" t="s">
        <v>489</v>
      </c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</row>
    <row r="234" customFormat="false" ht="12" hidden="false" customHeight="false" outlineLevel="0" collapsed="false">
      <c r="A234" s="3" t="s">
        <v>587</v>
      </c>
      <c r="D234" s="3" t="s">
        <v>588</v>
      </c>
      <c r="J234" s="6" t="s">
        <v>66</v>
      </c>
      <c r="K234" s="6" t="s">
        <v>493</v>
      </c>
      <c r="L234" s="6" t="s">
        <v>589</v>
      </c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</row>
    <row r="235" customFormat="false" ht="12" hidden="false" customHeight="false" outlineLevel="0" collapsed="false">
      <c r="A235" s="3" t="s">
        <v>590</v>
      </c>
      <c r="D235" s="3" t="s">
        <v>591</v>
      </c>
      <c r="J235" s="7"/>
      <c r="K235" s="6" t="s">
        <v>66</v>
      </c>
      <c r="L235" s="6" t="s">
        <v>66</v>
      </c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</row>
    <row r="236" customFormat="false" ht="12" hidden="false" customHeight="false" outlineLevel="0" collapsed="false">
      <c r="A236" s="3" t="s">
        <v>592</v>
      </c>
      <c r="D236" s="3" t="s">
        <v>593</v>
      </c>
      <c r="J236" s="6" t="s">
        <v>594</v>
      </c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</row>
    <row r="237" customFormat="false" ht="12" hidden="false" customHeight="false" outlineLevel="0" collapsed="false">
      <c r="A237" s="3" t="s">
        <v>595</v>
      </c>
      <c r="D237" s="3" t="s">
        <v>596</v>
      </c>
      <c r="J237" s="6" t="s">
        <v>192</v>
      </c>
      <c r="K237" s="6" t="s">
        <v>196</v>
      </c>
      <c r="L237" s="6" t="s">
        <v>197</v>
      </c>
      <c r="M237" s="6" t="s">
        <v>17</v>
      </c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</row>
    <row r="238" customFormat="false" ht="12" hidden="false" customHeight="false" outlineLevel="0" collapsed="false">
      <c r="A238" s="27" t="s">
        <v>597</v>
      </c>
      <c r="D238" s="3" t="s">
        <v>598</v>
      </c>
      <c r="J238" s="6" t="s">
        <v>599</v>
      </c>
      <c r="K238" s="6" t="s">
        <v>600</v>
      </c>
      <c r="L238" s="6" t="s">
        <v>601</v>
      </c>
      <c r="M238" s="6" t="s">
        <v>206</v>
      </c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</row>
    <row r="239" customFormat="false" ht="12" hidden="false" customHeight="false" outlineLevel="0" collapsed="false">
      <c r="A239" s="27" t="s">
        <v>570</v>
      </c>
      <c r="D239" s="3" t="s">
        <v>602</v>
      </c>
      <c r="J239" s="6" t="s">
        <v>603</v>
      </c>
      <c r="K239" s="6" t="s">
        <v>604</v>
      </c>
      <c r="L239" s="6" t="s">
        <v>605</v>
      </c>
      <c r="M239" s="6" t="s">
        <v>65</v>
      </c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</row>
    <row r="240" customFormat="false" ht="12" hidden="false" customHeight="false" outlineLevel="0" collapsed="false">
      <c r="J240" s="6" t="s">
        <v>218</v>
      </c>
      <c r="K240" s="6" t="s">
        <v>218</v>
      </c>
      <c r="L240" s="6" t="s">
        <v>218</v>
      </c>
      <c r="M240" s="6" t="s">
        <v>66</v>
      </c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</row>
    <row r="241" customFormat="false" ht="12" hidden="false" customHeight="false" outlineLevel="0" collapsed="false"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</row>
    <row r="242" customFormat="false" ht="12" hidden="false" customHeight="false" outlineLevel="0" collapsed="false">
      <c r="J242" s="6" t="s">
        <v>606</v>
      </c>
      <c r="K242" s="6" t="s">
        <v>391</v>
      </c>
      <c r="L242" s="6" t="s">
        <v>392</v>
      </c>
      <c r="M242" s="12" t="s">
        <v>17</v>
      </c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</row>
    <row r="243" customFormat="false" ht="12" hidden="false" customHeight="false" outlineLevel="0" collapsed="false">
      <c r="J243" s="6" t="s">
        <v>607</v>
      </c>
      <c r="K243" s="6" t="s">
        <v>608</v>
      </c>
      <c r="L243" s="6" t="s">
        <v>609</v>
      </c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</row>
    <row r="244" customFormat="false" ht="12" hidden="false" customHeight="false" outlineLevel="0" collapsed="false">
      <c r="J244" s="6" t="s">
        <v>610</v>
      </c>
      <c r="K244" s="6" t="s">
        <v>611</v>
      </c>
      <c r="L244" s="6" t="s">
        <v>612</v>
      </c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</row>
    <row r="245" customFormat="false" ht="12" hidden="false" customHeight="false" outlineLevel="0" collapsed="false">
      <c r="D245" s="3" t="s">
        <v>26</v>
      </c>
      <c r="J245" s="6" t="s">
        <v>613</v>
      </c>
      <c r="K245" s="6" t="s">
        <v>614</v>
      </c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2" hidden="false" customHeight="false" outlineLevel="0" collapsed="false">
      <c r="D246" s="3" t="s">
        <v>32</v>
      </c>
      <c r="J246" s="6" t="s">
        <v>614</v>
      </c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" hidden="false" customHeight="false" outlineLevel="0" collapsed="false">
      <c r="D247" s="3" t="s">
        <v>37</v>
      </c>
      <c r="J247" s="6" t="s">
        <v>615</v>
      </c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false" outlineLevel="0" collapsed="false">
      <c r="D248" s="3" t="s">
        <v>40</v>
      </c>
      <c r="J248" s="6" t="s">
        <v>480</v>
      </c>
      <c r="K248" s="6" t="s">
        <v>481</v>
      </c>
      <c r="L248" s="6" t="s">
        <v>392</v>
      </c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</row>
    <row r="249" customFormat="false" ht="12" hidden="false" customHeight="false" outlineLevel="0" collapsed="false">
      <c r="D249" s="3" t="s">
        <v>49</v>
      </c>
      <c r="J249" s="6" t="s">
        <v>483</v>
      </c>
      <c r="K249" s="6" t="s">
        <v>484</v>
      </c>
      <c r="L249" s="6" t="s">
        <v>485</v>
      </c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</row>
    <row r="250" customFormat="false" ht="12" hidden="false" customHeight="false" outlineLevel="0" collapsed="false">
      <c r="D250" s="3" t="s">
        <v>55</v>
      </c>
      <c r="J250" s="6" t="s">
        <v>616</v>
      </c>
      <c r="K250" s="6" t="s">
        <v>617</v>
      </c>
      <c r="L250" s="6" t="s">
        <v>618</v>
      </c>
      <c r="M250" s="6" t="s">
        <v>619</v>
      </c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</row>
    <row r="251" customFormat="false" ht="12" hidden="false" customHeight="false" outlineLevel="0" collapsed="false">
      <c r="D251" s="3" t="s">
        <v>62</v>
      </c>
      <c r="J251" s="6" t="s">
        <v>620</v>
      </c>
      <c r="K251" s="7"/>
      <c r="L251" s="6" t="s">
        <v>620</v>
      </c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</row>
    <row r="252" customFormat="false" ht="12" hidden="false" customHeight="false" outlineLevel="0" collapsed="false">
      <c r="D252" s="3" t="s">
        <v>68</v>
      </c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3" customFormat="false" ht="12" hidden="false" customHeight="false" outlineLevel="0" collapsed="false">
      <c r="D253" s="3" t="s">
        <v>70</v>
      </c>
      <c r="J253" s="6" t="s">
        <v>621</v>
      </c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</row>
    <row r="254" customFormat="false" ht="12" hidden="false" customHeight="false" outlineLevel="0" collapsed="false">
      <c r="D254" s="3" t="s">
        <v>622</v>
      </c>
    </row>
    <row r="255" customFormat="false" ht="12" hidden="false" customHeight="false" outlineLevel="0" collapsed="false">
      <c r="D255" s="3" t="s">
        <v>84</v>
      </c>
    </row>
    <row r="256" customFormat="false" ht="12" hidden="false" customHeight="false" outlineLevel="0" collapsed="false">
      <c r="D256" s="3" t="s">
        <v>93</v>
      </c>
    </row>
    <row r="257" customFormat="false" ht="12" hidden="false" customHeight="false" outlineLevel="0" collapsed="false">
      <c r="D257" s="3" t="s">
        <v>102</v>
      </c>
    </row>
    <row r="258" customFormat="false" ht="12" hidden="false" customHeight="false" outlineLevel="0" collapsed="false">
      <c r="D258" s="62" t="s">
        <v>105</v>
      </c>
    </row>
    <row r="259" customFormat="false" ht="12" hidden="false" customHeight="false" outlineLevel="0" collapsed="false">
      <c r="D259" s="62" t="s">
        <v>105</v>
      </c>
    </row>
    <row r="260" customFormat="false" ht="12" hidden="false" customHeight="false" outlineLevel="0" collapsed="false">
      <c r="D260" s="62" t="s">
        <v>108</v>
      </c>
    </row>
    <row r="261" customFormat="false" ht="12" hidden="false" customHeight="false" outlineLevel="0" collapsed="false">
      <c r="D261" s="62" t="s">
        <v>108</v>
      </c>
    </row>
  </sheetData>
  <mergeCells count="2">
    <mergeCell ref="C45:I45"/>
    <mergeCell ref="M45:S4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8:45:49Z</dcterms:created>
  <dc:creator>sep</dc:creator>
  <dc:description/>
  <dc:language>en-US</dc:language>
  <cp:lastModifiedBy>Luana</cp:lastModifiedBy>
  <cp:lastPrinted>2005-04-25T23:50:23Z</cp:lastPrinted>
  <dcterms:modified xsi:type="dcterms:W3CDTF">2011-05-06T10:33:05Z</dcterms:modified>
  <cp:revision>0</cp:revision>
  <dc:subject/>
  <dc:title/>
</cp:coreProperties>
</file>