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P19" sheetId="1" state="visible" r:id="rId2"/>
    <sheet name="Actual" sheetId="2" state="visible" r:id="rId3"/>
    <sheet name="PFN0" sheetId="3" state="visible" r:id="rId4"/>
    <sheet name="PFN1" sheetId="4" state="visible" r:id="rId5"/>
    <sheet name="GROWTH" sheetId="5" state="visible" r:id="rId6"/>
    <sheet name="PATH" sheetId="6" state="visible" r:id="rId7"/>
  </sheets>
  <definedNames>
    <definedName function="false" hidden="false" localSheetId="0" name="_xlnm.Print_Area" vbProcedure="false">CHAP19!$A$115:$H$132</definedName>
    <definedName function="false" hidden="false" name="A" vbProcedure="false">CHAP19!$G$25</definedName>
    <definedName function="false" hidden="false" name="A0" vbProcedure="false">CHAP19!$H$25</definedName>
    <definedName function="false" hidden="false" name="ADO" vbProcedure="false">CHAP19!$R$70</definedName>
    <definedName function="false" hidden="false" name="AF" vbProcedure="false">CHAP19!$G$24</definedName>
    <definedName function="false" hidden="false" name="AF0" vbProcedure="false">CHAP19!$H$24</definedName>
    <definedName function="false" hidden="false" name="AFDO" vbProcedure="false">CHAP19!$R$64</definedName>
    <definedName function="false" hidden="false" name="AFTOLER1" vbProcedure="false">CHAP19!$C$106</definedName>
    <definedName function="false" hidden="false" name="AFTOLER2" vbProcedure="false">CHAP19!$D$106</definedName>
    <definedName function="false" hidden="false" name="ANS" vbProcedure="false">CHAP19!$V$1</definedName>
    <definedName function="false" hidden="false" name="ATOLER1" vbProcedure="false">CHAP19!$C$107</definedName>
    <definedName function="false" hidden="false" name="ATOLER2" vbProcedure="false">CHAP19!$D$107</definedName>
    <definedName function="false" hidden="false" name="CLEAR1" vbProcedure="false">CHAP19!$R$94</definedName>
    <definedName function="false" hidden="false" name="D" vbProcedure="false">CHAP19!$G$26</definedName>
    <definedName function="false" hidden="false" name="D0" vbProcedure="false">CHAP19!$H$26</definedName>
    <definedName function="false" hidden="false" name="DDO" vbProcedure="false">CHAP19!$R$76</definedName>
    <definedName function="false" hidden="false" name="DEMO" vbProcedure="false">CHAP19!$R$19</definedName>
    <definedName function="false" hidden="false" name="DONE1" vbProcedure="false">CHAP19!$R$101</definedName>
    <definedName function="false" hidden="false" name="DTOLER1" vbProcedure="false">CHAP19!$C$108</definedName>
    <definedName function="false" hidden="false" name="DTOLER2" vbProcedure="false">CHAP19!$D$108</definedName>
    <definedName function="false" hidden="false" name="EXERCISE" vbProcedure="false">CHAP19!$R$104</definedName>
    <definedName function="false" hidden="false" name="INTERACT" vbProcedure="false">CHAP19!$R$49</definedName>
    <definedName function="false" hidden="false" name="K" vbProcedure="false">CHAP19!$B$31</definedName>
    <definedName function="false" hidden="false" name="K0" vbProcedure="false">CHAP19!$B$32</definedName>
    <definedName function="false" hidden="false" name="MBEXERCISE" vbProcedure="false">CHAP19!$U$51</definedName>
    <definedName function="false" hidden="false" name="MBINTERACT" vbProcedure="false">CHAP19!$S$16</definedName>
    <definedName function="false" hidden="false" name="MBPARAM" vbProcedure="false">CHAP19!$R$51</definedName>
    <definedName function="false" hidden="false" name="MBVIEW" vbProcedure="false">CHAP19!$S$51</definedName>
    <definedName function="false" hidden="false" name="MODE" vbProcedure="false">CHAP19!$R$12</definedName>
    <definedName function="false" hidden="false" name="N" vbProcedure="false">CHAP19!$G$27</definedName>
    <definedName function="false" hidden="false" name="N0" vbProcedure="false">CHAP19!$H$27</definedName>
    <definedName function="false" hidden="false" name="NDO" vbProcedure="false">CHAP19!$R$82</definedName>
    <definedName function="false" hidden="false" name="NTOLER1" vbProcedure="false">CHAP19!$C$109</definedName>
    <definedName function="false" hidden="false" name="NTOLER2" vbProcedure="false">CHAP19!$D$109</definedName>
    <definedName function="false" hidden="false" name="PA" vbProcedure="false">CHAP19!$R$8</definedName>
    <definedName function="false" hidden="false" name="PARAM" vbProcedure="false">CHAP19!$R$56</definedName>
    <definedName function="false" hidden="false" name="RESET" vbProcedure="false">CHAP19!$R$10</definedName>
    <definedName function="false" hidden="false" name="S" vbProcedure="false">CHAP19!$G$28</definedName>
    <definedName function="false" hidden="false" name="S0" vbProcedure="false">CHAP19!$H$28</definedName>
    <definedName function="false" hidden="false" name="SDO" vbProcedure="false">CHAP19!$R$88</definedName>
    <definedName function="false" hidden="false" name="STOLER1" vbProcedure="false">CHAP19!$C$110</definedName>
    <definedName function="false" hidden="false" name="STOLER2" vbProcedure="false">CHAP19!$D$110</definedName>
    <definedName function="false" hidden="false" name="TEXT1" vbProcedure="false">CHAP19!$A$34</definedName>
    <definedName function="false" hidden="false" name="TEXT2" vbProcedure="false">CHAP19!$A$35</definedName>
    <definedName function="false" hidden="false" name="TEXT3" vbProcedure="false">CHAP19!$A$36</definedName>
    <definedName function="false" hidden="false" name="TEXT4" vbProcedure="false">CHAP19!$A$37</definedName>
    <definedName function="false" hidden="false" name="TEXT5" vbProcedure="false">CHAP19!$A$38</definedName>
    <definedName function="false" hidden="false" name="TOLER" vbProcedure="false">#REF!</definedName>
    <definedName function="false" hidden="false" name="VIEW" vbProcedure="false">#REF!</definedName>
    <definedName function="false" hidden="false" name="WP" vbProcedure="false">CHAP19!$R$7</definedName>
    <definedName function="false" hidden="false" name="WRONG" vbProcedure="false">CHAP19!$R$60</definedName>
    <definedName function="false" hidden="false" name="X" vbProcedure="false">CHAP19!$C$31</definedName>
    <definedName function="false" hidden="false" name="X0" vbProcedure="false">CHAP19!$C$32</definedName>
    <definedName function="false" hidden="false" name="\0" vbProcedure="false">CHAP19!$R$1</definedName>
    <definedName function="false" hidden="false" name="\a" vbProcedure="false">CHAP19!$R$1</definedName>
    <definedName function="false" hidden="false" name="\t" vbProcedure="false">CHAP19!$R$109</definedName>
    <definedName function="false" hidden="false" name="_Fill" vbProcedure="false">CHAP19!$H$41:$H$74</definedName>
    <definedName function="false" hidden="false" name="__123Graph_A" vbProcedure="false">CHAP19!$K$41:$K$74</definedName>
    <definedName function="false" hidden="false" name="__123Graph_AGROWTH" vbProcedure="false">CHAP19!$K$41:$K$74</definedName>
    <definedName function="false" hidden="false" name="__123Graph_APATH" vbProcedure="false">CHAP19!$J$41:$J$74</definedName>
    <definedName function="false" hidden="false" name="__123Graph_APFN" vbProcedure="false">CHAP19!$B$42:$B$62</definedName>
    <definedName function="false" hidden="false" name="__123Graph_ASSTATE" vbProcedure="false">CHAP19!$B$42:$B$62</definedName>
    <definedName function="false" hidden="false" name="__123Graph_B" vbProcedure="false">CHAP19!$L$41:$L$73</definedName>
    <definedName function="false" hidden="false" name="__123Graph_BGROWTH" vbProcedure="false">CHAP19!$L$41:$L$73</definedName>
    <definedName function="false" hidden="false" name="__123Graph_BPATH" vbProcedure="false">CHAP19!$I$41:$I$74</definedName>
    <definedName function="false" hidden="false" name="__123Graph_BPFN" vbProcedure="false">CHAP19!$D$42:$D$72</definedName>
    <definedName function="false" hidden="false" name="__123Graph_BSSTATE" vbProcedure="false">CHAP19!$C$42:$C$62</definedName>
    <definedName function="false" hidden="false" name="__123Graph_CSSTATE" vbProcedure="false">CHAP19!$D$42:$D$62</definedName>
    <definedName function="false" hidden="false" name="__123Graph_DSSTATE" vbProcedure="false">CHAP19!$E$42:$E$62</definedName>
    <definedName function="false" hidden="false" name="__123Graph_ESSTATE" vbProcedure="false">CHAP19!$F$42:$F$62</definedName>
    <definedName function="false" hidden="false" name="__123Graph_FSSTATE" vbProcedure="false">CHAP19!$G$42:$G$62</definedName>
    <definedName function="false" hidden="false" name="__123Graph_LBL_A" vbProcedure="false">CHAP19!$I$76:$I$82</definedName>
    <definedName function="false" hidden="false" name="__123Graph_LBL_AGROWTH" vbProcedure="false">CHAP19!$I$76:$I$82</definedName>
    <definedName function="false" hidden="false" name="__123Graph_LBL_APATH" vbProcedure="false">CHAP19!$G$76:$G$85</definedName>
    <definedName function="false" hidden="false" name="__123Graph_LBL_APFN" vbProcedure="false">CHAP19!$G$76:$G$85</definedName>
    <definedName function="false" hidden="false" name="__123Graph_LBL_ASSTATE" vbProcedure="false">CHAP19!$A$76:$A$85</definedName>
    <definedName function="false" hidden="false" name="__123Graph_LBL_B" vbProcedure="false">CHAP19!$J$76:$J$78</definedName>
    <definedName function="false" hidden="false" name="__123Graph_LBL_BGROWTH" vbProcedure="false">CHAP19!$J$76:$J$78</definedName>
    <definedName function="false" hidden="false" name="__123Graph_LBL_BPATH" vbProcedure="false">CHAP19!$H$76:$H$86</definedName>
    <definedName function="false" hidden="false" name="__123Graph_LBL_BPFN" vbProcedure="false">CHAP19!$E$79:$E$90</definedName>
    <definedName function="false" hidden="false" name="__123Graph_LBL_BSSTATE" vbProcedure="false">CHAP19!$B$76:$B$87</definedName>
    <definedName function="false" hidden="false" name="__123Graph_LBL_CSSTATE" vbProcedure="false">CHAP19!$C$76:$C$79</definedName>
    <definedName function="false" hidden="false" name="__123Graph_LBL_DSSTATE" vbProcedure="false">CHAP19!$D$76:$D$82</definedName>
    <definedName function="false" hidden="false" name="__123Graph_LBL_ESSTATE" vbProcedure="false">CHAP19!$E$76:$E$78</definedName>
    <definedName function="false" hidden="false" name="__123Graph_LBL_FSSTATE" vbProcedure="false">CHAP19!$F$76:$F$96</definedName>
    <definedName function="false" hidden="false" name="__123Graph_X" vbProcedure="false">CHAP19!$H$41:$H$74</definedName>
    <definedName function="false" hidden="false" name="__123Graph_XGROWTH" vbProcedure="false">CHAP19!$H$41:$H$74</definedName>
    <definedName function="false" hidden="false" name="__123Graph_XPATH" vbProcedure="false">CHAP19!$H$41:$H$74</definedName>
    <definedName function="false" hidden="false" name="__123Graph_XPFN" vbProcedure="false">CHAP19!$A$42:$A$62</definedName>
    <definedName function="false" hidden="false" name="__123Graph_XSSTATE" vbProcedure="false">CHAP19!$A$42:$A$62</definedName>
    <definedName function="false" hidden="false" localSheetId="0" name="Imprimir_área_IM" vbProcedure="false">CHAP19!$A$115:$H$132</definedName>
    <definedName function="false" hidden="false" localSheetId="0" name="_Regression_Int" vbProcedure="false">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227">
  <si>
    <t xml:space="preserve">Mtro. Luis Eduardo Ruiz Rojas</t>
  </si>
  <si>
    <t xml:space="preserve">\0,\A</t>
  </si>
  <si>
    <t xml:space="preserve">{DesactBreak}{DesactVent}{DesactMenu}/hte/hgbn{Home}{ABAJO 2}</t>
  </si>
  <si>
    <t xml:space="preserve">ANS</t>
  </si>
  <si>
    <t xml:space="preserve">~</t>
  </si>
  <si>
    <t xml:space="preserve">CRECIMIENTO A LARGO PLAZO</t>
  </si>
  <si>
    <t xml:space="preserve">-</t>
  </si>
  <si>
    <t xml:space="preserve">/hth</t>
  </si>
  <si>
    <t xml:space="preserve">Elija un encabezamiento del menú......</t>
  </si>
  <si>
    <t xml:space="preserve">          *** ESPERE MIENTRAS EL MODELO SE RESTAURA ***</t>
  </si>
  <si>
    <t xml:space="preserve">Tome el control de la plantilla - use Alt-A para reiniciar.</t>
  </si>
  <si>
    <t xml:space="preserve">{WP}</t>
  </si>
  <si>
    <t xml:space="preserve">   En este capítulo veremos los factores que determinan el crecimiento</t>
  </si>
  <si>
    <t xml:space="preserve">{MenuBifurcar MODE}</t>
  </si>
  <si>
    <t xml:space="preserve">potencial a largo plazo, de la economía. Para ayudarnos, desarrollaremos un</t>
  </si>
  <si>
    <t xml:space="preserve">{Bifurcar \0}</t>
  </si>
  <si>
    <t xml:space="preserve">un sencillo modelo de crecimiento neoclásico.  Una senda de crecimiento </t>
  </si>
  <si>
    <t xml:space="preserve">equilibrado llamada "estado estacionario", el cual se define por un nivel inal-</t>
  </si>
  <si>
    <t xml:space="preserve">WP</t>
  </si>
  <si>
    <t xml:space="preserve">{ActivVent}{DesactVent}{ActivMenu}{DesactMenu}</t>
  </si>
  <si>
    <t xml:space="preserve">terado de capital por trabajador (K/N), que designamos con la minúscula k.</t>
  </si>
  <si>
    <t xml:space="preserve">PA</t>
  </si>
  <si>
    <t xml:space="preserve">{ActivMenu}{DesactMenu}</t>
  </si>
  <si>
    <t xml:space="preserve">En ese punto la producción (Y) crece tan rápidamente como la pobla-</t>
  </si>
  <si>
    <t xml:space="preserve">ción (N), ambas a la tasa n.</t>
  </si>
  <si>
    <t xml:space="preserve">RESET</t>
  </si>
  <si>
    <t xml:space="preserve">{Indicar ESPERAR}{PA}/cH24..H28~G24~/rdG24..G28~{Calculo}{Indicar}{PA}{Volver}</t>
  </si>
  <si>
    <t xml:space="preserve">  Podremos ver de qué manera un cambio en n, o en la tasa de ahorro,</t>
  </si>
  <si>
    <t xml:space="preserve">afectarán al estado estacionario, y observaremos la senda del ajuste.</t>
  </si>
  <si>
    <t xml:space="preserve">MODE</t>
  </si>
  <si>
    <t xml:space="preserve">Demo</t>
  </si>
  <si>
    <t xml:space="preserve">Interactivo</t>
  </si>
  <si>
    <t xml:space="preserve">Abierto</t>
  </si>
  <si>
    <t xml:space="preserve">Terminar</t>
  </si>
  <si>
    <t xml:space="preserve">Ver una demostración del modelo</t>
  </si>
  <si>
    <t xml:space="preserve">Usar interactivamente el modelo</t>
  </si>
  <si>
    <t xml:space="preserve">Tomar el control de la hoja de trabajo: Use Alt-A para reiniciar</t>
  </si>
  <si>
    <t xml:space="preserve">Dejar este modelo</t>
  </si>
  <si>
    <t xml:space="preserve">{DCHA}{Indicar ESPERAR}{PA}{RESET}</t>
  </si>
  <si>
    <t xml:space="preserve">{DCHA}{PA}{RESET}</t>
  </si>
  <si>
    <t xml:space="preserve">/hgbn{DCHA 2}</t>
  </si>
  <si>
    <t xml:space="preserve">/frAuto123~</t>
  </si>
  <si>
    <t xml:space="preserve">{Indicar}{IR}A21~{DCHA 3}</t>
  </si>
  <si>
    <t xml:space="preserve">{IR}A21~{WP}</t>
  </si>
  <si>
    <t xml:space="preserve">MBINTERACT</t>
  </si>
  <si>
    <t xml:space="preserve">{Bifurcar DEMO}</t>
  </si>
  <si>
    <t xml:space="preserve">{MenuBifurcar INTERACT}</t>
  </si>
  <si>
    <t xml:space="preserve">DEMO</t>
  </si>
  <si>
    <t xml:space="preserve">{Dejar TEXT1;==&gt;La producción per capita (x) es función del capital por trabajador}</t>
  </si>
  <si>
    <t xml:space="preserve">{Dejar TEXT2;   (k). Una porción de este producto - 30% en este caso - se ahorra y}</t>
  </si>
  <si>
    <t xml:space="preserve">Cambiar el valor de:</t>
  </si>
  <si>
    <t xml:space="preserve">         *** EPERE MIENTRAS EL MODELO SE RESTAURA ***</t>
  </si>
  <si>
    <t xml:space="preserve">Teclee &lt;ENTER&gt; para seguir...</t>
  </si>
  <si>
    <t xml:space="preserve">         *** ESPERE MIENTRAS EL MODELO SE RESUELVE ***</t>
  </si>
  <si>
    <t xml:space="preserve">{Dejar TEXT3;   usa en crear más capital por trabajador.  Pulse &lt;ENTER&gt; para ver el}</t>
  </si>
  <si>
    <t xml:space="preserve">Ecuaciones</t>
  </si>
  <si>
    <t xml:space="preserve">\C</t>
  </si>
  <si>
    <t xml:space="preserve">        Juego de Parámetros</t>
  </si>
  <si>
    <t xml:space="preserve">{Dejar TEXT4;   gráfico de las funciones de producción agregada y de ahorro}</t>
  </si>
  <si>
    <t xml:space="preserve">Función Producción         Y = A*F(K,N)</t>
  </si>
  <si>
    <t xml:space="preserve">corriente</t>
  </si>
  <si>
    <t xml:space="preserve">base</t>
  </si>
  <si>
    <t xml:space="preserve">{Dejar TEXT5;   [s*f(k)].}{WP}{LeerTecla ANS}/gnuPFN~s</t>
  </si>
  <si>
    <t xml:space="preserve">Función Prodn.Per capita   x = A*f(k) = A*k^a</t>
  </si>
  <si>
    <t xml:space="preserve">Cap A</t>
  </si>
  <si>
    <t xml:space="preserve">{Dejar TEXT1;==&gt;  Prevalece un estado estacionario cuando el ahorro por trabajador}</t>
  </si>
  <si>
    <t xml:space="preserve">Inversión Neta             I = s*Y - d*K</t>
  </si>
  <si>
    <t xml:space="preserve">a</t>
  </si>
  <si>
    <t xml:space="preserve">{Dejar TEXT2;   (s*x) es suficiente para mantener constante el capital por trabajador}</t>
  </si>
  <si>
    <t xml:space="preserve">Estado estacionario      s*Y = (n + d)*K</t>
  </si>
  <si>
    <t xml:space="preserve">d</t>
  </si>
  <si>
    <t xml:space="preserve">{Dejar TEXT3;   (k), como se ve en el gráfico.  Pulse &lt;ENTER&gt;.}{Vaciar TEXT4}{Vaciar TEXT5}</t>
  </si>
  <si>
    <t xml:space="preserve">Edo.Est. Per capita      s*x = (n + d)*k</t>
  </si>
  <si>
    <t xml:space="preserve">n</t>
  </si>
  <si>
    <t xml:space="preserve">{WP}{LeerTecla ANS}/gnuSSTATE~s{Dejar s;0,35}{Calculo}</t>
  </si>
  <si>
    <t xml:space="preserve">Cambio en......          K/N = s*x - (n+d)*k</t>
  </si>
  <si>
    <t xml:space="preserve">s</t>
  </si>
  <si>
    <t xml:space="preserve">{Dejar TEXT1;==&gt;Un aumento en la tasa de ahorro (s) de 0,3 a 0,35 aumenta la produc-}</t>
  </si>
  <si>
    <t xml:space="preserve">{Dejar TEXT2;   ción y el capital por trabajador del estado estacionario, como se ve}</t>
  </si>
  <si>
    <t xml:space="preserve">Solución:</t>
  </si>
  <si>
    <t xml:space="preserve">  k</t>
  </si>
  <si>
    <t xml:space="preserve">    x</t>
  </si>
  <si>
    <t xml:space="preserve">   s*x</t>
  </si>
  <si>
    <t xml:space="preserve">d = tasa de depreciación</t>
  </si>
  <si>
    <t xml:space="preserve">{Dejar TEXT3;   en la solución. Pulse &lt;ENTER&gt; para ver el gráfico.}</t>
  </si>
  <si>
    <t xml:space="preserve"> corriente:</t>
  </si>
  <si>
    <t xml:space="preserve">n = tasa crecimiento población</t>
  </si>
  <si>
    <t xml:space="preserve">{WP}{LeerTecla ANS}/gnuSSTATE~s</t>
  </si>
  <si>
    <t xml:space="preserve"> base:</t>
  </si>
  <si>
    <t xml:space="preserve">s = tasa de ahorro</t>
  </si>
  <si>
    <t xml:space="preserve">{Dejar TEXT1;==&gt;La transición al nuevo estado estacionario aparece en los dos gráfi-}</t>
  </si>
  <si>
    <t xml:space="preserve">{Dejar TEXT2;  cos siguientes. El primero muestra las sendas del producto y el capi-}</t>
  </si>
  <si>
    <t xml:space="preserve">{Dejar TEXT3;  tal por trabajador (x) y (k), del viejo al nuevo estado estacionario.}</t>
  </si>
  <si>
    <t xml:space="preserve">{Dejar TEXT4;  El segundo, muestra el crecimiento del producto con aumentos y descen-}</t>
  </si>
  <si>
    <t xml:space="preserve">{Dejar TEXT5;  sos agudos, respecto la tasa de crecimiento de la población (n).}</t>
  </si>
  <si>
    <t xml:space="preserve">{WP}{LeerTecla ANS}/gnuPATH~nuGROWTH~s</t>
  </si>
  <si>
    <t xml:space="preserve">{Dejar TEXT1;==&gt;Un incremento en la tasa de crecimiento de la población opera en}</t>
  </si>
  <si>
    <t xml:space="preserve">BASE</t>
  </si>
  <si>
    <t xml:space="preserve">CURRENT</t>
  </si>
  <si>
    <t xml:space="preserve">t</t>
  </si>
  <si>
    <t xml:space="preserve">k</t>
  </si>
  <si>
    <t xml:space="preserve">x</t>
  </si>
  <si>
    <t xml:space="preserve">growth</t>
  </si>
  <si>
    <t xml:space="preserve">pop</t>
  </si>
  <si>
    <t xml:space="preserve">{Dejar TEXT2;   la otra dirección. Decrecen el producto y el capital por trabajador.}</t>
  </si>
  <si>
    <t xml:space="preserve">k-scale</t>
  </si>
  <si>
    <t xml:space="preserve">x0=f(k0)</t>
  </si>
  <si>
    <t xml:space="preserve">x1=f(k1)</t>
  </si>
  <si>
    <t xml:space="preserve">s0*x0=s0*f(k0)</t>
  </si>
  <si>
    <t xml:space="preserve">s1*x1=s1*f(k1)</t>
  </si>
  <si>
    <t xml:space="preserve">(d0+n0)*k0</t>
  </si>
  <si>
    <t xml:space="preserve">(d1+n1)*k1</t>
  </si>
  <si>
    <t xml:space="preserve">{Dejar TEXT3;   Teclee &lt;ENTER&gt; para cada gráfico.}{Vaciar TEXT4}{Vaciar TEXT5}{Dejar s;0,3}{Dejar n;0,06}{Calculo}</t>
  </si>
  <si>
    <t xml:space="preserve">=</t>
  </si>
  <si>
    <t xml:space="preserve">{WP}{LeerTecla ANS}/gnuSSTATE~nuPATH~nuGROWTH~s{Dejar n;0,03}{Dejar a;0,5}{Calculo}</t>
  </si>
  <si>
    <t xml:space="preserve">{Dejar TEXT1;==&gt;Un incremento de la productividad puede ser representado como un}</t>
  </si>
  <si>
    <t xml:space="preserve">{Dejar TEXT2;   aumento de a de 0,45 a 0,50. El producto y el capital por trabajador}</t>
  </si>
  <si>
    <t xml:space="preserve">{Dejar TEXT3;   aumentan, como se ve en la solución y en los gráficos siguientes.}{Dejar TEXT4;   Pulse &lt;ENTER&gt; para cada gráfico.}</t>
  </si>
  <si>
    <t xml:space="preserve">{WP}{LeerTecla ANS}/gnuSSTATE~nuPATH~nuGROWTH~s{Dejar a;0,45}{Calculo}</t>
  </si>
  <si>
    <t xml:space="preserve">{Vaciar TEXT1}{Vaciar TEXT2}{Vaciar TEXT3}{Vaciar TEXT4}{Bifurcar \0}</t>
  </si>
  <si>
    <t xml:space="preserve">INTERACT</t>
  </si>
  <si>
    <t xml:space="preserve">Alterar</t>
  </si>
  <si>
    <t xml:space="preserve">Gráficos</t>
  </si>
  <si>
    <t xml:space="preserve">Base</t>
  </si>
  <si>
    <t xml:space="preserve">Ejercicios</t>
  </si>
  <si>
    <t xml:space="preserve">Volver</t>
  </si>
  <si>
    <t xml:space="preserve">Cambiar parámetros o variables</t>
  </si>
  <si>
    <t xml:space="preserve">Ver los gráficos del diagrama IS/LM y de la función AD</t>
  </si>
  <si>
    <t xml:space="preserve">Restaurar todos los juegos de parámetros</t>
  </si>
  <si>
    <t xml:space="preserve">Preguntas para el aprendizaje directo</t>
  </si>
  <si>
    <t xml:space="preserve">Volver a la pantalla anterior</t>
  </si>
  <si>
    <t xml:space="preserve">MBPARAM,MBVIEW,MBEXERCISE</t>
  </si>
  <si>
    <t xml:space="preserve">{IR}B21~{PA}{MenuBifurcar PARAM}</t>
  </si>
  <si>
    <t xml:space="preserve">{MenuBifurcar VIEW}</t>
  </si>
  <si>
    <t xml:space="preserve">{DCHA 2}{PA}{RESET}</t>
  </si>
  <si>
    <t xml:space="preserve">{IR}A129~{WP}</t>
  </si>
  <si>
    <t xml:space="preserve">{IZDA}{PA}{Bifurcar MBINTERACT}</t>
  </si>
  <si>
    <t xml:space="preserve">{Bifurcar MBINTERACT}</t>
  </si>
  <si>
    <t xml:space="preserve">{IZDA 2}{WP}</t>
  </si>
  <si>
    <t xml:space="preserve">{MenuBifurcar EXERCISE}</t>
  </si>
  <si>
    <t xml:space="preserve">PARAM</t>
  </si>
  <si>
    <t xml:space="preserve">Cambiar el parámetro de escala, Capital A</t>
  </si>
  <si>
    <t xml:space="preserve">Cambiar la elasticidad del producto</t>
  </si>
  <si>
    <t xml:space="preserve">Entre la tasa de depreciación (en decimales)</t>
  </si>
  <si>
    <t xml:space="preserve">Entre la tasa de crecimiento de la población (en decimales)</t>
  </si>
  <si>
    <t xml:space="preserve">Entre la tasa de ahorro (en decimales)</t>
  </si>
  <si>
    <t xml:space="preserve">Volver al menú anterior</t>
  </si>
  <si>
    <t xml:space="preserve">{Bifurcar AFDO}</t>
  </si>
  <si>
    <t xml:space="preserve">{Bifurcar aDo}</t>
  </si>
  <si>
    <t xml:space="preserve">{Bifurcar dDO}</t>
  </si>
  <si>
    <t xml:space="preserve">{Bifurcar nDO}</t>
  </si>
  <si>
    <t xml:space="preserve">{Bifurcar sDO}</t>
  </si>
  <si>
    <t xml:space="preserve">WRONG</t>
  </si>
  <si>
    <t xml:space="preserve">{Bip 1}{Bip 4}{Dejar TEXT1;==&gt;El número que ha entrado está}</t>
  </si>
  <si>
    <t xml:space="preserve">{Dejar TEXT2;   fuera de un rango razonable para}</t>
  </si>
  <si>
    <t xml:space="preserve">{Volver}</t>
  </si>
  <si>
    <t xml:space="preserve">AFDO</t>
  </si>
  <si>
    <t xml:space="preserve">{DesactMenu}{DesactVent}{LeerNumero "Entre un VALOR para Cap A (6 &lt; Cap A &lt; 14): ";AF}</t>
  </si>
  <si>
    <t xml:space="preserve">{SI AF&gt;=AFTOLER1#Y#AF&lt;=AFTOLER2}{Bifurcar CLEAR1}</t>
  </si>
  <si>
    <t xml:space="preserve">{WRONG}</t>
  </si>
  <si>
    <t xml:space="preserve">{Dejar TEXT3;   el valor de A.}{WP}</t>
  </si>
  <si>
    <t xml:space="preserve">aDO</t>
  </si>
  <si>
    <t xml:space="preserve">{DesactMenu}{DesactVent}{LeerNumero "Entre un VALOR para a (0,16 &lt; a &lt; 0,65): ";a}</t>
  </si>
  <si>
    <t xml:space="preserve">{SI a&gt;=aTOLER1#Y#a&lt;=aTOLER2}{Bifurcar CLEAR1}</t>
  </si>
  <si>
    <t xml:space="preserve">{Dejar TEXT3;   el valor de a.}{WP}</t>
  </si>
  <si>
    <t xml:space="preserve">DATA LABELS:</t>
  </si>
  <si>
    <t xml:space="preserve">{Bifurcar aDO}</t>
  </si>
  <si>
    <t xml:space="preserve">dDO</t>
  </si>
  <si>
    <t xml:space="preserve">{DesactMenu}{DesactVent}{LeerNumero "Entre un VALOR para d (0,1 &lt; d &lt; 0,3): ";d}</t>
  </si>
  <si>
    <t xml:space="preserve">{SI d&gt;=dTOLER1#Y#d&lt;=dTOLER2}{Bifurcar CLEAR1}</t>
  </si>
  <si>
    <t xml:space="preserve">    (d0+n0)*k</t>
  </si>
  <si>
    <t xml:space="preserve">  n</t>
  </si>
  <si>
    <t xml:space="preserve">s0*x0</t>
  </si>
  <si>
    <t xml:space="preserve">{Dejar TEXT3;   el valor de d.}{WP}</t>
  </si>
  <si>
    <t xml:space="preserve">   s1*x1</t>
  </si>
  <si>
    <t xml:space="preserve"> Producto</t>
  </si>
  <si>
    <t xml:space="preserve">nDO</t>
  </si>
  <si>
    <t xml:space="preserve">{DesactMenu}{DesactVent}{LeerNumero "Entre un VALOR para n (0,00 &lt; n &lt; 0,07): ";n}</t>
  </si>
  <si>
    <t xml:space="preserve">{SI n&gt;=nTOLER1#Y#n&lt;=nTOLER2}{Bifurcar CLEAR1}</t>
  </si>
  <si>
    <t xml:space="preserve"> x0</t>
  </si>
  <si>
    <t xml:space="preserve">  x</t>
  </si>
  <si>
    <t xml:space="preserve">{Dejar TEXT3;   el valor de n.}{WP}</t>
  </si>
  <si>
    <t xml:space="preserve"> x1</t>
  </si>
  <si>
    <t xml:space="preserve">sDO</t>
  </si>
  <si>
    <t xml:space="preserve">{DesactMenu}{DesactVent}{LeerNumero "Entre un VALOR para s (0,1 &lt; s &lt; 0,5): ";s}</t>
  </si>
  <si>
    <t xml:space="preserve">{SI s&gt;=sTOLER1#Y#s&lt;=sTOLER2}{Bifurcar CLEAR1}</t>
  </si>
  <si>
    <t xml:space="preserve">s*x</t>
  </si>
  <si>
    <t xml:space="preserve">{Dejar TEXT3;   el valor de s.}{WP}</t>
  </si>
  <si>
    <t xml:space="preserve">CLEAR1</t>
  </si>
  <si>
    <t xml:space="preserve">{Vaciar TEXT1}{Vaciar TEXT2}{Vaciar TEXT3}</t>
  </si>
  <si>
    <t xml:space="preserve"> </t>
  </si>
  <si>
    <t xml:space="preserve">{IZDA}{WP}</t>
  </si>
  <si>
    <t xml:space="preserve">...Elija un encabezamiento del menú......</t>
  </si>
  <si>
    <t xml:space="preserve">(d1+n1)*k   </t>
  </si>
  <si>
    <t xml:space="preserve">{PA}{MenuBifurcar DONE1}</t>
  </si>
  <si>
    <t xml:space="preserve">{Calculo}{WP}</t>
  </si>
  <si>
    <t xml:space="preserve">DONE1</t>
  </si>
  <si>
    <t xml:space="preserve">Bastante</t>
  </si>
  <si>
    <t xml:space="preserve">Más</t>
  </si>
  <si>
    <t xml:space="preserve">{Bifurcar MBVIEW}</t>
  </si>
  <si>
    <t xml:space="preserve">EXERCISE</t>
  </si>
  <si>
    <t xml:space="preserve">Imprimir</t>
  </si>
  <si>
    <t xml:space="preserve">Rangos Parámetros:</t>
  </si>
  <si>
    <t xml:space="preserve">Desde:</t>
  </si>
  <si>
    <t xml:space="preserve">Hasta:</t>
  </si>
  <si>
    <t xml:space="preserve">Imprimir una copia de estas preguntas</t>
  </si>
  <si>
    <t xml:space="preserve">{CasoError MBEXERCISE}/iietrA129..H146~ips</t>
  </si>
  <si>
    <t xml:space="preserve">{Bifurcar MBEXERCISE}</t>
  </si>
  <si>
    <t xml:space="preserve">\T</t>
  </si>
  <si>
    <t xml:space="preserve">{IR}A111~{WP}</t>
  </si>
  <si>
    <t xml:space="preserve">{MenuBifurcar TOLER}</t>
  </si>
  <si>
    <t xml:space="preserve">{IR}A21~</t>
  </si>
  <si>
    <t xml:space="preserve">Teclee &lt;ENTER&gt; para volver...</t>
  </si>
  <si>
    <t xml:space="preserve">   ***   Preguntas/Ejercicios   ***</t>
  </si>
  <si>
    <t xml:space="preserve">    En este grupo de ejercicios, aumente el crecimiento de la población</t>
  </si>
  <si>
    <t xml:space="preserve">(n) al 6% anual.</t>
  </si>
  <si>
    <t xml:space="preserve"> 1) Estudie el efecto en el equilibrio del estado estacionario de ese 6% </t>
  </si>
  <si>
    <t xml:space="preserve">    de la tasa de crecimiento de la población.  ¿Qué les pasa a la pro-</t>
  </si>
  <si>
    <t xml:space="preserve">    ducción per capita (x), al stock de capital per capita (k) y al </t>
  </si>
  <si>
    <t xml:space="preserve">    nivel de ahorro per capita (s*x)?</t>
  </si>
  <si>
    <t xml:space="preserve"> 2) Fíjese en los gráficos de la tasa de crecimiento y las sendas de</t>
  </si>
  <si>
    <t xml:space="preserve">    ajuste en el tiempo.  ¿Por qué tienen esa forma?  Explique lo que </t>
  </si>
  <si>
    <t xml:space="preserve">    sucede durante el ajuste al nuevo estado estacionario.</t>
  </si>
  <si>
    <t xml:space="preserve"> 3) ¿En cuánto debería crecer la tasa de ahorro (S) para compensar la</t>
  </si>
  <si>
    <t xml:space="preserve">    caída de la producción per capita? ¿Cómo afectará una renta así a k</t>
  </si>
  <si>
    <t xml:space="preserve">    y al NIVEL de ahorro (s*x)?</t>
  </si>
  <si>
    <t xml:space="preserve"> 4) Compare la nueva senda de ajuste a su contestación a 2)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;;;"/>
    <numFmt numFmtId="166" formatCode="0.0_)"/>
    <numFmt numFmtId="167" formatCode="0.00_)"/>
    <numFmt numFmtId="168" formatCode="0_)"/>
    <numFmt numFmtId="169" formatCode="@"/>
    <numFmt numFmtId="170" formatCode="General"/>
  </numFmts>
  <fonts count="1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ourier New"/>
      <family val="3"/>
    </font>
    <font>
      <sz val="8"/>
      <color rgb="FF0000FF"/>
      <name val="Courier New"/>
      <family val="3"/>
    </font>
    <font>
      <sz val="8"/>
      <color rgb="FFFFFFFF"/>
      <name val="Courier New"/>
      <family val="3"/>
    </font>
    <font>
      <sz val="9.6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5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60" spc="-1" strike="noStrike">
                <a:solidFill>
                  <a:srgbClr val="000000"/>
                </a:solidFill>
                <a:latin typeface="Arial"/>
              </a:defRPr>
            </a:pPr>
            <a:r>
              <a:rPr b="0" sz="960" spc="-1" strike="noStrike">
                <a:solidFill>
                  <a:srgbClr val="000000"/>
                </a:solidFill>
                <a:latin typeface="Arial"/>
              </a:rPr>
              <a:t>      Crecimiento Estado Estacionario</a:t>
            </a:r>
          </a:p>
        </c:rich>
      </c:tx>
      <c:layout>
        <c:manualLayout>
          <c:xMode val="edge"/>
          <c:yMode val="edge"/>
          <c:x val="0.378997029529967"/>
          <c:y val="0.05817097691187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2760789795562"/>
          <c:y val="0.0993551965610483"/>
          <c:w val="0.948977808841517"/>
          <c:h val="0.823615059280316"/>
        </c:manualLayout>
      </c:layout>
      <c:scatterChart>
        <c:scatterStyle val="line"/>
        <c:varyColors val="0"/>
        <c:ser>
          <c:idx val="0"/>
          <c:order val="0"/>
          <c:tx>
            <c:strRef>
              <c:f>CHAP19!$B$40</c:f>
              <c:strCache>
                <c:ptCount val="1"/>
                <c:pt idx="0">
                  <c:v>x0=f(k0)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AP19!$A$42:$A$72</c:f>
              <c:numCache>
                <c:formatCode>General</c:formatCode>
                <c:ptCount val="3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</c:numCache>
            </c:numRef>
          </c:xVal>
          <c:yVal>
            <c:numRef>
              <c:f>CHAP19!$B$42:$B$72</c:f>
              <c:numCache>
                <c:formatCode>General</c:formatCode>
                <c:ptCount val="31"/>
                <c:pt idx="0">
                  <c:v>0</c:v>
                </c:pt>
                <c:pt idx="1">
                  <c:v>28.1838293126445</c:v>
                </c:pt>
                <c:pt idx="2">
                  <c:v>38.500245430567</c:v>
                </c:pt>
                <c:pt idx="3">
                  <c:v>46.2066586692307</c:v>
                </c:pt>
                <c:pt idx="4">
                  <c:v>52.592885153079</c:v>
                </c:pt>
                <c:pt idx="5">
                  <c:v>58.148230317278</c:v>
                </c:pt>
                <c:pt idx="6">
                  <c:v>63.1201558722787</c:v>
                </c:pt>
                <c:pt idx="7">
                  <c:v>67.6540995315175</c:v>
                </c:pt>
                <c:pt idx="8">
                  <c:v>71.8439983379665</c:v>
                </c:pt>
                <c:pt idx="9">
                  <c:v>75.7546209101158</c:v>
                </c:pt>
                <c:pt idx="10">
                  <c:v>79.4328234724282</c:v>
                </c:pt>
                <c:pt idx="11">
                  <c:v>82.9137787485339</c:v>
                </c:pt>
                <c:pt idx="12">
                  <c:v>86.224673934145</c:v>
                </c:pt>
                <c:pt idx="13">
                  <c:v>89.3870302095447</c:v>
                </c:pt>
                <c:pt idx="14">
                  <c:v>92.4182234945216</c:v>
                </c:pt>
                <c:pt idx="15">
                  <c:v>95.3325185405109</c:v>
                </c:pt>
                <c:pt idx="16">
                  <c:v>98.1417939358581</c:v>
                </c:pt>
                <c:pt idx="17">
                  <c:v>100.856063815413</c:v>
                </c:pt>
                <c:pt idx="18">
                  <c:v>103.483861798386</c:v>
                </c:pt>
                <c:pt idx="19">
                  <c:v>106.032529113766</c:v>
                </c:pt>
                <c:pt idx="20">
                  <c:v>108.508434571002</c:v>
                </c:pt>
                <c:pt idx="21">
                  <c:v>110.917145074552</c:v>
                </c:pt>
                <c:pt idx="22">
                  <c:v>113.263559610124</c:v>
                </c:pt>
                <c:pt idx="23">
                  <c:v>115.552015820738</c:v>
                </c:pt>
                <c:pt idx="24">
                  <c:v>117.786375719564</c:v>
                </c:pt>
                <c:pt idx="25">
                  <c:v>119.970095316829</c:v>
                </c:pt>
                <c:pt idx="26">
                  <c:v>122.106281697959</c:v>
                </c:pt>
                <c:pt idx="27">
                  <c:v>124.197740207015</c:v>
                </c:pt>
                <c:pt idx="28">
                  <c:v>126.247013751241</c:v>
                </c:pt>
                <c:pt idx="29">
                  <c:v>128.256415774945</c:v>
                </c:pt>
                <c:pt idx="30">
                  <c:v>130.22805810412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x1"</c:f>
              <c:strCache>
                <c:ptCount val="1"/>
                <c:pt idx="0">
                  <c:v>x1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ff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AP19!$A$42:$A$72</c:f>
              <c:numCache>
                <c:formatCode>General</c:formatCode>
                <c:ptCount val="3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</c:numCache>
            </c:numRef>
          </c:xVal>
          <c:yVal>
            <c:numRef>
              <c:f>CHAP19!$C$42:$C$72</c:f>
              <c:numCache>
                <c:formatCode>General</c:formatCode>
                <c:ptCount val="31"/>
                <c:pt idx="0">
                  <c:v>0</c:v>
                </c:pt>
                <c:pt idx="1">
                  <c:v>28.1838293126445</c:v>
                </c:pt>
                <c:pt idx="2">
                  <c:v>38.500245430567</c:v>
                </c:pt>
                <c:pt idx="3">
                  <c:v>46.2066586692307</c:v>
                </c:pt>
                <c:pt idx="4">
                  <c:v>52.592885153079</c:v>
                </c:pt>
                <c:pt idx="5">
                  <c:v>58.148230317278</c:v>
                </c:pt>
                <c:pt idx="6">
                  <c:v>63.1201558722787</c:v>
                </c:pt>
                <c:pt idx="7">
                  <c:v>67.6540995315175</c:v>
                </c:pt>
                <c:pt idx="8">
                  <c:v>71.8439983379665</c:v>
                </c:pt>
                <c:pt idx="9">
                  <c:v>75.7546209101158</c:v>
                </c:pt>
                <c:pt idx="10">
                  <c:v>79.4328234724282</c:v>
                </c:pt>
                <c:pt idx="11">
                  <c:v>82.9137787485339</c:v>
                </c:pt>
                <c:pt idx="12">
                  <c:v>86.224673934145</c:v>
                </c:pt>
                <c:pt idx="13">
                  <c:v>89.3870302095447</c:v>
                </c:pt>
                <c:pt idx="14">
                  <c:v>92.4182234945216</c:v>
                </c:pt>
                <c:pt idx="15">
                  <c:v>95.3325185405109</c:v>
                </c:pt>
                <c:pt idx="16">
                  <c:v>98.1417939358581</c:v>
                </c:pt>
                <c:pt idx="17">
                  <c:v>100.856063815413</c:v>
                </c:pt>
                <c:pt idx="18">
                  <c:v>103.483861798386</c:v>
                </c:pt>
                <c:pt idx="19">
                  <c:v>106.032529113766</c:v>
                </c:pt>
                <c:pt idx="20">
                  <c:v>108.508434571002</c:v>
                </c:pt>
                <c:pt idx="21">
                  <c:v>110.917145074552</c:v>
                </c:pt>
                <c:pt idx="22">
                  <c:v>113.263559610124</c:v>
                </c:pt>
                <c:pt idx="23">
                  <c:v>115.552015820738</c:v>
                </c:pt>
                <c:pt idx="24">
                  <c:v>117.786375719564</c:v>
                </c:pt>
                <c:pt idx="25">
                  <c:v>119.970095316829</c:v>
                </c:pt>
                <c:pt idx="26">
                  <c:v>122.106281697959</c:v>
                </c:pt>
                <c:pt idx="27">
                  <c:v>124.197740207015</c:v>
                </c:pt>
                <c:pt idx="28">
                  <c:v>126.247013751241</c:v>
                </c:pt>
                <c:pt idx="29">
                  <c:v>128.256415774945</c:v>
                </c:pt>
                <c:pt idx="30">
                  <c:v>130.22805810412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CHAP19!$D$40</c:f>
              <c:strCache>
                <c:ptCount val="1"/>
                <c:pt idx="0">
                  <c:v>s0*x0=s0*f(k0)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ffff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AP19!$A$42:$A$72</c:f>
              <c:numCache>
                <c:formatCode>General</c:formatCode>
                <c:ptCount val="3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</c:numCache>
            </c:numRef>
          </c:xVal>
          <c:yVal>
            <c:numRef>
              <c:f>CHAP19!$D$42:$D$72</c:f>
              <c:numCache>
                <c:formatCode>General</c:formatCode>
                <c:ptCount val="31"/>
                <c:pt idx="0">
                  <c:v>0</c:v>
                </c:pt>
                <c:pt idx="1">
                  <c:v>8.45514879379336</c:v>
                </c:pt>
                <c:pt idx="2">
                  <c:v>11.5500736291701</c:v>
                </c:pt>
                <c:pt idx="3">
                  <c:v>13.8619976007692</c:v>
                </c:pt>
                <c:pt idx="4">
                  <c:v>15.7778655459237</c:v>
                </c:pt>
                <c:pt idx="5">
                  <c:v>17.4444690951834</c:v>
                </c:pt>
                <c:pt idx="6">
                  <c:v>18.9360467616836</c:v>
                </c:pt>
                <c:pt idx="7">
                  <c:v>20.2962298594552</c:v>
                </c:pt>
                <c:pt idx="8">
                  <c:v>21.5531995013899</c:v>
                </c:pt>
                <c:pt idx="9">
                  <c:v>22.7263862730347</c:v>
                </c:pt>
                <c:pt idx="10">
                  <c:v>23.8298470417284</c:v>
                </c:pt>
                <c:pt idx="11">
                  <c:v>24.8741336245602</c:v>
                </c:pt>
                <c:pt idx="12">
                  <c:v>25.8674021802435</c:v>
                </c:pt>
                <c:pt idx="13">
                  <c:v>26.8161090628634</c:v>
                </c:pt>
                <c:pt idx="14">
                  <c:v>27.7254670483565</c:v>
                </c:pt>
                <c:pt idx="15">
                  <c:v>28.5997555621533</c:v>
                </c:pt>
                <c:pt idx="16">
                  <c:v>29.4425381807574</c:v>
                </c:pt>
                <c:pt idx="17">
                  <c:v>30.256819144624</c:v>
                </c:pt>
                <c:pt idx="18">
                  <c:v>31.0451585395159</c:v>
                </c:pt>
                <c:pt idx="19">
                  <c:v>31.8097587341297</c:v>
                </c:pt>
                <c:pt idx="20">
                  <c:v>32.5525303713007</c:v>
                </c:pt>
                <c:pt idx="21">
                  <c:v>33.2751435223655</c:v>
                </c:pt>
                <c:pt idx="22">
                  <c:v>33.9790678830373</c:v>
                </c:pt>
                <c:pt idx="23">
                  <c:v>34.6656047462214</c:v>
                </c:pt>
                <c:pt idx="24">
                  <c:v>35.3359127158691</c:v>
                </c:pt>
                <c:pt idx="25">
                  <c:v>35.9910285950487</c:v>
                </c:pt>
                <c:pt idx="26">
                  <c:v>36.6318845093878</c:v>
                </c:pt>
                <c:pt idx="27">
                  <c:v>37.2593220621046</c:v>
                </c:pt>
                <c:pt idx="28">
                  <c:v>37.8741041253724</c:v>
                </c:pt>
                <c:pt idx="29">
                  <c:v>38.4769247324836</c:v>
                </c:pt>
                <c:pt idx="30">
                  <c:v>39.068417431236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s1*x1"</c:f>
              <c:strCache>
                <c:ptCount val="1"/>
                <c:pt idx="0">
                  <c:v>s1*x1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AP19!$A$42:$A$72</c:f>
              <c:numCache>
                <c:formatCode>General</c:formatCode>
                <c:ptCount val="3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</c:numCache>
            </c:numRef>
          </c:xVal>
          <c:yVal>
            <c:numRef>
              <c:f>CHAP19!$E$42:$E$72</c:f>
              <c:numCache>
                <c:formatCode>General</c:formatCode>
                <c:ptCount val="31"/>
                <c:pt idx="0">
                  <c:v>0</c:v>
                </c:pt>
                <c:pt idx="1">
                  <c:v>8.45514879379336</c:v>
                </c:pt>
                <c:pt idx="2">
                  <c:v>11.5500736291701</c:v>
                </c:pt>
                <c:pt idx="3">
                  <c:v>13.8619976007692</c:v>
                </c:pt>
                <c:pt idx="4">
                  <c:v>15.7778655459237</c:v>
                </c:pt>
                <c:pt idx="5">
                  <c:v>17.4444690951834</c:v>
                </c:pt>
                <c:pt idx="6">
                  <c:v>18.9360467616836</c:v>
                </c:pt>
                <c:pt idx="7">
                  <c:v>20.2962298594552</c:v>
                </c:pt>
                <c:pt idx="8">
                  <c:v>21.5531995013899</c:v>
                </c:pt>
                <c:pt idx="9">
                  <c:v>22.7263862730347</c:v>
                </c:pt>
                <c:pt idx="10">
                  <c:v>23.8298470417284</c:v>
                </c:pt>
                <c:pt idx="11">
                  <c:v>24.8741336245602</c:v>
                </c:pt>
                <c:pt idx="12">
                  <c:v>25.8674021802435</c:v>
                </c:pt>
                <c:pt idx="13">
                  <c:v>26.8161090628634</c:v>
                </c:pt>
                <c:pt idx="14">
                  <c:v>27.7254670483565</c:v>
                </c:pt>
                <c:pt idx="15">
                  <c:v>28.5997555621533</c:v>
                </c:pt>
                <c:pt idx="16">
                  <c:v>29.4425381807574</c:v>
                </c:pt>
                <c:pt idx="17">
                  <c:v>30.256819144624</c:v>
                </c:pt>
                <c:pt idx="18">
                  <c:v>31.0451585395159</c:v>
                </c:pt>
                <c:pt idx="19">
                  <c:v>31.8097587341297</c:v>
                </c:pt>
                <c:pt idx="20">
                  <c:v>32.5525303713007</c:v>
                </c:pt>
                <c:pt idx="21">
                  <c:v>33.2751435223655</c:v>
                </c:pt>
                <c:pt idx="22">
                  <c:v>33.9790678830373</c:v>
                </c:pt>
                <c:pt idx="23">
                  <c:v>34.6656047462214</c:v>
                </c:pt>
                <c:pt idx="24">
                  <c:v>35.3359127158691</c:v>
                </c:pt>
                <c:pt idx="25">
                  <c:v>35.9910285950487</c:v>
                </c:pt>
                <c:pt idx="26">
                  <c:v>36.6318845093878</c:v>
                </c:pt>
                <c:pt idx="27">
                  <c:v>37.2593220621046</c:v>
                </c:pt>
                <c:pt idx="28">
                  <c:v>37.8741041253724</c:v>
                </c:pt>
                <c:pt idx="29">
                  <c:v>38.4769247324836</c:v>
                </c:pt>
                <c:pt idx="30">
                  <c:v>39.068417431236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CHAP19!$F$40</c:f>
              <c:strCache>
                <c:ptCount val="1"/>
                <c:pt idx="0">
                  <c:v>(d0+n0)*k0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AP19!$A$42:$A$72</c:f>
              <c:numCache>
                <c:formatCode>General</c:formatCode>
                <c:ptCount val="3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</c:numCache>
            </c:numRef>
          </c:xVal>
          <c:yVal>
            <c:numRef>
              <c:f>CHAP19!$F$42:$F$72</c:f>
              <c:numCache>
                <c:formatCode>General</c:formatCode>
                <c:ptCount val="31"/>
                <c:pt idx="0">
                  <c:v>0</c:v>
                </c:pt>
                <c:pt idx="1">
                  <c:v>2.3</c:v>
                </c:pt>
                <c:pt idx="2">
                  <c:v>4.6</c:v>
                </c:pt>
                <c:pt idx="3">
                  <c:v>6.9</c:v>
                </c:pt>
                <c:pt idx="4">
                  <c:v>9.2</c:v>
                </c:pt>
                <c:pt idx="5">
                  <c:v>11.5</c:v>
                </c:pt>
                <c:pt idx="6">
                  <c:v>13.8</c:v>
                </c:pt>
                <c:pt idx="7">
                  <c:v>16.1</c:v>
                </c:pt>
                <c:pt idx="8">
                  <c:v>18.4</c:v>
                </c:pt>
                <c:pt idx="9">
                  <c:v>20.7</c:v>
                </c:pt>
                <c:pt idx="10">
                  <c:v>23</c:v>
                </c:pt>
                <c:pt idx="11">
                  <c:v>25.3</c:v>
                </c:pt>
                <c:pt idx="12">
                  <c:v>27.6</c:v>
                </c:pt>
                <c:pt idx="13">
                  <c:v>29.9</c:v>
                </c:pt>
                <c:pt idx="14">
                  <c:v>32.2</c:v>
                </c:pt>
                <c:pt idx="15">
                  <c:v>34.5</c:v>
                </c:pt>
                <c:pt idx="16">
                  <c:v>36.8</c:v>
                </c:pt>
                <c:pt idx="17">
                  <c:v>39.1</c:v>
                </c:pt>
                <c:pt idx="18">
                  <c:v>41.4</c:v>
                </c:pt>
                <c:pt idx="19">
                  <c:v>43.7</c:v>
                </c:pt>
                <c:pt idx="20">
                  <c:v>46</c:v>
                </c:pt>
                <c:pt idx="21">
                  <c:v>48.3</c:v>
                </c:pt>
                <c:pt idx="22">
                  <c:v>50.6</c:v>
                </c:pt>
                <c:pt idx="23">
                  <c:v>52.9</c:v>
                </c:pt>
                <c:pt idx="24">
                  <c:v>55.2</c:v>
                </c:pt>
                <c:pt idx="25">
                  <c:v>57.5</c:v>
                </c:pt>
                <c:pt idx="26">
                  <c:v>59.8</c:v>
                </c:pt>
                <c:pt idx="27">
                  <c:v>62.1</c:v>
                </c:pt>
                <c:pt idx="28">
                  <c:v>64.4</c:v>
                </c:pt>
                <c:pt idx="29">
                  <c:v>66.7</c:v>
                </c:pt>
                <c:pt idx="30">
                  <c:v>69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(d1+n1)*k"</c:f>
              <c:strCache>
                <c:ptCount val="1"/>
                <c:pt idx="0">
                  <c:v>(d1+n1)*k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ffff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AP19!$A$42:$A$72</c:f>
              <c:numCache>
                <c:formatCode>General</c:formatCode>
                <c:ptCount val="3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</c:numCache>
            </c:numRef>
          </c:xVal>
          <c:yVal>
            <c:numRef>
              <c:f>CHAP19!$G$42:$G$72</c:f>
              <c:numCache>
                <c:formatCode>General</c:formatCode>
                <c:ptCount val="31"/>
                <c:pt idx="0">
                  <c:v>0</c:v>
                </c:pt>
                <c:pt idx="1">
                  <c:v>2.3</c:v>
                </c:pt>
                <c:pt idx="2">
                  <c:v>4.6</c:v>
                </c:pt>
                <c:pt idx="3">
                  <c:v>6.9</c:v>
                </c:pt>
                <c:pt idx="4">
                  <c:v>9.2</c:v>
                </c:pt>
                <c:pt idx="5">
                  <c:v>11.5</c:v>
                </c:pt>
                <c:pt idx="6">
                  <c:v>13.8</c:v>
                </c:pt>
                <c:pt idx="7">
                  <c:v>16.1</c:v>
                </c:pt>
                <c:pt idx="8">
                  <c:v>18.4</c:v>
                </c:pt>
                <c:pt idx="9">
                  <c:v>20.7</c:v>
                </c:pt>
                <c:pt idx="10">
                  <c:v>23</c:v>
                </c:pt>
                <c:pt idx="11">
                  <c:v>25.3</c:v>
                </c:pt>
                <c:pt idx="12">
                  <c:v>27.6</c:v>
                </c:pt>
                <c:pt idx="13">
                  <c:v>29.9</c:v>
                </c:pt>
                <c:pt idx="14">
                  <c:v>32.2</c:v>
                </c:pt>
                <c:pt idx="15">
                  <c:v>34.5</c:v>
                </c:pt>
                <c:pt idx="16">
                  <c:v>36.8</c:v>
                </c:pt>
                <c:pt idx="17">
                  <c:v>39.1</c:v>
                </c:pt>
                <c:pt idx="18">
                  <c:v>41.4</c:v>
                </c:pt>
                <c:pt idx="19">
                  <c:v>43.7</c:v>
                </c:pt>
                <c:pt idx="20">
                  <c:v>46</c:v>
                </c:pt>
                <c:pt idx="21">
                  <c:v>48.3</c:v>
                </c:pt>
                <c:pt idx="22">
                  <c:v>50.6</c:v>
                </c:pt>
                <c:pt idx="23">
                  <c:v>52.9</c:v>
                </c:pt>
                <c:pt idx="24">
                  <c:v>55.2</c:v>
                </c:pt>
                <c:pt idx="25">
                  <c:v>57.5</c:v>
                </c:pt>
                <c:pt idx="26">
                  <c:v>59.8</c:v>
                </c:pt>
                <c:pt idx="27">
                  <c:v>62.1</c:v>
                </c:pt>
                <c:pt idx="28">
                  <c:v>64.4</c:v>
                </c:pt>
                <c:pt idx="29">
                  <c:v>66.7</c:v>
                </c:pt>
                <c:pt idx="30">
                  <c:v>69</c:v>
                </c:pt>
              </c:numCache>
            </c:numRef>
          </c:yVal>
          <c:smooth val="0"/>
        </c:ser>
        <c:axId val="59241562"/>
        <c:axId val="60066469"/>
      </c:scatterChart>
      <c:valAx>
        <c:axId val="59241562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       Capital per capita (k)</a:t>
                </a:r>
              </a:p>
            </c:rich>
          </c:tx>
          <c:layout>
            <c:manualLayout>
              <c:xMode val="edge"/>
              <c:yMode val="edge"/>
              <c:x val="0.446225755722523"/>
              <c:y val="0.9090341815156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066469"/>
        <c:crossesAt val="0"/>
        <c:crossBetween val="midCat"/>
      </c:valAx>
      <c:valAx>
        <c:axId val="6006646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Producto per capita (x)</a:t>
                </a:r>
              </a:p>
            </c:rich>
          </c:tx>
          <c:layout>
            <c:manualLayout>
              <c:xMode val="edge"/>
              <c:yMode val="edge"/>
              <c:x val="0.0109208457102918"/>
              <c:y val="0.200721070512376"/>
            </c:manualLayout>
          </c:layout>
          <c:overlay val="0"/>
          <c:spPr>
            <a:noFill/>
            <a:ln w="0">
              <a:noFill/>
            </a:ln>
          </c:spPr>
        </c:title>
        <c:numFmt formatCode="0.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241562"/>
        <c:crossesAt val="0"/>
        <c:crossBetween val="midCat"/>
      </c:valAx>
      <c:spPr>
        <a:solidFill>
          <a:srgbClr val="c0c0c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2068845011358"/>
          <c:y val="0.925466269153435"/>
          <c:w val="0.71968373230823"/>
          <c:h val="0.02690147680787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60" spc="-1" strike="noStrike">
                <a:solidFill>
                  <a:srgbClr val="000000"/>
                </a:solidFill>
                <a:latin typeface="Arial"/>
              </a:defRPr>
            </a:pPr>
            <a:r>
              <a:rPr b="0" sz="960" spc="-1" strike="noStrike">
                <a:solidFill>
                  <a:srgbClr val="000000"/>
                </a:solidFill>
                <a:latin typeface="Arial"/>
              </a:rPr>
              <a:t>      Crecimiento Estado Estacionario
Período Base</a:t>
            </a:r>
          </a:p>
        </c:rich>
      </c:tx>
      <c:layout>
        <c:manualLayout>
          <c:xMode val="edge"/>
          <c:yMode val="edge"/>
          <c:x val="0.378997029529967"/>
          <c:y val="0.05810164320876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4520356456404"/>
          <c:y val="0.0962351799209596"/>
          <c:w val="0.959505504106238"/>
          <c:h val="0.83470845177841"/>
        </c:manualLayout>
      </c:layout>
      <c:scatterChart>
        <c:scatterStyle val="line"/>
        <c:varyColors val="0"/>
        <c:ser>
          <c:idx val="0"/>
          <c:order val="0"/>
          <c:tx>
            <c:strRef>
              <c:f>CHAP19!$B$40</c:f>
              <c:strCache>
                <c:ptCount val="1"/>
                <c:pt idx="0">
                  <c:v>x0=f(k0)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AP19!$A$42:$A$72</c:f>
              <c:numCache>
                <c:formatCode>General</c:formatCode>
                <c:ptCount val="3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</c:numCache>
            </c:numRef>
          </c:xVal>
          <c:yVal>
            <c:numRef>
              <c:f>CHAP19!$B$42:$B$72</c:f>
              <c:numCache>
                <c:formatCode>General</c:formatCode>
                <c:ptCount val="31"/>
                <c:pt idx="0">
                  <c:v>0</c:v>
                </c:pt>
                <c:pt idx="1">
                  <c:v>28.1838293126445</c:v>
                </c:pt>
                <c:pt idx="2">
                  <c:v>38.500245430567</c:v>
                </c:pt>
                <c:pt idx="3">
                  <c:v>46.2066586692307</c:v>
                </c:pt>
                <c:pt idx="4">
                  <c:v>52.592885153079</c:v>
                </c:pt>
                <c:pt idx="5">
                  <c:v>58.148230317278</c:v>
                </c:pt>
                <c:pt idx="6">
                  <c:v>63.1201558722787</c:v>
                </c:pt>
                <c:pt idx="7">
                  <c:v>67.6540995315175</c:v>
                </c:pt>
                <c:pt idx="8">
                  <c:v>71.8439983379665</c:v>
                </c:pt>
                <c:pt idx="9">
                  <c:v>75.7546209101158</c:v>
                </c:pt>
                <c:pt idx="10">
                  <c:v>79.4328234724282</c:v>
                </c:pt>
                <c:pt idx="11">
                  <c:v>82.9137787485339</c:v>
                </c:pt>
                <c:pt idx="12">
                  <c:v>86.224673934145</c:v>
                </c:pt>
                <c:pt idx="13">
                  <c:v>89.3870302095447</c:v>
                </c:pt>
                <c:pt idx="14">
                  <c:v>92.4182234945216</c:v>
                </c:pt>
                <c:pt idx="15">
                  <c:v>95.3325185405109</c:v>
                </c:pt>
                <c:pt idx="16">
                  <c:v>98.1417939358581</c:v>
                </c:pt>
                <c:pt idx="17">
                  <c:v>100.856063815413</c:v>
                </c:pt>
                <c:pt idx="18">
                  <c:v>103.483861798386</c:v>
                </c:pt>
                <c:pt idx="19">
                  <c:v>106.032529113766</c:v>
                </c:pt>
                <c:pt idx="20">
                  <c:v>108.508434571002</c:v>
                </c:pt>
                <c:pt idx="21">
                  <c:v>110.917145074552</c:v>
                </c:pt>
                <c:pt idx="22">
                  <c:v>113.263559610124</c:v>
                </c:pt>
                <c:pt idx="23">
                  <c:v>115.552015820738</c:v>
                </c:pt>
                <c:pt idx="24">
                  <c:v>117.786375719564</c:v>
                </c:pt>
                <c:pt idx="25">
                  <c:v>119.970095316829</c:v>
                </c:pt>
                <c:pt idx="26">
                  <c:v>122.106281697959</c:v>
                </c:pt>
                <c:pt idx="27">
                  <c:v>124.197740207015</c:v>
                </c:pt>
                <c:pt idx="28">
                  <c:v>126.247013751241</c:v>
                </c:pt>
                <c:pt idx="29">
                  <c:v>128.256415774945</c:v>
                </c:pt>
                <c:pt idx="30">
                  <c:v>130.22805810412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CHAP19!$D$40</c:f>
              <c:strCache>
                <c:ptCount val="1"/>
                <c:pt idx="0">
                  <c:v>s0*x0=s0*f(k0)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ffff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AP19!$A$42:$A$72</c:f>
              <c:numCache>
                <c:formatCode>General</c:formatCode>
                <c:ptCount val="3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</c:numCache>
            </c:numRef>
          </c:xVal>
          <c:yVal>
            <c:numRef>
              <c:f>CHAP19!$D$42:$D$72</c:f>
              <c:numCache>
                <c:formatCode>General</c:formatCode>
                <c:ptCount val="31"/>
                <c:pt idx="0">
                  <c:v>0</c:v>
                </c:pt>
                <c:pt idx="1">
                  <c:v>8.45514879379336</c:v>
                </c:pt>
                <c:pt idx="2">
                  <c:v>11.5500736291701</c:v>
                </c:pt>
                <c:pt idx="3">
                  <c:v>13.8619976007692</c:v>
                </c:pt>
                <c:pt idx="4">
                  <c:v>15.7778655459237</c:v>
                </c:pt>
                <c:pt idx="5">
                  <c:v>17.4444690951834</c:v>
                </c:pt>
                <c:pt idx="6">
                  <c:v>18.9360467616836</c:v>
                </c:pt>
                <c:pt idx="7">
                  <c:v>20.2962298594552</c:v>
                </c:pt>
                <c:pt idx="8">
                  <c:v>21.5531995013899</c:v>
                </c:pt>
                <c:pt idx="9">
                  <c:v>22.7263862730347</c:v>
                </c:pt>
                <c:pt idx="10">
                  <c:v>23.8298470417284</c:v>
                </c:pt>
                <c:pt idx="11">
                  <c:v>24.8741336245602</c:v>
                </c:pt>
                <c:pt idx="12">
                  <c:v>25.8674021802435</c:v>
                </c:pt>
                <c:pt idx="13">
                  <c:v>26.8161090628634</c:v>
                </c:pt>
                <c:pt idx="14">
                  <c:v>27.7254670483565</c:v>
                </c:pt>
                <c:pt idx="15">
                  <c:v>28.5997555621533</c:v>
                </c:pt>
                <c:pt idx="16">
                  <c:v>29.4425381807574</c:v>
                </c:pt>
                <c:pt idx="17">
                  <c:v>30.256819144624</c:v>
                </c:pt>
                <c:pt idx="18">
                  <c:v>31.0451585395159</c:v>
                </c:pt>
                <c:pt idx="19">
                  <c:v>31.8097587341297</c:v>
                </c:pt>
                <c:pt idx="20">
                  <c:v>32.5525303713007</c:v>
                </c:pt>
                <c:pt idx="21">
                  <c:v>33.2751435223655</c:v>
                </c:pt>
                <c:pt idx="22">
                  <c:v>33.9790678830373</c:v>
                </c:pt>
                <c:pt idx="23">
                  <c:v>34.6656047462214</c:v>
                </c:pt>
                <c:pt idx="24">
                  <c:v>35.3359127158691</c:v>
                </c:pt>
                <c:pt idx="25">
                  <c:v>35.9910285950487</c:v>
                </c:pt>
                <c:pt idx="26">
                  <c:v>36.6318845093878</c:v>
                </c:pt>
                <c:pt idx="27">
                  <c:v>37.2593220621046</c:v>
                </c:pt>
                <c:pt idx="28">
                  <c:v>37.8741041253724</c:v>
                </c:pt>
                <c:pt idx="29">
                  <c:v>38.4769247324836</c:v>
                </c:pt>
                <c:pt idx="30">
                  <c:v>39.068417431236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CHAP19!$F$40</c:f>
              <c:strCache>
                <c:ptCount val="1"/>
                <c:pt idx="0">
                  <c:v>(d0+n0)*k0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AP19!$A$42:$A$72</c:f>
              <c:numCache>
                <c:formatCode>General</c:formatCode>
                <c:ptCount val="3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</c:numCache>
            </c:numRef>
          </c:xVal>
          <c:yVal>
            <c:numRef>
              <c:f>CHAP19!$F$42:$F$72</c:f>
              <c:numCache>
                <c:formatCode>General</c:formatCode>
                <c:ptCount val="31"/>
                <c:pt idx="0">
                  <c:v>0</c:v>
                </c:pt>
                <c:pt idx="1">
                  <c:v>2.3</c:v>
                </c:pt>
                <c:pt idx="2">
                  <c:v>4.6</c:v>
                </c:pt>
                <c:pt idx="3">
                  <c:v>6.9</c:v>
                </c:pt>
                <c:pt idx="4">
                  <c:v>9.2</c:v>
                </c:pt>
                <c:pt idx="5">
                  <c:v>11.5</c:v>
                </c:pt>
                <c:pt idx="6">
                  <c:v>13.8</c:v>
                </c:pt>
                <c:pt idx="7">
                  <c:v>16.1</c:v>
                </c:pt>
                <c:pt idx="8">
                  <c:v>18.4</c:v>
                </c:pt>
                <c:pt idx="9">
                  <c:v>20.7</c:v>
                </c:pt>
                <c:pt idx="10">
                  <c:v>23</c:v>
                </c:pt>
                <c:pt idx="11">
                  <c:v>25.3</c:v>
                </c:pt>
                <c:pt idx="12">
                  <c:v>27.6</c:v>
                </c:pt>
                <c:pt idx="13">
                  <c:v>29.9</c:v>
                </c:pt>
                <c:pt idx="14">
                  <c:v>32.2</c:v>
                </c:pt>
                <c:pt idx="15">
                  <c:v>34.5</c:v>
                </c:pt>
                <c:pt idx="16">
                  <c:v>36.8</c:v>
                </c:pt>
                <c:pt idx="17">
                  <c:v>39.1</c:v>
                </c:pt>
                <c:pt idx="18">
                  <c:v>41.4</c:v>
                </c:pt>
                <c:pt idx="19">
                  <c:v>43.7</c:v>
                </c:pt>
                <c:pt idx="20">
                  <c:v>46</c:v>
                </c:pt>
                <c:pt idx="21">
                  <c:v>48.3</c:v>
                </c:pt>
                <c:pt idx="22">
                  <c:v>50.6</c:v>
                </c:pt>
                <c:pt idx="23">
                  <c:v>52.9</c:v>
                </c:pt>
                <c:pt idx="24">
                  <c:v>55.2</c:v>
                </c:pt>
                <c:pt idx="25">
                  <c:v>57.5</c:v>
                </c:pt>
                <c:pt idx="26">
                  <c:v>59.8</c:v>
                </c:pt>
                <c:pt idx="27">
                  <c:v>62.1</c:v>
                </c:pt>
                <c:pt idx="28">
                  <c:v>64.4</c:v>
                </c:pt>
                <c:pt idx="29">
                  <c:v>66.7</c:v>
                </c:pt>
                <c:pt idx="30">
                  <c:v>69</c:v>
                </c:pt>
              </c:numCache>
            </c:numRef>
          </c:yVal>
          <c:smooth val="0"/>
        </c:ser>
        <c:axId val="74429562"/>
        <c:axId val="48619446"/>
      </c:scatterChart>
      <c:valAx>
        <c:axId val="74429562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       Capital per capita (k)</a:t>
                </a:r>
              </a:p>
            </c:rich>
          </c:tx>
          <c:layout>
            <c:manualLayout>
              <c:xMode val="edge"/>
              <c:yMode val="edge"/>
              <c:x val="0.443080552157959"/>
              <c:y val="0.9172848921860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619446"/>
        <c:crossesAt val="0"/>
        <c:crossBetween val="midCat"/>
      </c:valAx>
      <c:valAx>
        <c:axId val="4861944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Producto per capita (x)</a:t>
                </a:r>
              </a:p>
            </c:rich>
          </c:tx>
          <c:layout>
            <c:manualLayout>
              <c:xMode val="edge"/>
              <c:yMode val="edge"/>
              <c:x val="0.0109208457102918"/>
              <c:y val="0.202177078277751"/>
            </c:manualLayout>
          </c:layout>
          <c:overlay val="0"/>
          <c:spPr>
            <a:noFill/>
            <a:ln w="0">
              <a:noFill/>
            </a:ln>
          </c:spPr>
        </c:title>
        <c:numFmt formatCode="0.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429562"/>
        <c:crossesAt val="0"/>
        <c:crossBetween val="midCat"/>
      </c:valAx>
      <c:spPr>
        <a:solidFill>
          <a:srgbClr val="c0c0c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1806744714311"/>
          <c:y val="0.925466269153435"/>
          <c:w val="0.71968373230823"/>
          <c:h val="0.02690147680787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60" spc="-1" strike="noStrike">
                <a:solidFill>
                  <a:srgbClr val="000000"/>
                </a:solidFill>
                <a:latin typeface="Arial"/>
              </a:defRPr>
            </a:pPr>
            <a:r>
              <a:rPr b="0" sz="960" spc="-1" strike="noStrike">
                <a:solidFill>
                  <a:srgbClr val="000000"/>
                </a:solidFill>
                <a:latin typeface="Arial"/>
              </a:rPr>
              <a:t>      Crecimiento Estado Estacionario
Período Corriente</a:t>
            </a:r>
          </a:p>
        </c:rich>
      </c:tx>
      <c:layout>
        <c:manualLayout>
          <c:xMode val="edge"/>
          <c:yMode val="edge"/>
          <c:x val="0.378997029529967"/>
          <c:y val="0.05810164320876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4520356456404"/>
          <c:y val="0.0962351799209596"/>
          <c:w val="0.959505504106238"/>
          <c:h val="0.83470845177841"/>
        </c:manualLayout>
      </c:layout>
      <c:scatterChart>
        <c:scatterStyle val="line"/>
        <c:varyColors val="0"/>
        <c:ser>
          <c:idx val="0"/>
          <c:order val="0"/>
          <c:tx>
            <c:strRef>
              <c:f>"x1"</c:f>
              <c:strCache>
                <c:ptCount val="1"/>
                <c:pt idx="0">
                  <c:v>x1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ff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AP19!$A$42:$A$72</c:f>
              <c:numCache>
                <c:formatCode>General</c:formatCode>
                <c:ptCount val="3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</c:numCache>
            </c:numRef>
          </c:xVal>
          <c:yVal>
            <c:numRef>
              <c:f>CHAP19!$C$42:$C$72</c:f>
              <c:numCache>
                <c:formatCode>General</c:formatCode>
                <c:ptCount val="31"/>
                <c:pt idx="0">
                  <c:v>0</c:v>
                </c:pt>
                <c:pt idx="1">
                  <c:v>28.1838293126445</c:v>
                </c:pt>
                <c:pt idx="2">
                  <c:v>38.500245430567</c:v>
                </c:pt>
                <c:pt idx="3">
                  <c:v>46.2066586692307</c:v>
                </c:pt>
                <c:pt idx="4">
                  <c:v>52.592885153079</c:v>
                </c:pt>
                <c:pt idx="5">
                  <c:v>58.148230317278</c:v>
                </c:pt>
                <c:pt idx="6">
                  <c:v>63.1201558722787</c:v>
                </c:pt>
                <c:pt idx="7">
                  <c:v>67.6540995315175</c:v>
                </c:pt>
                <c:pt idx="8">
                  <c:v>71.8439983379665</c:v>
                </c:pt>
                <c:pt idx="9">
                  <c:v>75.7546209101158</c:v>
                </c:pt>
                <c:pt idx="10">
                  <c:v>79.4328234724282</c:v>
                </c:pt>
                <c:pt idx="11">
                  <c:v>82.9137787485339</c:v>
                </c:pt>
                <c:pt idx="12">
                  <c:v>86.224673934145</c:v>
                </c:pt>
                <c:pt idx="13">
                  <c:v>89.3870302095447</c:v>
                </c:pt>
                <c:pt idx="14">
                  <c:v>92.4182234945216</c:v>
                </c:pt>
                <c:pt idx="15">
                  <c:v>95.3325185405109</c:v>
                </c:pt>
                <c:pt idx="16">
                  <c:v>98.1417939358581</c:v>
                </c:pt>
                <c:pt idx="17">
                  <c:v>100.856063815413</c:v>
                </c:pt>
                <c:pt idx="18">
                  <c:v>103.483861798386</c:v>
                </c:pt>
                <c:pt idx="19">
                  <c:v>106.032529113766</c:v>
                </c:pt>
                <c:pt idx="20">
                  <c:v>108.508434571002</c:v>
                </c:pt>
                <c:pt idx="21">
                  <c:v>110.917145074552</c:v>
                </c:pt>
                <c:pt idx="22">
                  <c:v>113.263559610124</c:v>
                </c:pt>
                <c:pt idx="23">
                  <c:v>115.552015820738</c:v>
                </c:pt>
                <c:pt idx="24">
                  <c:v>117.786375719564</c:v>
                </c:pt>
                <c:pt idx="25">
                  <c:v>119.970095316829</c:v>
                </c:pt>
                <c:pt idx="26">
                  <c:v>122.106281697959</c:v>
                </c:pt>
                <c:pt idx="27">
                  <c:v>124.197740207015</c:v>
                </c:pt>
                <c:pt idx="28">
                  <c:v>126.247013751241</c:v>
                </c:pt>
                <c:pt idx="29">
                  <c:v>128.256415774945</c:v>
                </c:pt>
                <c:pt idx="30">
                  <c:v>130.22805810412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1*x1"</c:f>
              <c:strCache>
                <c:ptCount val="1"/>
                <c:pt idx="0">
                  <c:v>s1*x1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AP19!$A$42:$A$72</c:f>
              <c:numCache>
                <c:formatCode>General</c:formatCode>
                <c:ptCount val="3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</c:numCache>
            </c:numRef>
          </c:xVal>
          <c:yVal>
            <c:numRef>
              <c:f>CHAP19!$E$42:$E$72</c:f>
              <c:numCache>
                <c:formatCode>General</c:formatCode>
                <c:ptCount val="31"/>
                <c:pt idx="0">
                  <c:v>0</c:v>
                </c:pt>
                <c:pt idx="1">
                  <c:v>8.45514879379336</c:v>
                </c:pt>
                <c:pt idx="2">
                  <c:v>11.5500736291701</c:v>
                </c:pt>
                <c:pt idx="3">
                  <c:v>13.8619976007692</c:v>
                </c:pt>
                <c:pt idx="4">
                  <c:v>15.7778655459237</c:v>
                </c:pt>
                <c:pt idx="5">
                  <c:v>17.4444690951834</c:v>
                </c:pt>
                <c:pt idx="6">
                  <c:v>18.9360467616836</c:v>
                </c:pt>
                <c:pt idx="7">
                  <c:v>20.2962298594552</c:v>
                </c:pt>
                <c:pt idx="8">
                  <c:v>21.5531995013899</c:v>
                </c:pt>
                <c:pt idx="9">
                  <c:v>22.7263862730347</c:v>
                </c:pt>
                <c:pt idx="10">
                  <c:v>23.8298470417284</c:v>
                </c:pt>
                <c:pt idx="11">
                  <c:v>24.8741336245602</c:v>
                </c:pt>
                <c:pt idx="12">
                  <c:v>25.8674021802435</c:v>
                </c:pt>
                <c:pt idx="13">
                  <c:v>26.8161090628634</c:v>
                </c:pt>
                <c:pt idx="14">
                  <c:v>27.7254670483565</c:v>
                </c:pt>
                <c:pt idx="15">
                  <c:v>28.5997555621533</c:v>
                </c:pt>
                <c:pt idx="16">
                  <c:v>29.4425381807574</c:v>
                </c:pt>
                <c:pt idx="17">
                  <c:v>30.256819144624</c:v>
                </c:pt>
                <c:pt idx="18">
                  <c:v>31.0451585395159</c:v>
                </c:pt>
                <c:pt idx="19">
                  <c:v>31.8097587341297</c:v>
                </c:pt>
                <c:pt idx="20">
                  <c:v>32.5525303713007</c:v>
                </c:pt>
                <c:pt idx="21">
                  <c:v>33.2751435223655</c:v>
                </c:pt>
                <c:pt idx="22">
                  <c:v>33.9790678830373</c:v>
                </c:pt>
                <c:pt idx="23">
                  <c:v>34.6656047462214</c:v>
                </c:pt>
                <c:pt idx="24">
                  <c:v>35.3359127158691</c:v>
                </c:pt>
                <c:pt idx="25">
                  <c:v>35.9910285950487</c:v>
                </c:pt>
                <c:pt idx="26">
                  <c:v>36.6318845093878</c:v>
                </c:pt>
                <c:pt idx="27">
                  <c:v>37.2593220621046</c:v>
                </c:pt>
                <c:pt idx="28">
                  <c:v>37.8741041253724</c:v>
                </c:pt>
                <c:pt idx="29">
                  <c:v>38.4769247324836</c:v>
                </c:pt>
                <c:pt idx="30">
                  <c:v>39.068417431236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(d1+n1)*k"</c:f>
              <c:strCache>
                <c:ptCount val="1"/>
                <c:pt idx="0">
                  <c:v>(d1+n1)*k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ffff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AP19!$A$42:$A$72</c:f>
              <c:numCache>
                <c:formatCode>General</c:formatCode>
                <c:ptCount val="3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</c:numCache>
            </c:numRef>
          </c:xVal>
          <c:yVal>
            <c:numRef>
              <c:f>CHAP19!$G$42:$G$72</c:f>
              <c:numCache>
                <c:formatCode>General</c:formatCode>
                <c:ptCount val="31"/>
                <c:pt idx="0">
                  <c:v>0</c:v>
                </c:pt>
                <c:pt idx="1">
                  <c:v>2.3</c:v>
                </c:pt>
                <c:pt idx="2">
                  <c:v>4.6</c:v>
                </c:pt>
                <c:pt idx="3">
                  <c:v>6.9</c:v>
                </c:pt>
                <c:pt idx="4">
                  <c:v>9.2</c:v>
                </c:pt>
                <c:pt idx="5">
                  <c:v>11.5</c:v>
                </c:pt>
                <c:pt idx="6">
                  <c:v>13.8</c:v>
                </c:pt>
                <c:pt idx="7">
                  <c:v>16.1</c:v>
                </c:pt>
                <c:pt idx="8">
                  <c:v>18.4</c:v>
                </c:pt>
                <c:pt idx="9">
                  <c:v>20.7</c:v>
                </c:pt>
                <c:pt idx="10">
                  <c:v>23</c:v>
                </c:pt>
                <c:pt idx="11">
                  <c:v>25.3</c:v>
                </c:pt>
                <c:pt idx="12">
                  <c:v>27.6</c:v>
                </c:pt>
                <c:pt idx="13">
                  <c:v>29.9</c:v>
                </c:pt>
                <c:pt idx="14">
                  <c:v>32.2</c:v>
                </c:pt>
                <c:pt idx="15">
                  <c:v>34.5</c:v>
                </c:pt>
                <c:pt idx="16">
                  <c:v>36.8</c:v>
                </c:pt>
                <c:pt idx="17">
                  <c:v>39.1</c:v>
                </c:pt>
                <c:pt idx="18">
                  <c:v>41.4</c:v>
                </c:pt>
                <c:pt idx="19">
                  <c:v>43.7</c:v>
                </c:pt>
                <c:pt idx="20">
                  <c:v>46</c:v>
                </c:pt>
                <c:pt idx="21">
                  <c:v>48.3</c:v>
                </c:pt>
                <c:pt idx="22">
                  <c:v>50.6</c:v>
                </c:pt>
                <c:pt idx="23">
                  <c:v>52.9</c:v>
                </c:pt>
                <c:pt idx="24">
                  <c:v>55.2</c:v>
                </c:pt>
                <c:pt idx="25">
                  <c:v>57.5</c:v>
                </c:pt>
                <c:pt idx="26">
                  <c:v>59.8</c:v>
                </c:pt>
                <c:pt idx="27">
                  <c:v>62.1</c:v>
                </c:pt>
                <c:pt idx="28">
                  <c:v>64.4</c:v>
                </c:pt>
                <c:pt idx="29">
                  <c:v>66.7</c:v>
                </c:pt>
                <c:pt idx="30">
                  <c:v>69</c:v>
                </c:pt>
              </c:numCache>
            </c:numRef>
          </c:yVal>
          <c:smooth val="0"/>
        </c:ser>
        <c:axId val="54087532"/>
        <c:axId val="41542623"/>
      </c:scatterChart>
      <c:valAx>
        <c:axId val="54087532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       Capital per capita (k)</a:t>
                </a:r>
              </a:p>
            </c:rich>
          </c:tx>
          <c:layout>
            <c:manualLayout>
              <c:xMode val="edge"/>
              <c:yMode val="edge"/>
              <c:x val="0.443080552157959"/>
              <c:y val="0.9172848921860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542623"/>
        <c:crossesAt val="0"/>
        <c:crossBetween val="midCat"/>
      </c:valAx>
      <c:valAx>
        <c:axId val="4154262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Producto per capita (x)</a:t>
                </a:r>
              </a:p>
            </c:rich>
          </c:tx>
          <c:layout>
            <c:manualLayout>
              <c:xMode val="edge"/>
              <c:yMode val="edge"/>
              <c:x val="0.0109208457102918"/>
              <c:y val="0.202177078277751"/>
            </c:manualLayout>
          </c:layout>
          <c:overlay val="0"/>
          <c:spPr>
            <a:noFill/>
            <a:ln w="0">
              <a:noFill/>
            </a:ln>
          </c:spPr>
        </c:title>
        <c:numFmt formatCode="0.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087532"/>
        <c:crossesAt val="0"/>
        <c:crossBetween val="midCat"/>
      </c:valAx>
      <c:spPr>
        <a:solidFill>
          <a:srgbClr val="c0c0c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1806744714311"/>
          <c:y val="0.925466269153435"/>
          <c:w val="0.71968373230823"/>
          <c:h val="0.02690147680787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60" spc="-1" strike="noStrike">
                <a:solidFill>
                  <a:srgbClr val="000000"/>
                </a:solidFill>
                <a:latin typeface="Arial"/>
              </a:defRPr>
            </a:pPr>
            <a:r>
              <a:rPr b="0" sz="960" spc="-1" strike="noStrike">
                <a:solidFill>
                  <a:srgbClr val="000000"/>
                </a:solidFill>
                <a:latin typeface="Arial"/>
              </a:rPr>
              <a:t>      Tasa de Crecimiento de la Producción y de la Población</a:t>
            </a:r>
          </a:p>
        </c:rich>
      </c:tx>
      <c:layout>
        <c:manualLayout>
          <c:xMode val="edge"/>
          <c:yMode val="edge"/>
          <c:x val="0.31176830333741"/>
          <c:y val="0.06635235387922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2760789795562"/>
          <c:y val="0.0993551965610483"/>
          <c:w val="0.948977808841517"/>
          <c:h val="0.823615059280316"/>
        </c:manualLayout>
      </c:layout>
      <c:lineChart>
        <c:grouping val="standard"/>
        <c:varyColors val="0"/>
        <c:ser>
          <c:idx val="0"/>
          <c:order val="0"/>
          <c:tx>
            <c:strRef>
              <c:f>"Crec. Producción"</c:f>
              <c:strCache>
                <c:ptCount val="1"/>
                <c:pt idx="0">
                  <c:v>Crec. Producción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P19!$H$41:$H$74</c:f>
              <c:strCache>
                <c:ptCount val="34"/>
                <c:pt idx="0">
                  <c:v>-3</c:v>
                </c:pt>
                <c:pt idx="1">
                  <c:v>-2</c:v>
                </c:pt>
                <c:pt idx="2">
                  <c:v>-1</c:v>
                </c:pt>
                <c:pt idx="3">
                  <c:v>0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3</c:v>
                </c:pt>
                <c:pt idx="17">
                  <c:v>14</c:v>
                </c:pt>
                <c:pt idx="18">
                  <c:v>15</c:v>
                </c:pt>
                <c:pt idx="19">
                  <c:v>16</c:v>
                </c:pt>
                <c:pt idx="20">
                  <c:v>17</c:v>
                </c:pt>
                <c:pt idx="21">
                  <c:v>18</c:v>
                </c:pt>
                <c:pt idx="22">
                  <c:v>19</c:v>
                </c:pt>
                <c:pt idx="23">
                  <c:v>20</c:v>
                </c:pt>
                <c:pt idx="24">
                  <c:v>21</c:v>
                </c:pt>
                <c:pt idx="25">
                  <c:v>22</c:v>
                </c:pt>
                <c:pt idx="26">
                  <c:v>23</c:v>
                </c:pt>
                <c:pt idx="27">
                  <c:v>24</c:v>
                </c:pt>
                <c:pt idx="28">
                  <c:v>25</c:v>
                </c:pt>
                <c:pt idx="29">
                  <c:v>26</c:v>
                </c:pt>
                <c:pt idx="30">
                  <c:v>27</c:v>
                </c:pt>
                <c:pt idx="31">
                  <c:v>28</c:v>
                </c:pt>
                <c:pt idx="32">
                  <c:v>29</c:v>
                </c:pt>
                <c:pt idx="33">
                  <c:v>30</c:v>
                </c:pt>
              </c:strCache>
            </c:strRef>
          </c:cat>
          <c:val>
            <c:numRef>
              <c:f>CHAP19!$K$41:$K$74</c:f>
              <c:numCache>
                <c:formatCode>General</c:formatCode>
                <c:ptCount val="34"/>
                <c:pt idx="0">
                  <c:v>0.03</c:v>
                </c:pt>
                <c:pt idx="1">
                  <c:v>0.03</c:v>
                </c:pt>
                <c:pt idx="2">
                  <c:v>0.03</c:v>
                </c:pt>
                <c:pt idx="3">
                  <c:v>0.03</c:v>
                </c:pt>
                <c:pt idx="4">
                  <c:v>0.03</c:v>
                </c:pt>
                <c:pt idx="5">
                  <c:v>0.03</c:v>
                </c:pt>
                <c:pt idx="6">
                  <c:v>0.03</c:v>
                </c:pt>
                <c:pt idx="7">
                  <c:v>0.03</c:v>
                </c:pt>
                <c:pt idx="8">
                  <c:v>0.03</c:v>
                </c:pt>
                <c:pt idx="9">
                  <c:v>0.03</c:v>
                </c:pt>
                <c:pt idx="10">
                  <c:v>0.03</c:v>
                </c:pt>
                <c:pt idx="11">
                  <c:v>0.03</c:v>
                </c:pt>
                <c:pt idx="12">
                  <c:v>0.03</c:v>
                </c:pt>
                <c:pt idx="13">
                  <c:v>0.03</c:v>
                </c:pt>
                <c:pt idx="14">
                  <c:v>0.03</c:v>
                </c:pt>
                <c:pt idx="15">
                  <c:v>0.03</c:v>
                </c:pt>
                <c:pt idx="16">
                  <c:v>0.03</c:v>
                </c:pt>
                <c:pt idx="17">
                  <c:v>0.03</c:v>
                </c:pt>
                <c:pt idx="18">
                  <c:v>0.03</c:v>
                </c:pt>
                <c:pt idx="19">
                  <c:v>0.03</c:v>
                </c:pt>
                <c:pt idx="20">
                  <c:v>0.03</c:v>
                </c:pt>
                <c:pt idx="21">
                  <c:v>0.03</c:v>
                </c:pt>
                <c:pt idx="22">
                  <c:v>0.03</c:v>
                </c:pt>
                <c:pt idx="23">
                  <c:v>0.03</c:v>
                </c:pt>
                <c:pt idx="24">
                  <c:v>0.03</c:v>
                </c:pt>
                <c:pt idx="25">
                  <c:v>0.03</c:v>
                </c:pt>
                <c:pt idx="26">
                  <c:v>0.03</c:v>
                </c:pt>
                <c:pt idx="27">
                  <c:v>0.03</c:v>
                </c:pt>
                <c:pt idx="28">
                  <c:v>0.03</c:v>
                </c:pt>
                <c:pt idx="29">
                  <c:v>0.03</c:v>
                </c:pt>
                <c:pt idx="30">
                  <c:v>0.03</c:v>
                </c:pt>
                <c:pt idx="31">
                  <c:v>0.03</c:v>
                </c:pt>
                <c:pt idx="32">
                  <c:v>0.03</c:v>
                </c:pt>
                <c:pt idx="33">
                  <c:v>0.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rec. Población"</c:f>
              <c:strCache>
                <c:ptCount val="1"/>
                <c:pt idx="0">
                  <c:v>Crec. Población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ff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P19!$H$41:$H$74</c:f>
              <c:strCache>
                <c:ptCount val="34"/>
                <c:pt idx="0">
                  <c:v>-3</c:v>
                </c:pt>
                <c:pt idx="1">
                  <c:v>-2</c:v>
                </c:pt>
                <c:pt idx="2">
                  <c:v>-1</c:v>
                </c:pt>
                <c:pt idx="3">
                  <c:v>0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3</c:v>
                </c:pt>
                <c:pt idx="17">
                  <c:v>14</c:v>
                </c:pt>
                <c:pt idx="18">
                  <c:v>15</c:v>
                </c:pt>
                <c:pt idx="19">
                  <c:v>16</c:v>
                </c:pt>
                <c:pt idx="20">
                  <c:v>17</c:v>
                </c:pt>
                <c:pt idx="21">
                  <c:v>18</c:v>
                </c:pt>
                <c:pt idx="22">
                  <c:v>19</c:v>
                </c:pt>
                <c:pt idx="23">
                  <c:v>20</c:v>
                </c:pt>
                <c:pt idx="24">
                  <c:v>21</c:v>
                </c:pt>
                <c:pt idx="25">
                  <c:v>22</c:v>
                </c:pt>
                <c:pt idx="26">
                  <c:v>23</c:v>
                </c:pt>
                <c:pt idx="27">
                  <c:v>24</c:v>
                </c:pt>
                <c:pt idx="28">
                  <c:v>25</c:v>
                </c:pt>
                <c:pt idx="29">
                  <c:v>26</c:v>
                </c:pt>
                <c:pt idx="30">
                  <c:v>27</c:v>
                </c:pt>
                <c:pt idx="31">
                  <c:v>28</c:v>
                </c:pt>
                <c:pt idx="32">
                  <c:v>29</c:v>
                </c:pt>
                <c:pt idx="33">
                  <c:v>30</c:v>
                </c:pt>
              </c:strCache>
            </c:strRef>
          </c:cat>
          <c:val>
            <c:numRef>
              <c:f>CHAP19!$L$41:$L$74</c:f>
              <c:numCache>
                <c:formatCode>General</c:formatCode>
                <c:ptCount val="34"/>
                <c:pt idx="0">
                  <c:v>0.03</c:v>
                </c:pt>
                <c:pt idx="1">
                  <c:v>0.03</c:v>
                </c:pt>
                <c:pt idx="2">
                  <c:v>0.03</c:v>
                </c:pt>
                <c:pt idx="3">
                  <c:v>0.03</c:v>
                </c:pt>
                <c:pt idx="4">
                  <c:v>0.03</c:v>
                </c:pt>
                <c:pt idx="5">
                  <c:v>0.03</c:v>
                </c:pt>
                <c:pt idx="6">
                  <c:v>0.03</c:v>
                </c:pt>
                <c:pt idx="7">
                  <c:v>0.03</c:v>
                </c:pt>
                <c:pt idx="8">
                  <c:v>0.03</c:v>
                </c:pt>
                <c:pt idx="9">
                  <c:v>0.03</c:v>
                </c:pt>
                <c:pt idx="10">
                  <c:v>0.03</c:v>
                </c:pt>
                <c:pt idx="11">
                  <c:v>0.03</c:v>
                </c:pt>
                <c:pt idx="12">
                  <c:v>0.03</c:v>
                </c:pt>
                <c:pt idx="13">
                  <c:v>0.03</c:v>
                </c:pt>
                <c:pt idx="14">
                  <c:v>0.03</c:v>
                </c:pt>
                <c:pt idx="15">
                  <c:v>0.03</c:v>
                </c:pt>
                <c:pt idx="16">
                  <c:v>0.03</c:v>
                </c:pt>
                <c:pt idx="17">
                  <c:v>0.03</c:v>
                </c:pt>
                <c:pt idx="18">
                  <c:v>0.03</c:v>
                </c:pt>
                <c:pt idx="19">
                  <c:v>0.03</c:v>
                </c:pt>
                <c:pt idx="20">
                  <c:v>0.03</c:v>
                </c:pt>
                <c:pt idx="21">
                  <c:v>0.03</c:v>
                </c:pt>
                <c:pt idx="22">
                  <c:v>0.03</c:v>
                </c:pt>
                <c:pt idx="23">
                  <c:v>0.03</c:v>
                </c:pt>
                <c:pt idx="24">
                  <c:v>0.03</c:v>
                </c:pt>
                <c:pt idx="25">
                  <c:v>0.03</c:v>
                </c:pt>
                <c:pt idx="26">
                  <c:v>0.03</c:v>
                </c:pt>
                <c:pt idx="27">
                  <c:v>0.03</c:v>
                </c:pt>
                <c:pt idx="28">
                  <c:v>0.03</c:v>
                </c:pt>
                <c:pt idx="29">
                  <c:v>0.03</c:v>
                </c:pt>
                <c:pt idx="30">
                  <c:v>0.03</c:v>
                </c:pt>
                <c:pt idx="31">
                  <c:v>0.03</c:v>
                </c:pt>
                <c:pt idx="32">
                  <c:v>0.03</c:v>
                </c:pt>
                <c:pt idx="33">
                  <c:v>0.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82758"/>
        <c:axId val="79714015"/>
      </c:lineChart>
      <c:catAx>
        <c:axId val="75827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       Tiempo</a:t>
                </a:r>
              </a:p>
            </c:rich>
          </c:tx>
          <c:layout>
            <c:manualLayout>
              <c:xMode val="edge"/>
              <c:yMode val="edge"/>
              <c:x val="0.504892538878211"/>
              <c:y val="0.9155515496082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714015"/>
        <c:crossesAt val="0"/>
        <c:auto val="1"/>
        <c:lblAlgn val="ctr"/>
        <c:lblOffset val="100"/>
        <c:noMultiLvlLbl val="0"/>
      </c:catAx>
      <c:valAx>
        <c:axId val="7971401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Tasa de Crecimiento</a:t>
                </a:r>
              </a:p>
            </c:rich>
          </c:tx>
          <c:layout>
            <c:manualLayout>
              <c:xMode val="edge"/>
              <c:yMode val="edge"/>
              <c:x val="0.0109208457102918"/>
              <c:y val="0.2304652291478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82758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2470732133496"/>
          <c:y val="0.938501005338695"/>
          <c:w val="0.376026559496767"/>
          <c:h val="0.02690147680787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60" spc="-1" strike="noStrike">
                <a:solidFill>
                  <a:srgbClr val="000000"/>
                </a:solidFill>
                <a:latin typeface="Arial"/>
              </a:defRPr>
            </a:pPr>
            <a:r>
              <a:rPr b="0" sz="960" spc="-1" strike="noStrike">
                <a:solidFill>
                  <a:srgbClr val="000000"/>
                </a:solidFill>
                <a:latin typeface="Arial"/>
              </a:rPr>
              <a:t>      Senda del ajuste temporal de la producción por habitante (x)
y de la relación capital-trabajo (k)</a:t>
            </a:r>
          </a:p>
        </c:rich>
      </c:tx>
      <c:layout>
        <c:manualLayout>
          <c:xMode val="edge"/>
          <c:yMode val="edge"/>
          <c:x val="0.292154464441726"/>
          <c:y val="0.04846425847604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2760789795562"/>
          <c:y val="0.0998405324828399"/>
          <c:w val="0.948977808841517"/>
          <c:h val="0.823129723358525"/>
        </c:manualLayout>
      </c:layout>
      <c:lineChart>
        <c:grouping val="standard"/>
        <c:varyColors val="0"/>
        <c:ser>
          <c:idx val="0"/>
          <c:order val="0"/>
          <c:tx>
            <c:strRef>
              <c:f>"x"</c:f>
              <c:strCache>
                <c:ptCount val="1"/>
                <c:pt idx="0">
                  <c:v>x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P19!$H$41:$H$74</c:f>
              <c:strCache>
                <c:ptCount val="34"/>
                <c:pt idx="0">
                  <c:v>-3</c:v>
                </c:pt>
                <c:pt idx="1">
                  <c:v>-2</c:v>
                </c:pt>
                <c:pt idx="2">
                  <c:v>-1</c:v>
                </c:pt>
                <c:pt idx="3">
                  <c:v>0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3</c:v>
                </c:pt>
                <c:pt idx="17">
                  <c:v>14</c:v>
                </c:pt>
                <c:pt idx="18">
                  <c:v>15</c:v>
                </c:pt>
                <c:pt idx="19">
                  <c:v>16</c:v>
                </c:pt>
                <c:pt idx="20">
                  <c:v>17</c:v>
                </c:pt>
                <c:pt idx="21">
                  <c:v>18</c:v>
                </c:pt>
                <c:pt idx="22">
                  <c:v>19</c:v>
                </c:pt>
                <c:pt idx="23">
                  <c:v>20</c:v>
                </c:pt>
                <c:pt idx="24">
                  <c:v>21</c:v>
                </c:pt>
                <c:pt idx="25">
                  <c:v>22</c:v>
                </c:pt>
                <c:pt idx="26">
                  <c:v>23</c:v>
                </c:pt>
                <c:pt idx="27">
                  <c:v>24</c:v>
                </c:pt>
                <c:pt idx="28">
                  <c:v>25</c:v>
                </c:pt>
                <c:pt idx="29">
                  <c:v>26</c:v>
                </c:pt>
                <c:pt idx="30">
                  <c:v>27</c:v>
                </c:pt>
                <c:pt idx="31">
                  <c:v>28</c:v>
                </c:pt>
                <c:pt idx="32">
                  <c:v>29</c:v>
                </c:pt>
                <c:pt idx="33">
                  <c:v>30</c:v>
                </c:pt>
              </c:strCache>
            </c:strRef>
          </c:cat>
          <c:val>
            <c:numRef>
              <c:f>CHAP19!$J$41:$J$74</c:f>
              <c:numCache>
                <c:formatCode>General</c:formatCode>
                <c:ptCount val="34"/>
                <c:pt idx="0">
                  <c:v>81.7701162737907</c:v>
                </c:pt>
                <c:pt idx="1">
                  <c:v>81.7701162737907</c:v>
                </c:pt>
                <c:pt idx="2">
                  <c:v>81.7701162737907</c:v>
                </c:pt>
                <c:pt idx="3">
                  <c:v>81.7701162737907</c:v>
                </c:pt>
                <c:pt idx="4">
                  <c:v>81.7701162737907</c:v>
                </c:pt>
                <c:pt idx="5">
                  <c:v>81.7701162737907</c:v>
                </c:pt>
                <c:pt idx="6">
                  <c:v>81.7701162737907</c:v>
                </c:pt>
                <c:pt idx="7">
                  <c:v>81.7701162737907</c:v>
                </c:pt>
                <c:pt idx="8">
                  <c:v>81.7701162737907</c:v>
                </c:pt>
                <c:pt idx="9">
                  <c:v>81.7701162737907</c:v>
                </c:pt>
                <c:pt idx="10">
                  <c:v>81.7701162737907</c:v>
                </c:pt>
                <c:pt idx="11">
                  <c:v>81.7701162737907</c:v>
                </c:pt>
                <c:pt idx="12">
                  <c:v>81.7701162737907</c:v>
                </c:pt>
                <c:pt idx="13">
                  <c:v>81.7701162737907</c:v>
                </c:pt>
                <c:pt idx="14">
                  <c:v>81.7701162737907</c:v>
                </c:pt>
                <c:pt idx="15">
                  <c:v>81.7701162737907</c:v>
                </c:pt>
                <c:pt idx="16">
                  <c:v>81.7701162737907</c:v>
                </c:pt>
                <c:pt idx="17">
                  <c:v>81.7701162737907</c:v>
                </c:pt>
                <c:pt idx="18">
                  <c:v>81.7701162737907</c:v>
                </c:pt>
                <c:pt idx="19">
                  <c:v>81.7701162737907</c:v>
                </c:pt>
                <c:pt idx="20">
                  <c:v>81.7701162737907</c:v>
                </c:pt>
                <c:pt idx="21">
                  <c:v>81.7701162737907</c:v>
                </c:pt>
                <c:pt idx="22">
                  <c:v>81.7701162737907</c:v>
                </c:pt>
                <c:pt idx="23">
                  <c:v>81.7701162737907</c:v>
                </c:pt>
                <c:pt idx="24">
                  <c:v>81.7701162737907</c:v>
                </c:pt>
                <c:pt idx="25">
                  <c:v>81.7701162737907</c:v>
                </c:pt>
                <c:pt idx="26">
                  <c:v>81.7701162737907</c:v>
                </c:pt>
                <c:pt idx="27">
                  <c:v>81.7701162737907</c:v>
                </c:pt>
                <c:pt idx="28">
                  <c:v>81.7701162737907</c:v>
                </c:pt>
                <c:pt idx="29">
                  <c:v>81.7701162737907</c:v>
                </c:pt>
                <c:pt idx="30">
                  <c:v>81.7701162737907</c:v>
                </c:pt>
                <c:pt idx="31">
                  <c:v>81.7701162737907</c:v>
                </c:pt>
                <c:pt idx="32">
                  <c:v>81.7701162737907</c:v>
                </c:pt>
                <c:pt idx="33">
                  <c:v>81.77011627379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k"</c:f>
              <c:strCache>
                <c:ptCount val="1"/>
                <c:pt idx="0">
                  <c:v>k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ff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P19!$H$41:$H$74</c:f>
              <c:strCache>
                <c:ptCount val="34"/>
                <c:pt idx="0">
                  <c:v>-3</c:v>
                </c:pt>
                <c:pt idx="1">
                  <c:v>-2</c:v>
                </c:pt>
                <c:pt idx="2">
                  <c:v>-1</c:v>
                </c:pt>
                <c:pt idx="3">
                  <c:v>0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3</c:v>
                </c:pt>
                <c:pt idx="17">
                  <c:v>14</c:v>
                </c:pt>
                <c:pt idx="18">
                  <c:v>15</c:v>
                </c:pt>
                <c:pt idx="19">
                  <c:v>16</c:v>
                </c:pt>
                <c:pt idx="20">
                  <c:v>17</c:v>
                </c:pt>
                <c:pt idx="21">
                  <c:v>18</c:v>
                </c:pt>
                <c:pt idx="22">
                  <c:v>19</c:v>
                </c:pt>
                <c:pt idx="23">
                  <c:v>20</c:v>
                </c:pt>
                <c:pt idx="24">
                  <c:v>21</c:v>
                </c:pt>
                <c:pt idx="25">
                  <c:v>22</c:v>
                </c:pt>
                <c:pt idx="26">
                  <c:v>23</c:v>
                </c:pt>
                <c:pt idx="27">
                  <c:v>24</c:v>
                </c:pt>
                <c:pt idx="28">
                  <c:v>25</c:v>
                </c:pt>
                <c:pt idx="29">
                  <c:v>26</c:v>
                </c:pt>
                <c:pt idx="30">
                  <c:v>27</c:v>
                </c:pt>
                <c:pt idx="31">
                  <c:v>28</c:v>
                </c:pt>
                <c:pt idx="32">
                  <c:v>29</c:v>
                </c:pt>
                <c:pt idx="33">
                  <c:v>30</c:v>
                </c:pt>
              </c:strCache>
            </c:strRef>
          </c:cat>
          <c:val>
            <c:numRef>
              <c:f>CHAP19!$I$41:$I$74</c:f>
              <c:numCache>
                <c:formatCode>General</c:formatCode>
                <c:ptCount val="34"/>
                <c:pt idx="0">
                  <c:v>106.656673400597</c:v>
                </c:pt>
                <c:pt idx="1">
                  <c:v>106.656673400597</c:v>
                </c:pt>
                <c:pt idx="2">
                  <c:v>106.656673400597</c:v>
                </c:pt>
                <c:pt idx="3">
                  <c:v>106.656673400597</c:v>
                </c:pt>
                <c:pt idx="4">
                  <c:v>106.656673400597</c:v>
                </c:pt>
                <c:pt idx="5">
                  <c:v>106.656673400597</c:v>
                </c:pt>
                <c:pt idx="6">
                  <c:v>106.656673400597</c:v>
                </c:pt>
                <c:pt idx="7">
                  <c:v>106.656673400597</c:v>
                </c:pt>
                <c:pt idx="8">
                  <c:v>106.656673400597</c:v>
                </c:pt>
                <c:pt idx="9">
                  <c:v>106.656673400597</c:v>
                </c:pt>
                <c:pt idx="10">
                  <c:v>106.656673400597</c:v>
                </c:pt>
                <c:pt idx="11">
                  <c:v>106.656673400597</c:v>
                </c:pt>
                <c:pt idx="12">
                  <c:v>106.656673400597</c:v>
                </c:pt>
                <c:pt idx="13">
                  <c:v>106.656673400597</c:v>
                </c:pt>
                <c:pt idx="14">
                  <c:v>106.656673400597</c:v>
                </c:pt>
                <c:pt idx="15">
                  <c:v>106.656673400597</c:v>
                </c:pt>
                <c:pt idx="16">
                  <c:v>106.656673400597</c:v>
                </c:pt>
                <c:pt idx="17">
                  <c:v>106.656673400597</c:v>
                </c:pt>
                <c:pt idx="18">
                  <c:v>106.656673400597</c:v>
                </c:pt>
                <c:pt idx="19">
                  <c:v>106.656673400597</c:v>
                </c:pt>
                <c:pt idx="20">
                  <c:v>106.656673400597</c:v>
                </c:pt>
                <c:pt idx="21">
                  <c:v>106.656673400597</c:v>
                </c:pt>
                <c:pt idx="22">
                  <c:v>106.656673400597</c:v>
                </c:pt>
                <c:pt idx="23">
                  <c:v>106.656673400597</c:v>
                </c:pt>
                <c:pt idx="24">
                  <c:v>106.656673400597</c:v>
                </c:pt>
                <c:pt idx="25">
                  <c:v>106.656673400597</c:v>
                </c:pt>
                <c:pt idx="26">
                  <c:v>106.656673400597</c:v>
                </c:pt>
                <c:pt idx="27">
                  <c:v>106.656673400597</c:v>
                </c:pt>
                <c:pt idx="28">
                  <c:v>106.656673400597</c:v>
                </c:pt>
                <c:pt idx="29">
                  <c:v>106.656673400597</c:v>
                </c:pt>
                <c:pt idx="30">
                  <c:v>106.656673400597</c:v>
                </c:pt>
                <c:pt idx="31">
                  <c:v>106.656673400597</c:v>
                </c:pt>
                <c:pt idx="32">
                  <c:v>106.656673400597</c:v>
                </c:pt>
                <c:pt idx="33">
                  <c:v>106.6566734005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513116"/>
        <c:axId val="78286083"/>
      </c:lineChart>
      <c:catAx>
        <c:axId val="425131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       Tiempo</a:t>
                </a:r>
              </a:p>
            </c:rich>
          </c:tx>
          <c:layout>
            <c:manualLayout>
              <c:xMode val="edge"/>
              <c:yMode val="edge"/>
              <c:x val="0.463568058710467"/>
              <c:y val="0.9155515496082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86083"/>
        <c:crossesAt val="0"/>
        <c:auto val="1"/>
        <c:lblAlgn val="ctr"/>
        <c:lblOffset val="100"/>
        <c:noMultiLvlLbl val="0"/>
      </c:catAx>
      <c:valAx>
        <c:axId val="7828608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x, k</a:t>
                </a:r>
              </a:p>
            </c:rich>
          </c:tx>
          <c:layout>
            <c:manualLayout>
              <c:xMode val="edge"/>
              <c:yMode val="edge"/>
              <c:x val="0.0109208457102918"/>
              <c:y val="0.390071413714206"/>
            </c:manualLayout>
          </c:layout>
          <c:overlay val="0"/>
          <c:spPr>
            <a:noFill/>
            <a:ln w="0">
              <a:noFill/>
            </a:ln>
          </c:spPr>
        </c:title>
        <c:numFmt formatCode="0.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513116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30062904071291"/>
          <c:y val="0.935103653886154"/>
          <c:w val="0.14332517910187"/>
          <c:h val="0.02690147680787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6171875" defaultRowHeight="12" zeroHeight="false" outlineLevelRow="0" outlineLevelCol="0"/>
  <cols>
    <col collapsed="false" customWidth="true" hidden="false" outlineLevel="0" max="1" min="1" style="1" width="11.49"/>
    <col collapsed="false" customWidth="false" hidden="false" outlineLevel="0" max="3" min="2" style="1" width="9.62"/>
    <col collapsed="false" customWidth="true" hidden="false" outlineLevel="0" max="4" min="4" style="1" width="15.24"/>
    <col collapsed="false" customWidth="true" hidden="false" outlineLevel="0" max="5" min="5" style="1" width="14.37"/>
    <col collapsed="false" customWidth="true" hidden="false" outlineLevel="0" max="6" min="6" style="1" width="11.62"/>
    <col collapsed="false" customWidth="true" hidden="false" outlineLevel="0" max="7" min="7" style="1" width="11.24"/>
    <col collapsed="false" customWidth="false" hidden="false" outlineLevel="0" max="257" min="8" style="1" width="9.62"/>
  </cols>
  <sheetData>
    <row r="1" customFormat="false" ht="12" hidden="false" customHeight="false" outlineLevel="0" collapsed="false">
      <c r="A1" s="2"/>
      <c r="D1" s="3" t="s">
        <v>0</v>
      </c>
      <c r="H1" s="4"/>
      <c r="Q1" s="5" t="s">
        <v>1</v>
      </c>
      <c r="R1" s="5" t="s">
        <v>2</v>
      </c>
      <c r="U1" s="3" t="s">
        <v>3</v>
      </c>
      <c r="V1" s="2" t="s">
        <v>4</v>
      </c>
    </row>
    <row r="2" customFormat="false" ht="12" hidden="false" customHeight="false" outlineLevel="0" collapsed="false">
      <c r="A2" s="3" t="s">
        <v>5</v>
      </c>
      <c r="F2" s="6" t="s">
        <v>6</v>
      </c>
      <c r="G2" s="6" t="s">
        <v>6</v>
      </c>
      <c r="H2" s="6" t="s">
        <v>6</v>
      </c>
      <c r="Q2" s="7"/>
      <c r="R2" s="5" t="s">
        <v>7</v>
      </c>
    </row>
    <row r="3" customFormat="false" ht="12" hidden="false" customHeight="false" outlineLevel="0" collapsed="false">
      <c r="A3" s="8" t="s">
        <v>8</v>
      </c>
      <c r="B3" s="8" t="s">
        <v>9</v>
      </c>
      <c r="C3" s="8" t="s">
        <v>10</v>
      </c>
      <c r="Q3" s="7"/>
      <c r="R3" s="5" t="s">
        <v>11</v>
      </c>
    </row>
    <row r="4" customFormat="false" ht="12" hidden="false" customHeight="false" outlineLevel="0" collapsed="false">
      <c r="A4" s="3" t="s">
        <v>12</v>
      </c>
      <c r="D4" s="9"/>
      <c r="Q4" s="7"/>
      <c r="R4" s="5" t="s">
        <v>13</v>
      </c>
    </row>
    <row r="5" customFormat="false" ht="12" hidden="false" customHeight="false" outlineLevel="0" collapsed="false">
      <c r="A5" s="3" t="s">
        <v>14</v>
      </c>
      <c r="Q5" s="7"/>
      <c r="R5" s="5" t="s">
        <v>15</v>
      </c>
    </row>
    <row r="6" customFormat="false" ht="12" hidden="false" customHeight="false" outlineLevel="0" collapsed="false">
      <c r="A6" s="3" t="s">
        <v>16</v>
      </c>
      <c r="Q6" s="7"/>
      <c r="R6" s="7"/>
    </row>
    <row r="7" customFormat="false" ht="12" hidden="false" customHeight="false" outlineLevel="0" collapsed="false">
      <c r="A7" s="3" t="s">
        <v>17</v>
      </c>
      <c r="Q7" s="5" t="s">
        <v>18</v>
      </c>
      <c r="R7" s="5" t="s">
        <v>19</v>
      </c>
    </row>
    <row r="8" customFormat="false" ht="12" hidden="false" customHeight="false" outlineLevel="0" collapsed="false">
      <c r="A8" s="3" t="s">
        <v>20</v>
      </c>
      <c r="Q8" s="5" t="s">
        <v>21</v>
      </c>
      <c r="R8" s="5" t="s">
        <v>22</v>
      </c>
    </row>
    <row r="9" customFormat="false" ht="12" hidden="false" customHeight="false" outlineLevel="0" collapsed="false">
      <c r="A9" s="3" t="s">
        <v>23</v>
      </c>
      <c r="Q9" s="7"/>
      <c r="R9" s="7"/>
    </row>
    <row r="10" customFormat="false" ht="12" hidden="false" customHeight="false" outlineLevel="0" collapsed="false">
      <c r="A10" s="3" t="s">
        <v>24</v>
      </c>
      <c r="Q10" s="5" t="s">
        <v>25</v>
      </c>
      <c r="R10" s="5" t="s">
        <v>26</v>
      </c>
    </row>
    <row r="11" customFormat="false" ht="12" hidden="false" customHeight="false" outlineLevel="0" collapsed="false">
      <c r="A11" s="3" t="s">
        <v>27</v>
      </c>
      <c r="Q11" s="7"/>
      <c r="R11" s="7"/>
    </row>
    <row r="12" customFormat="false" ht="12" hidden="false" customHeight="false" outlineLevel="0" collapsed="false">
      <c r="A12" s="3" t="s">
        <v>28</v>
      </c>
      <c r="Q12" s="5" t="s">
        <v>29</v>
      </c>
      <c r="R12" s="5" t="s">
        <v>30</v>
      </c>
      <c r="S12" s="5" t="s">
        <v>31</v>
      </c>
      <c r="T12" s="5" t="s">
        <v>32</v>
      </c>
      <c r="U12" s="5" t="s">
        <v>33</v>
      </c>
    </row>
    <row r="13" customFormat="false" ht="12" hidden="false" customHeight="false" outlineLevel="0" collapsed="false">
      <c r="Q13" s="7"/>
      <c r="R13" s="5" t="s">
        <v>34</v>
      </c>
      <c r="S13" s="5" t="s">
        <v>35</v>
      </c>
      <c r="T13" s="5" t="s">
        <v>36</v>
      </c>
      <c r="U13" s="5" t="s">
        <v>37</v>
      </c>
    </row>
    <row r="14" customFormat="false" ht="12" hidden="false" customHeight="false" outlineLevel="0" collapsed="false">
      <c r="Q14" s="7"/>
      <c r="R14" s="5" t="s">
        <v>38</v>
      </c>
      <c r="S14" s="5" t="s">
        <v>39</v>
      </c>
      <c r="T14" s="5" t="s">
        <v>40</v>
      </c>
      <c r="U14" s="5" t="s">
        <v>41</v>
      </c>
    </row>
    <row r="15" customFormat="false" ht="12" hidden="false" customHeight="false" outlineLevel="0" collapsed="false">
      <c r="Q15" s="7"/>
      <c r="R15" s="5" t="s">
        <v>42</v>
      </c>
      <c r="S15" s="5" t="s">
        <v>43</v>
      </c>
      <c r="T15" s="7"/>
      <c r="U15" s="7"/>
    </row>
    <row r="16" customFormat="false" ht="12" hidden="false" customHeight="false" outlineLevel="0" collapsed="false">
      <c r="Q16" s="5" t="s">
        <v>44</v>
      </c>
      <c r="R16" s="5" t="s">
        <v>45</v>
      </c>
      <c r="S16" s="5" t="s">
        <v>46</v>
      </c>
    </row>
    <row r="17" customFormat="false" ht="12" hidden="false" customHeight="false" outlineLevel="0" collapsed="false">
      <c r="Q17" s="7"/>
      <c r="R17" s="7"/>
      <c r="S17" s="5" t="s">
        <v>15</v>
      </c>
    </row>
    <row r="18" customFormat="false" ht="12" hidden="false" customHeight="false" outlineLevel="0" collapsed="false">
      <c r="Q18" s="7"/>
      <c r="R18" s="7"/>
    </row>
    <row r="19" customFormat="false" ht="12" hidden="false" customHeight="false" outlineLevel="0" collapsed="false">
      <c r="Q19" s="5" t="s">
        <v>47</v>
      </c>
      <c r="R19" s="5" t="s">
        <v>48</v>
      </c>
    </row>
    <row r="20" customFormat="false" ht="12" hidden="false" customHeight="false" outlineLevel="0" collapsed="false">
      <c r="E20" s="2"/>
      <c r="Q20" s="7"/>
      <c r="R20" s="5" t="s">
        <v>49</v>
      </c>
    </row>
    <row r="21" customFormat="false" ht="12" hidden="false" customHeight="false" outlineLevel="0" collapsed="false">
      <c r="A21" s="8" t="s">
        <v>8</v>
      </c>
      <c r="B21" s="8" t="s">
        <v>50</v>
      </c>
      <c r="C21" s="8" t="s">
        <v>51</v>
      </c>
      <c r="D21" s="8" t="s">
        <v>52</v>
      </c>
      <c r="E21" s="8" t="s">
        <v>53</v>
      </c>
      <c r="Q21" s="7"/>
      <c r="R21" s="10" t="s">
        <v>54</v>
      </c>
    </row>
    <row r="22" customFormat="false" ht="12" hidden="false" customHeight="false" outlineLevel="0" collapsed="false">
      <c r="A22" s="11" t="s">
        <v>55</v>
      </c>
      <c r="B22" s="12"/>
      <c r="C22" s="12"/>
      <c r="D22" s="13" t="s">
        <v>56</v>
      </c>
      <c r="E22" s="12"/>
      <c r="F22" s="14" t="s">
        <v>57</v>
      </c>
      <c r="G22" s="15"/>
      <c r="H22" s="15"/>
      <c r="Q22" s="7"/>
      <c r="R22" s="10" t="s">
        <v>58</v>
      </c>
    </row>
    <row r="23" customFormat="false" ht="12" hidden="false" customHeight="false" outlineLevel="0" collapsed="false">
      <c r="A23" s="16" t="s">
        <v>59</v>
      </c>
      <c r="B23" s="12"/>
      <c r="C23" s="12"/>
      <c r="D23" s="12"/>
      <c r="E23" s="12"/>
      <c r="F23" s="15"/>
      <c r="G23" s="17" t="s">
        <v>60</v>
      </c>
      <c r="H23" s="17" t="s">
        <v>61</v>
      </c>
      <c r="Q23" s="7"/>
      <c r="R23" s="10" t="s">
        <v>62</v>
      </c>
    </row>
    <row r="24" customFormat="false" ht="12" hidden="false" customHeight="false" outlineLevel="0" collapsed="false">
      <c r="A24" s="16" t="s">
        <v>63</v>
      </c>
      <c r="B24" s="12"/>
      <c r="C24" s="12"/>
      <c r="D24" s="18"/>
      <c r="E24" s="12"/>
      <c r="F24" s="19" t="s">
        <v>64</v>
      </c>
      <c r="G24" s="20" t="n">
        <v>10</v>
      </c>
      <c r="H24" s="21" t="n">
        <v>10</v>
      </c>
      <c r="Q24" s="7"/>
      <c r="R24" s="5" t="s">
        <v>65</v>
      </c>
    </row>
    <row r="25" customFormat="false" ht="12" hidden="false" customHeight="false" outlineLevel="0" collapsed="false">
      <c r="A25" s="16" t="s">
        <v>66</v>
      </c>
      <c r="B25" s="12"/>
      <c r="C25" s="12"/>
      <c r="D25" s="12"/>
      <c r="E25" s="12"/>
      <c r="F25" s="19" t="s">
        <v>67</v>
      </c>
      <c r="G25" s="20" t="n">
        <v>0.45</v>
      </c>
      <c r="H25" s="21" t="n">
        <v>0.45</v>
      </c>
      <c r="Q25" s="7"/>
      <c r="R25" s="5" t="s">
        <v>68</v>
      </c>
    </row>
    <row r="26" customFormat="false" ht="12" hidden="false" customHeight="false" outlineLevel="0" collapsed="false">
      <c r="A26" s="16" t="s">
        <v>69</v>
      </c>
      <c r="B26" s="12"/>
      <c r="C26" s="12"/>
      <c r="D26" s="12"/>
      <c r="E26" s="12"/>
      <c r="F26" s="19" t="s">
        <v>70</v>
      </c>
      <c r="G26" s="20" t="n">
        <v>0.2</v>
      </c>
      <c r="H26" s="21" t="n">
        <v>0.2</v>
      </c>
      <c r="Q26" s="7"/>
      <c r="R26" s="10" t="s">
        <v>71</v>
      </c>
    </row>
    <row r="27" customFormat="false" ht="12" hidden="false" customHeight="false" outlineLevel="0" collapsed="false">
      <c r="A27" s="16" t="s">
        <v>72</v>
      </c>
      <c r="B27" s="12"/>
      <c r="C27" s="12"/>
      <c r="D27" s="12"/>
      <c r="E27" s="12"/>
      <c r="F27" s="22" t="s">
        <v>73</v>
      </c>
      <c r="G27" s="20" t="n">
        <v>0.03</v>
      </c>
      <c r="H27" s="21" t="n">
        <v>0.03</v>
      </c>
      <c r="Q27" s="7"/>
      <c r="R27" s="5" t="s">
        <v>74</v>
      </c>
    </row>
    <row r="28" customFormat="false" ht="12" hidden="false" customHeight="false" outlineLevel="0" collapsed="false">
      <c r="A28" s="16" t="s">
        <v>75</v>
      </c>
      <c r="B28" s="12"/>
      <c r="C28" s="12"/>
      <c r="D28" s="12"/>
      <c r="E28" s="12"/>
      <c r="F28" s="22" t="s">
        <v>76</v>
      </c>
      <c r="G28" s="20" t="n">
        <v>0.3</v>
      </c>
      <c r="H28" s="21" t="n">
        <v>0.3</v>
      </c>
      <c r="Q28" s="7"/>
      <c r="R28" s="5" t="s">
        <v>77</v>
      </c>
    </row>
    <row r="29" customFormat="false" ht="12" hidden="false" customHeight="false" outlineLevel="0" collapsed="false">
      <c r="R29" s="5" t="s">
        <v>78</v>
      </c>
      <c r="S29" s="7"/>
      <c r="T29" s="7"/>
      <c r="U29" s="7"/>
    </row>
    <row r="30" customFormat="false" ht="12" hidden="false" customHeight="false" outlineLevel="0" collapsed="false">
      <c r="A30" s="23" t="s">
        <v>79</v>
      </c>
      <c r="B30" s="24" t="s">
        <v>80</v>
      </c>
      <c r="C30" s="25" t="s">
        <v>81</v>
      </c>
      <c r="D30" s="26" t="s">
        <v>82</v>
      </c>
      <c r="F30" s="27" t="s">
        <v>83</v>
      </c>
      <c r="G30" s="28"/>
      <c r="H30" s="29"/>
      <c r="R30" s="10" t="s">
        <v>84</v>
      </c>
      <c r="S30" s="7"/>
      <c r="T30" s="7"/>
      <c r="U30" s="7"/>
    </row>
    <row r="31" customFormat="false" ht="12" hidden="false" customHeight="false" outlineLevel="0" collapsed="false">
      <c r="A31" s="30" t="s">
        <v>85</v>
      </c>
      <c r="B31" s="31" t="n">
        <f aca="false">G28*C31/(G27+G26)</f>
        <v>106.656673411473</v>
      </c>
      <c r="C31" s="32" t="n">
        <f aca="false">G24*B31^G25</f>
        <v>81.7701162821293</v>
      </c>
      <c r="D31" s="33" t="n">
        <f aca="false">G28*C31</f>
        <v>24.5310348846388</v>
      </c>
      <c r="F31" s="27" t="s">
        <v>86</v>
      </c>
      <c r="G31" s="28"/>
      <c r="H31" s="29"/>
      <c r="R31" s="5" t="s">
        <v>87</v>
      </c>
      <c r="S31" s="7"/>
      <c r="T31" s="7"/>
      <c r="U31" s="7"/>
    </row>
    <row r="32" customFormat="false" ht="12" hidden="false" customHeight="false" outlineLevel="0" collapsed="false">
      <c r="A32" s="30" t="s">
        <v>88</v>
      </c>
      <c r="B32" s="34" t="n">
        <f aca="false">H28*C32/(H27+H26)</f>
        <v>106.656673400597</v>
      </c>
      <c r="C32" s="35" t="n">
        <f aca="false">H24*B32^H25</f>
        <v>81.7701162737907</v>
      </c>
      <c r="D32" s="36" t="n">
        <f aca="false">H28*C32</f>
        <v>24.5310348821372</v>
      </c>
      <c r="F32" s="27" t="s">
        <v>89</v>
      </c>
      <c r="G32" s="37"/>
      <c r="H32" s="37"/>
      <c r="R32" s="5" t="s">
        <v>90</v>
      </c>
      <c r="S32" s="7"/>
      <c r="T32" s="7"/>
      <c r="U32" s="7"/>
    </row>
    <row r="33" customFormat="false" ht="12" hidden="false" customHeight="false" outlineLevel="0" collapsed="false">
      <c r="A33" s="6" t="s">
        <v>6</v>
      </c>
      <c r="B33" s="6" t="s">
        <v>6</v>
      </c>
      <c r="C33" s="6" t="s">
        <v>6</v>
      </c>
      <c r="D33" s="6" t="s">
        <v>6</v>
      </c>
      <c r="E33" s="6" t="s">
        <v>6</v>
      </c>
      <c r="F33" s="6" t="s">
        <v>6</v>
      </c>
      <c r="G33" s="6" t="s">
        <v>6</v>
      </c>
      <c r="H33" s="6" t="s">
        <v>6</v>
      </c>
      <c r="R33" s="5" t="s">
        <v>91</v>
      </c>
      <c r="S33" s="7"/>
      <c r="T33" s="7"/>
      <c r="U33" s="7"/>
    </row>
    <row r="34" customFormat="false" ht="12" hidden="false" customHeight="false" outlineLevel="0" collapsed="false">
      <c r="A34" s="9"/>
      <c r="R34" s="10" t="s">
        <v>92</v>
      </c>
      <c r="S34" s="7"/>
      <c r="T34" s="7"/>
      <c r="U34" s="7"/>
    </row>
    <row r="35" customFormat="false" ht="12" hidden="false" customHeight="false" outlineLevel="0" collapsed="false">
      <c r="A35" s="9"/>
      <c r="R35" s="10" t="s">
        <v>93</v>
      </c>
      <c r="S35" s="7"/>
      <c r="T35" s="7"/>
      <c r="U35" s="7"/>
    </row>
    <row r="36" customFormat="false" ht="12" hidden="false" customHeight="false" outlineLevel="0" collapsed="false">
      <c r="A36" s="38"/>
      <c r="B36" s="39"/>
      <c r="C36" s="39"/>
      <c r="D36" s="39"/>
      <c r="E36" s="40"/>
      <c r="R36" s="5" t="s">
        <v>94</v>
      </c>
      <c r="S36" s="7"/>
      <c r="T36" s="7"/>
      <c r="U36" s="7"/>
    </row>
    <row r="37" customFormat="false" ht="12" hidden="false" customHeight="false" outlineLevel="0" collapsed="false">
      <c r="A37" s="38"/>
      <c r="B37" s="39"/>
      <c r="C37" s="39"/>
      <c r="D37" s="39"/>
      <c r="E37" s="40"/>
      <c r="R37" s="5" t="s">
        <v>95</v>
      </c>
      <c r="S37" s="7"/>
      <c r="T37" s="7"/>
      <c r="U37" s="7"/>
    </row>
    <row r="38" customFormat="false" ht="12" hidden="false" customHeight="false" outlineLevel="0" collapsed="false">
      <c r="A38" s="9"/>
      <c r="R38" s="5" t="s">
        <v>96</v>
      </c>
      <c r="S38" s="7"/>
      <c r="T38" s="7"/>
      <c r="U38" s="7"/>
    </row>
    <row r="39" customFormat="false" ht="12" hidden="false" customHeight="false" outlineLevel="0" collapsed="false">
      <c r="B39" s="22" t="s">
        <v>97</v>
      </c>
      <c r="C39" s="41" t="s">
        <v>98</v>
      </c>
      <c r="D39" s="22" t="s">
        <v>97</v>
      </c>
      <c r="E39" s="41" t="s">
        <v>98</v>
      </c>
      <c r="F39" s="22" t="s">
        <v>97</v>
      </c>
      <c r="G39" s="41" t="s">
        <v>98</v>
      </c>
      <c r="H39" s="30" t="s">
        <v>99</v>
      </c>
      <c r="I39" s="42" t="s">
        <v>100</v>
      </c>
      <c r="J39" s="42" t="s">
        <v>101</v>
      </c>
      <c r="K39" s="43" t="s">
        <v>102</v>
      </c>
      <c r="L39" s="43" t="s">
        <v>103</v>
      </c>
      <c r="R39" s="5" t="s">
        <v>104</v>
      </c>
      <c r="S39" s="7"/>
      <c r="T39" s="7"/>
      <c r="U39" s="7"/>
    </row>
    <row r="40" customFormat="false" ht="12" hidden="false" customHeight="false" outlineLevel="0" collapsed="false">
      <c r="A40" s="44" t="s">
        <v>105</v>
      </c>
      <c r="B40" s="22" t="s">
        <v>106</v>
      </c>
      <c r="C40" s="41" t="s">
        <v>107</v>
      </c>
      <c r="D40" s="22" t="s">
        <v>108</v>
      </c>
      <c r="E40" s="41" t="s">
        <v>109</v>
      </c>
      <c r="F40" s="45" t="s">
        <v>110</v>
      </c>
      <c r="G40" s="46" t="s">
        <v>111</v>
      </c>
      <c r="H40" s="6" t="s">
        <v>6</v>
      </c>
      <c r="I40" s="47" t="s">
        <v>6</v>
      </c>
      <c r="J40" s="47" t="s">
        <v>6</v>
      </c>
      <c r="K40" s="47" t="s">
        <v>6</v>
      </c>
      <c r="L40" s="47" t="s">
        <v>6</v>
      </c>
      <c r="R40" s="5" t="s">
        <v>112</v>
      </c>
      <c r="S40" s="7"/>
      <c r="T40" s="7"/>
      <c r="U40" s="7"/>
    </row>
    <row r="41" customFormat="false" ht="12" hidden="false" customHeight="false" outlineLevel="0" collapsed="false">
      <c r="A41" s="6" t="s">
        <v>113</v>
      </c>
      <c r="B41" s="48" t="s">
        <v>6</v>
      </c>
      <c r="C41" s="49" t="s">
        <v>6</v>
      </c>
      <c r="D41" s="48" t="s">
        <v>6</v>
      </c>
      <c r="E41" s="49" t="s">
        <v>6</v>
      </c>
      <c r="F41" s="48" t="s">
        <v>6</v>
      </c>
      <c r="G41" s="49" t="s">
        <v>6</v>
      </c>
      <c r="H41" s="50" t="n">
        <v>-3</v>
      </c>
      <c r="I41" s="51" t="n">
        <f aca="false">$B$32</f>
        <v>106.656673400597</v>
      </c>
      <c r="J41" s="51" t="n">
        <f aca="false">$G$24*$I41^$G$25</f>
        <v>81.7701162737907</v>
      </c>
      <c r="K41" s="52" t="n">
        <f aca="false">$H$27</f>
        <v>0.03</v>
      </c>
      <c r="L41" s="52" t="n">
        <f aca="false">$H$27</f>
        <v>0.03</v>
      </c>
      <c r="R41" s="5" t="s">
        <v>114</v>
      </c>
      <c r="S41" s="7"/>
      <c r="T41" s="7"/>
      <c r="U41" s="7"/>
    </row>
    <row r="42" customFormat="false" ht="12" hidden="false" customHeight="false" outlineLevel="0" collapsed="false">
      <c r="A42" s="50" t="n">
        <v>0</v>
      </c>
      <c r="B42" s="53" t="n">
        <f aca="false">$H$24*$A42^$H$25</f>
        <v>0</v>
      </c>
      <c r="C42" s="54" t="n">
        <f aca="false">$G$24*$A42^$G$25</f>
        <v>0</v>
      </c>
      <c r="D42" s="53" t="n">
        <f aca="false">$H$28*$B42</f>
        <v>0</v>
      </c>
      <c r="E42" s="54" t="n">
        <f aca="false">$G$28*$C42</f>
        <v>0</v>
      </c>
      <c r="F42" s="53" t="n">
        <f aca="false">($H$26+$H$27)*$A42</f>
        <v>0</v>
      </c>
      <c r="G42" s="54" t="n">
        <f aca="false">($G$26+$G$27)*$A42</f>
        <v>0</v>
      </c>
      <c r="H42" s="50" t="n">
        <v>-2</v>
      </c>
      <c r="I42" s="51" t="n">
        <f aca="false">$B$32</f>
        <v>106.656673400597</v>
      </c>
      <c r="J42" s="51" t="n">
        <f aca="false">$G$24*$I42^$G$25</f>
        <v>81.7701162737907</v>
      </c>
      <c r="K42" s="52" t="n">
        <f aca="false">$H$27</f>
        <v>0.03</v>
      </c>
      <c r="L42" s="52" t="n">
        <f aca="false">$H$27</f>
        <v>0.03</v>
      </c>
      <c r="R42" s="5" t="s">
        <v>115</v>
      </c>
      <c r="S42" s="7"/>
      <c r="T42" s="7"/>
      <c r="U42" s="7"/>
    </row>
    <row r="43" customFormat="false" ht="12" hidden="false" customHeight="false" outlineLevel="0" collapsed="false">
      <c r="A43" s="50" t="n">
        <f aca="false">A42+10</f>
        <v>10</v>
      </c>
      <c r="B43" s="53" t="n">
        <f aca="false">$H$24*$A43^$H$25</f>
        <v>28.1838293126445</v>
      </c>
      <c r="C43" s="54" t="n">
        <f aca="false">$G$24*$A43^$G$25</f>
        <v>28.1838293126445</v>
      </c>
      <c r="D43" s="53" t="n">
        <f aca="false">$H$28*$B43</f>
        <v>8.45514879379336</v>
      </c>
      <c r="E43" s="54" t="n">
        <f aca="false">$G$28*$C43</f>
        <v>8.45514879379336</v>
      </c>
      <c r="F43" s="53" t="n">
        <f aca="false">($H$26+$H$27)*$A43</f>
        <v>2.3</v>
      </c>
      <c r="G43" s="54" t="n">
        <f aca="false">($G$26+$G$27)*$A43</f>
        <v>2.3</v>
      </c>
      <c r="H43" s="50" t="n">
        <v>-1</v>
      </c>
      <c r="I43" s="51" t="n">
        <f aca="false">$B$32</f>
        <v>106.656673400597</v>
      </c>
      <c r="J43" s="51" t="n">
        <f aca="false">$G$24*$I43^$G$25</f>
        <v>81.7701162737907</v>
      </c>
      <c r="K43" s="52" t="n">
        <f aca="false">$H$27</f>
        <v>0.03</v>
      </c>
      <c r="L43" s="52" t="n">
        <f aca="false">$H$27</f>
        <v>0.03</v>
      </c>
      <c r="R43" s="5" t="s">
        <v>116</v>
      </c>
      <c r="S43" s="7"/>
      <c r="T43" s="7"/>
      <c r="U43" s="7"/>
    </row>
    <row r="44" customFormat="false" ht="12" hidden="false" customHeight="false" outlineLevel="0" collapsed="false">
      <c r="A44" s="50" t="n">
        <f aca="false">A43+10</f>
        <v>20</v>
      </c>
      <c r="B44" s="53" t="n">
        <f aca="false">$H$24*$A44^$H$25</f>
        <v>38.500245430567</v>
      </c>
      <c r="C44" s="54" t="n">
        <f aca="false">$G$24*$A44^$G$25</f>
        <v>38.500245430567</v>
      </c>
      <c r="D44" s="53" t="n">
        <f aca="false">$H$28*$B44</f>
        <v>11.5500736291701</v>
      </c>
      <c r="E44" s="54" t="n">
        <f aca="false">$G$28*$C44</f>
        <v>11.5500736291701</v>
      </c>
      <c r="F44" s="53" t="n">
        <f aca="false">($H$26+$H$27)*$A44</f>
        <v>4.6</v>
      </c>
      <c r="G44" s="54" t="n">
        <f aca="false">($G$26+$G$27)*$A44</f>
        <v>4.6</v>
      </c>
      <c r="H44" s="50" t="n">
        <v>0</v>
      </c>
      <c r="I44" s="51" t="n">
        <f aca="false">$B$32</f>
        <v>106.656673400597</v>
      </c>
      <c r="J44" s="51" t="n">
        <f aca="false">$G$24*$I44^$G$25</f>
        <v>81.7701162737907</v>
      </c>
      <c r="K44" s="52" t="n">
        <f aca="false">$H$27</f>
        <v>0.03</v>
      </c>
      <c r="L44" s="52" t="n">
        <f aca="false">$H$27</f>
        <v>0.03</v>
      </c>
      <c r="R44" s="10" t="s">
        <v>117</v>
      </c>
      <c r="S44" s="7"/>
      <c r="T44" s="7"/>
      <c r="U44" s="7"/>
    </row>
    <row r="45" customFormat="false" ht="12" hidden="false" customHeight="false" outlineLevel="0" collapsed="false">
      <c r="A45" s="50" t="n">
        <f aca="false">A44+10</f>
        <v>30</v>
      </c>
      <c r="B45" s="53" t="n">
        <f aca="false">$H$24*$A45^$H$25</f>
        <v>46.2066586692307</v>
      </c>
      <c r="C45" s="54" t="n">
        <f aca="false">$G$24*$A45^$G$25</f>
        <v>46.2066586692307</v>
      </c>
      <c r="D45" s="53" t="n">
        <f aca="false">$H$28*$B45</f>
        <v>13.8619976007692</v>
      </c>
      <c r="E45" s="54" t="n">
        <f aca="false">$G$28*$C45</f>
        <v>13.8619976007692</v>
      </c>
      <c r="F45" s="53" t="n">
        <f aca="false">($H$26+$H$27)*$A45</f>
        <v>6.9</v>
      </c>
      <c r="G45" s="54" t="n">
        <f aca="false">($G$26+$G$27)*$A45</f>
        <v>6.9</v>
      </c>
      <c r="H45" s="50" t="n">
        <v>1</v>
      </c>
      <c r="I45" s="51" t="n">
        <f aca="false">$G$28*$J41+(1-$G$27-$G$26)*$I41</f>
        <v>106.656673400597</v>
      </c>
      <c r="J45" s="51" t="n">
        <f aca="false">$G$24*$I45^$G$25</f>
        <v>81.7701162737907</v>
      </c>
      <c r="K45" s="51" t="n">
        <f aca="false">$G$27+(J45-J41)/J41</f>
        <v>0.03</v>
      </c>
      <c r="L45" s="52" t="n">
        <f aca="false">$G$27</f>
        <v>0.03</v>
      </c>
      <c r="R45" s="5" t="s">
        <v>118</v>
      </c>
      <c r="S45" s="7"/>
      <c r="T45" s="7"/>
      <c r="U45" s="7"/>
    </row>
    <row r="46" customFormat="false" ht="12" hidden="false" customHeight="false" outlineLevel="0" collapsed="false">
      <c r="A46" s="50" t="n">
        <f aca="false">A45+10</f>
        <v>40</v>
      </c>
      <c r="B46" s="53" t="n">
        <f aca="false">$H$24*$A46^$H$25</f>
        <v>52.592885153079</v>
      </c>
      <c r="C46" s="54" t="n">
        <f aca="false">$G$24*$A46^$G$25</f>
        <v>52.592885153079</v>
      </c>
      <c r="D46" s="53" t="n">
        <f aca="false">$H$28*$B46</f>
        <v>15.7778655459237</v>
      </c>
      <c r="E46" s="54" t="n">
        <f aca="false">$G$28*$C46</f>
        <v>15.7778655459237</v>
      </c>
      <c r="F46" s="53" t="n">
        <f aca="false">($H$26+$H$27)*$A46</f>
        <v>9.2</v>
      </c>
      <c r="G46" s="54" t="n">
        <f aca="false">($G$26+$G$27)*$A46</f>
        <v>9.2</v>
      </c>
      <c r="H46" s="50" t="n">
        <v>2</v>
      </c>
      <c r="I46" s="51" t="n">
        <f aca="false">$G$28*$J45+(1-$G$27-$G$26)*$I45</f>
        <v>106.656673400597</v>
      </c>
      <c r="J46" s="51" t="n">
        <f aca="false">$G$24*$I46^$G$25</f>
        <v>81.7701162737907</v>
      </c>
      <c r="K46" s="51" t="n">
        <f aca="false">$G$27+(J46-J45)/J45</f>
        <v>0.03</v>
      </c>
      <c r="L46" s="52" t="n">
        <f aca="false">$G$27</f>
        <v>0.03</v>
      </c>
      <c r="R46" s="5" t="s">
        <v>119</v>
      </c>
      <c r="S46" s="7"/>
      <c r="T46" s="7"/>
      <c r="U46" s="7"/>
    </row>
    <row r="47" customFormat="false" ht="12" hidden="false" customHeight="false" outlineLevel="0" collapsed="false">
      <c r="A47" s="50" t="n">
        <f aca="false">A46+10</f>
        <v>50</v>
      </c>
      <c r="B47" s="53" t="n">
        <f aca="false">$H$24*$A47^$H$25</f>
        <v>58.148230317278</v>
      </c>
      <c r="C47" s="54" t="n">
        <f aca="false">$G$24*$A47^$G$25</f>
        <v>58.148230317278</v>
      </c>
      <c r="D47" s="53" t="n">
        <f aca="false">$H$28*$B47</f>
        <v>17.4444690951834</v>
      </c>
      <c r="E47" s="54" t="n">
        <f aca="false">$G$28*$C47</f>
        <v>17.4444690951834</v>
      </c>
      <c r="F47" s="53" t="n">
        <f aca="false">($H$26+$H$27)*$A47</f>
        <v>11.5</v>
      </c>
      <c r="G47" s="54" t="n">
        <f aca="false">($G$26+$G$27)*$A47</f>
        <v>11.5</v>
      </c>
      <c r="H47" s="50" t="n">
        <v>3</v>
      </c>
      <c r="I47" s="51" t="n">
        <f aca="false">$G$28*$J46+(1-$G$27-$G$26)*$I46</f>
        <v>106.656673400597</v>
      </c>
      <c r="J47" s="51" t="n">
        <f aca="false">$G$24*$I47^$G$25</f>
        <v>81.7701162737907</v>
      </c>
      <c r="K47" s="51" t="n">
        <f aca="false">$G$27+(J47-J46)/J46</f>
        <v>0.03</v>
      </c>
      <c r="L47" s="52" t="n">
        <f aca="false">$G$27</f>
        <v>0.03</v>
      </c>
      <c r="R47" s="7"/>
      <c r="S47" s="7"/>
      <c r="T47" s="7"/>
      <c r="U47" s="7"/>
    </row>
    <row r="48" customFormat="false" ht="12" hidden="false" customHeight="false" outlineLevel="0" collapsed="false">
      <c r="A48" s="50" t="n">
        <f aca="false">A47+10</f>
        <v>60</v>
      </c>
      <c r="B48" s="53" t="n">
        <f aca="false">$H$24*$A48^$H$25</f>
        <v>63.1201558722787</v>
      </c>
      <c r="C48" s="54" t="n">
        <f aca="false">$G$24*$A48^$G$25</f>
        <v>63.1201558722787</v>
      </c>
      <c r="D48" s="53" t="n">
        <f aca="false">$H$28*$B48</f>
        <v>18.9360467616836</v>
      </c>
      <c r="E48" s="54" t="n">
        <f aca="false">$G$28*$C48</f>
        <v>18.9360467616836</v>
      </c>
      <c r="F48" s="53" t="n">
        <f aca="false">($H$26+$H$27)*$A48</f>
        <v>13.8</v>
      </c>
      <c r="G48" s="54" t="n">
        <f aca="false">($G$26+$G$27)*$A48</f>
        <v>13.8</v>
      </c>
      <c r="H48" s="50" t="n">
        <v>4</v>
      </c>
      <c r="I48" s="51" t="n">
        <f aca="false">$G$28*$J47+(1-$G$27-$G$26)*$I47</f>
        <v>106.656673400597</v>
      </c>
      <c r="J48" s="51" t="n">
        <f aca="false">$G$24*$I48^$G$25</f>
        <v>81.7701162737907</v>
      </c>
      <c r="K48" s="51" t="n">
        <f aca="false">$G$27+(J48-J47)/J47</f>
        <v>0.03</v>
      </c>
      <c r="L48" s="52" t="n">
        <f aca="false">$G$27</f>
        <v>0.03</v>
      </c>
    </row>
    <row r="49" customFormat="false" ht="12" hidden="false" customHeight="false" outlineLevel="0" collapsed="false">
      <c r="A49" s="50" t="n">
        <f aca="false">A48+10</f>
        <v>70</v>
      </c>
      <c r="B49" s="53" t="n">
        <f aca="false">$H$24*$A49^$H$25</f>
        <v>67.6540995315175</v>
      </c>
      <c r="C49" s="54" t="n">
        <f aca="false">$G$24*$A49^$G$25</f>
        <v>67.6540995315175</v>
      </c>
      <c r="D49" s="53" t="n">
        <f aca="false">$H$28*$B49</f>
        <v>20.2962298594552</v>
      </c>
      <c r="E49" s="54" t="n">
        <f aca="false">$G$28*$C49</f>
        <v>20.2962298594552</v>
      </c>
      <c r="F49" s="53" t="n">
        <f aca="false">($H$26+$H$27)*$A49</f>
        <v>16.1</v>
      </c>
      <c r="G49" s="54" t="n">
        <f aca="false">($G$26+$G$27)*$A49</f>
        <v>16.1</v>
      </c>
      <c r="H49" s="50" t="n">
        <v>5</v>
      </c>
      <c r="I49" s="51" t="n">
        <f aca="false">$G$28*$J48+(1-$G$27-$G$26)*$I48</f>
        <v>106.656673400597</v>
      </c>
      <c r="J49" s="51" t="n">
        <f aca="false">$G$24*$I49^$G$25</f>
        <v>81.7701162737907</v>
      </c>
      <c r="K49" s="51" t="n">
        <f aca="false">$G$27+(J49-J48)/J48</f>
        <v>0.03</v>
      </c>
      <c r="L49" s="52" t="n">
        <f aca="false">$G$27</f>
        <v>0.03</v>
      </c>
      <c r="Q49" s="5" t="s">
        <v>120</v>
      </c>
      <c r="R49" s="5" t="s">
        <v>121</v>
      </c>
      <c r="S49" s="5" t="s">
        <v>122</v>
      </c>
      <c r="T49" s="5" t="s">
        <v>123</v>
      </c>
      <c r="U49" s="5" t="s">
        <v>124</v>
      </c>
      <c r="V49" s="5" t="s">
        <v>125</v>
      </c>
      <c r="W49" s="7"/>
    </row>
    <row r="50" customFormat="false" ht="12" hidden="false" customHeight="false" outlineLevel="0" collapsed="false">
      <c r="A50" s="50" t="n">
        <f aca="false">A49+10</f>
        <v>80</v>
      </c>
      <c r="B50" s="53" t="n">
        <f aca="false">$H$24*$A50^$H$25</f>
        <v>71.8439983379665</v>
      </c>
      <c r="C50" s="54" t="n">
        <f aca="false">$G$24*$A50^$G$25</f>
        <v>71.8439983379665</v>
      </c>
      <c r="D50" s="53" t="n">
        <f aca="false">$H$28*$B50</f>
        <v>21.5531995013899</v>
      </c>
      <c r="E50" s="54" t="n">
        <f aca="false">$G$28*$C50</f>
        <v>21.5531995013899</v>
      </c>
      <c r="F50" s="53" t="n">
        <f aca="false">($H$26+$H$27)*$A50</f>
        <v>18.4</v>
      </c>
      <c r="G50" s="54" t="n">
        <f aca="false">($G$26+$G$27)*$A50</f>
        <v>18.4</v>
      </c>
      <c r="H50" s="50" t="n">
        <v>6</v>
      </c>
      <c r="I50" s="51" t="n">
        <f aca="false">$G$28*$J49+(1-$G$27-$G$26)*$I49</f>
        <v>106.656673400597</v>
      </c>
      <c r="J50" s="51" t="n">
        <f aca="false">$G$24*$I50^$G$25</f>
        <v>81.7701162737907</v>
      </c>
      <c r="K50" s="51" t="n">
        <f aca="false">$G$27+(J50-J49)/J49</f>
        <v>0.03</v>
      </c>
      <c r="L50" s="52" t="n">
        <f aca="false">$G$27</f>
        <v>0.03</v>
      </c>
      <c r="Q50" s="7"/>
      <c r="R50" s="5" t="s">
        <v>126</v>
      </c>
      <c r="S50" s="5" t="s">
        <v>127</v>
      </c>
      <c r="T50" s="5" t="s">
        <v>128</v>
      </c>
      <c r="U50" s="5" t="s">
        <v>129</v>
      </c>
      <c r="V50" s="5" t="s">
        <v>130</v>
      </c>
      <c r="W50" s="7"/>
    </row>
    <row r="51" customFormat="false" ht="12" hidden="false" customHeight="false" outlineLevel="0" collapsed="false">
      <c r="A51" s="50" t="n">
        <f aca="false">A50+10</f>
        <v>90</v>
      </c>
      <c r="B51" s="53" t="n">
        <f aca="false">$H$24*$A51^$H$25</f>
        <v>75.7546209101158</v>
      </c>
      <c r="C51" s="54" t="n">
        <f aca="false">$G$24*$A51^$G$25</f>
        <v>75.7546209101158</v>
      </c>
      <c r="D51" s="53" t="n">
        <f aca="false">$H$28*$B51</f>
        <v>22.7263862730347</v>
      </c>
      <c r="E51" s="54" t="n">
        <f aca="false">$G$28*$C51</f>
        <v>22.7263862730347</v>
      </c>
      <c r="F51" s="53" t="n">
        <f aca="false">($H$26+$H$27)*$A51</f>
        <v>20.7</v>
      </c>
      <c r="G51" s="54" t="n">
        <f aca="false">($G$26+$G$27)*$A51</f>
        <v>20.7</v>
      </c>
      <c r="H51" s="50" t="n">
        <v>7</v>
      </c>
      <c r="I51" s="51" t="n">
        <f aca="false">$G$28*$J50+(1-$G$27-$G$26)*$I50</f>
        <v>106.656673400597</v>
      </c>
      <c r="J51" s="51" t="n">
        <f aca="false">$G$24*$I51^$G$25</f>
        <v>81.7701162737907</v>
      </c>
      <c r="K51" s="51" t="n">
        <f aca="false">$G$27+(J51-J50)/J50</f>
        <v>0.03</v>
      </c>
      <c r="L51" s="52" t="n">
        <f aca="false">$G$27</f>
        <v>0.03</v>
      </c>
      <c r="Q51" s="5" t="s">
        <v>131</v>
      </c>
      <c r="R51" s="5" t="s">
        <v>132</v>
      </c>
      <c r="S51" s="5" t="s">
        <v>133</v>
      </c>
      <c r="T51" s="5" t="s">
        <v>134</v>
      </c>
      <c r="U51" s="5" t="s">
        <v>135</v>
      </c>
      <c r="V51" s="5" t="s">
        <v>15</v>
      </c>
      <c r="W51" s="7"/>
    </row>
    <row r="52" customFormat="false" ht="12" hidden="false" customHeight="false" outlineLevel="0" collapsed="false">
      <c r="A52" s="50" t="n">
        <f aca="false">A51+10</f>
        <v>100</v>
      </c>
      <c r="B52" s="53" t="n">
        <f aca="false">$H$24*$A52^$H$25</f>
        <v>79.4328234724282</v>
      </c>
      <c r="C52" s="54" t="n">
        <f aca="false">$G$24*$A52^$G$25</f>
        <v>79.4328234724282</v>
      </c>
      <c r="D52" s="53" t="n">
        <f aca="false">$H$28*$B52</f>
        <v>23.8298470417284</v>
      </c>
      <c r="E52" s="54" t="n">
        <f aca="false">$G$28*$C52</f>
        <v>23.8298470417284</v>
      </c>
      <c r="F52" s="53" t="n">
        <f aca="false">($H$26+$H$27)*$A52</f>
        <v>23</v>
      </c>
      <c r="G52" s="54" t="n">
        <f aca="false">($G$26+$G$27)*$A52</f>
        <v>23</v>
      </c>
      <c r="H52" s="50" t="n">
        <v>8</v>
      </c>
      <c r="I52" s="51" t="n">
        <f aca="false">$G$28*$J51+(1-$G$27-$G$26)*$I51</f>
        <v>106.656673400597</v>
      </c>
      <c r="J52" s="51" t="n">
        <f aca="false">$G$24*$I52^$G$25</f>
        <v>81.7701162737907</v>
      </c>
      <c r="K52" s="51" t="n">
        <f aca="false">$G$27+(J52-J51)/J51</f>
        <v>0.03</v>
      </c>
      <c r="L52" s="52" t="n">
        <f aca="false">$G$27</f>
        <v>0.03</v>
      </c>
      <c r="Q52" s="7"/>
      <c r="R52" s="5" t="s">
        <v>136</v>
      </c>
      <c r="S52" s="5" t="s">
        <v>137</v>
      </c>
      <c r="T52" s="5" t="s">
        <v>138</v>
      </c>
      <c r="U52" s="5" t="s">
        <v>139</v>
      </c>
      <c r="V52" s="7"/>
      <c r="W52" s="7"/>
    </row>
    <row r="53" customFormat="false" ht="12" hidden="false" customHeight="false" outlineLevel="0" collapsed="false">
      <c r="A53" s="50" t="n">
        <f aca="false">A52+10</f>
        <v>110</v>
      </c>
      <c r="B53" s="53" t="n">
        <f aca="false">$H$24*$A53^$H$25</f>
        <v>82.9137787485339</v>
      </c>
      <c r="C53" s="54" t="n">
        <f aca="false">$G$24*$A53^$G$25</f>
        <v>82.9137787485339</v>
      </c>
      <c r="D53" s="53" t="n">
        <f aca="false">$H$28*$B53</f>
        <v>24.8741336245602</v>
      </c>
      <c r="E53" s="54" t="n">
        <f aca="false">$G$28*$C53</f>
        <v>24.8741336245602</v>
      </c>
      <c r="F53" s="53" t="n">
        <f aca="false">($H$26+$H$27)*$A53</f>
        <v>25.3</v>
      </c>
      <c r="G53" s="54" t="n">
        <f aca="false">($G$26+$G$27)*$A53</f>
        <v>25.3</v>
      </c>
      <c r="H53" s="50" t="n">
        <v>9</v>
      </c>
      <c r="I53" s="51" t="n">
        <f aca="false">$G$28*$J52+(1-$G$27-$G$26)*$I52</f>
        <v>106.656673400597</v>
      </c>
      <c r="J53" s="51" t="n">
        <f aca="false">$G$24*$I53^$G$25</f>
        <v>81.7701162737907</v>
      </c>
      <c r="K53" s="51" t="n">
        <f aca="false">$G$27+(J53-J52)/J52</f>
        <v>0.03</v>
      </c>
      <c r="L53" s="52" t="n">
        <f aca="false">$G$27</f>
        <v>0.03</v>
      </c>
      <c r="Q53" s="7"/>
      <c r="R53" s="7"/>
      <c r="S53" s="7"/>
      <c r="T53" s="5" t="s">
        <v>137</v>
      </c>
      <c r="U53" s="5" t="s">
        <v>43</v>
      </c>
      <c r="V53" s="7"/>
      <c r="W53" s="7"/>
    </row>
    <row r="54" customFormat="false" ht="12" hidden="false" customHeight="false" outlineLevel="0" collapsed="false">
      <c r="A54" s="50" t="n">
        <f aca="false">A53+10</f>
        <v>120</v>
      </c>
      <c r="B54" s="53" t="n">
        <f aca="false">$H$24*$A54^$H$25</f>
        <v>86.224673934145</v>
      </c>
      <c r="C54" s="54" t="n">
        <f aca="false">$G$24*$A54^$G$25</f>
        <v>86.224673934145</v>
      </c>
      <c r="D54" s="53" t="n">
        <f aca="false">$H$28*$B54</f>
        <v>25.8674021802435</v>
      </c>
      <c r="E54" s="54" t="n">
        <f aca="false">$G$28*$C54</f>
        <v>25.8674021802435</v>
      </c>
      <c r="F54" s="53" t="n">
        <f aca="false">($H$26+$H$27)*$A54</f>
        <v>27.6</v>
      </c>
      <c r="G54" s="54" t="n">
        <f aca="false">($G$26+$G$27)*$A54</f>
        <v>27.6</v>
      </c>
      <c r="H54" s="50" t="n">
        <v>10</v>
      </c>
      <c r="I54" s="51" t="n">
        <f aca="false">$G$28*$J53+(1-$G$27-$G$26)*$I53</f>
        <v>106.656673400597</v>
      </c>
      <c r="J54" s="51" t="n">
        <f aca="false">$G$24*$I54^$G$25</f>
        <v>81.7701162737907</v>
      </c>
      <c r="K54" s="51" t="n">
        <f aca="false">$G$27+(J54-J53)/J53</f>
        <v>0.03</v>
      </c>
      <c r="L54" s="52" t="n">
        <f aca="false">$G$27</f>
        <v>0.03</v>
      </c>
      <c r="Q54" s="7"/>
      <c r="R54" s="7"/>
      <c r="S54" s="7"/>
      <c r="T54" s="7"/>
      <c r="U54" s="5" t="s">
        <v>137</v>
      </c>
      <c r="V54" s="7"/>
      <c r="W54" s="7"/>
    </row>
    <row r="55" customFormat="false" ht="12" hidden="false" customHeight="false" outlineLevel="0" collapsed="false">
      <c r="A55" s="50" t="n">
        <f aca="false">A54+10</f>
        <v>130</v>
      </c>
      <c r="B55" s="53" t="n">
        <f aca="false">$H$24*$A55^$H$25</f>
        <v>89.3870302095447</v>
      </c>
      <c r="C55" s="54" t="n">
        <f aca="false">$G$24*$A55^$G$25</f>
        <v>89.3870302095447</v>
      </c>
      <c r="D55" s="53" t="n">
        <f aca="false">$H$28*$B55</f>
        <v>26.8161090628634</v>
      </c>
      <c r="E55" s="54" t="n">
        <f aca="false">$G$28*$C55</f>
        <v>26.8161090628634</v>
      </c>
      <c r="F55" s="53" t="n">
        <f aca="false">($H$26+$H$27)*$A55</f>
        <v>29.9</v>
      </c>
      <c r="G55" s="54" t="n">
        <f aca="false">($G$26+$G$27)*$A55</f>
        <v>29.9</v>
      </c>
      <c r="H55" s="50" t="n">
        <v>11</v>
      </c>
      <c r="I55" s="51" t="n">
        <f aca="false">$G$28*$J54+(1-$G$27-$G$26)*$I54</f>
        <v>106.656673400597</v>
      </c>
      <c r="J55" s="51" t="n">
        <f aca="false">$G$24*$I55^$G$25</f>
        <v>81.7701162737907</v>
      </c>
      <c r="K55" s="51" t="n">
        <f aca="false">$G$27+(J55-J54)/J54</f>
        <v>0.03</v>
      </c>
      <c r="L55" s="52" t="n">
        <f aca="false">$G$27</f>
        <v>0.03</v>
      </c>
      <c r="Q55" s="7"/>
      <c r="R55" s="7"/>
      <c r="S55" s="7"/>
      <c r="T55" s="7"/>
      <c r="U55" s="7"/>
      <c r="V55" s="7"/>
      <c r="W55" s="7"/>
    </row>
    <row r="56" customFormat="false" ht="12" hidden="false" customHeight="false" outlineLevel="0" collapsed="false">
      <c r="A56" s="50" t="n">
        <f aca="false">A55+10</f>
        <v>140</v>
      </c>
      <c r="B56" s="53" t="n">
        <f aca="false">$H$24*$A56^$H$25</f>
        <v>92.4182234945216</v>
      </c>
      <c r="C56" s="54" t="n">
        <f aca="false">$G$24*$A56^$G$25</f>
        <v>92.4182234945216</v>
      </c>
      <c r="D56" s="53" t="n">
        <f aca="false">$H$28*$B56</f>
        <v>27.7254670483565</v>
      </c>
      <c r="E56" s="54" t="n">
        <f aca="false">$G$28*$C56</f>
        <v>27.7254670483565</v>
      </c>
      <c r="F56" s="53" t="n">
        <f aca="false">($H$26+$H$27)*$A56</f>
        <v>32.2</v>
      </c>
      <c r="G56" s="54" t="n">
        <f aca="false">($G$26+$G$27)*$A56</f>
        <v>32.2</v>
      </c>
      <c r="H56" s="50" t="n">
        <v>12</v>
      </c>
      <c r="I56" s="51" t="n">
        <f aca="false">$G$28*$J55+(1-$G$27-$G$26)*$I55</f>
        <v>106.656673400597</v>
      </c>
      <c r="J56" s="51" t="n">
        <f aca="false">$G$24*$I56^$G$25</f>
        <v>81.7701162737907</v>
      </c>
      <c r="K56" s="51" t="n">
        <f aca="false">$G$27+(J56-J55)/J55</f>
        <v>0.03</v>
      </c>
      <c r="L56" s="52" t="n">
        <f aca="false">$G$27</f>
        <v>0.03</v>
      </c>
      <c r="Q56" s="5" t="s">
        <v>140</v>
      </c>
      <c r="R56" s="5" t="s">
        <v>64</v>
      </c>
      <c r="S56" s="5" t="s">
        <v>67</v>
      </c>
      <c r="T56" s="5" t="s">
        <v>70</v>
      </c>
      <c r="U56" s="5" t="s">
        <v>73</v>
      </c>
      <c r="V56" s="5" t="s">
        <v>76</v>
      </c>
      <c r="W56" s="5" t="s">
        <v>125</v>
      </c>
    </row>
    <row r="57" customFormat="false" ht="12" hidden="false" customHeight="false" outlineLevel="0" collapsed="false">
      <c r="A57" s="50" t="n">
        <f aca="false">A56+10</f>
        <v>150</v>
      </c>
      <c r="B57" s="53" t="n">
        <f aca="false">$H$24*$A57^$H$25</f>
        <v>95.3325185405109</v>
      </c>
      <c r="C57" s="54" t="n">
        <f aca="false">$G$24*$A57^$G$25</f>
        <v>95.3325185405109</v>
      </c>
      <c r="D57" s="53" t="n">
        <f aca="false">$H$28*$B57</f>
        <v>28.5997555621533</v>
      </c>
      <c r="E57" s="54" t="n">
        <f aca="false">$G$28*$C57</f>
        <v>28.5997555621533</v>
      </c>
      <c r="F57" s="53" t="n">
        <f aca="false">($H$26+$H$27)*$A57</f>
        <v>34.5</v>
      </c>
      <c r="G57" s="54" t="n">
        <f aca="false">($G$26+$G$27)*$A57</f>
        <v>34.5</v>
      </c>
      <c r="H57" s="50" t="n">
        <v>13</v>
      </c>
      <c r="I57" s="51" t="n">
        <f aca="false">$G$28*$J56+(1-$G$27-$G$26)*$I56</f>
        <v>106.656673400597</v>
      </c>
      <c r="J57" s="51" t="n">
        <f aca="false">$G$24*$I57^$G$25</f>
        <v>81.7701162737907</v>
      </c>
      <c r="K57" s="51" t="n">
        <f aca="false">$G$27+(J57-J56)/J56</f>
        <v>0.03</v>
      </c>
      <c r="L57" s="52" t="n">
        <f aca="false">$G$27</f>
        <v>0.03</v>
      </c>
      <c r="Q57" s="7"/>
      <c r="R57" s="5" t="s">
        <v>141</v>
      </c>
      <c r="S57" s="5" t="s">
        <v>142</v>
      </c>
      <c r="T57" s="5" t="s">
        <v>143</v>
      </c>
      <c r="U57" s="5" t="s">
        <v>144</v>
      </c>
      <c r="V57" s="5" t="s">
        <v>145</v>
      </c>
      <c r="W57" s="5" t="s">
        <v>146</v>
      </c>
    </row>
    <row r="58" customFormat="false" ht="12" hidden="false" customHeight="false" outlineLevel="0" collapsed="false">
      <c r="A58" s="50" t="n">
        <f aca="false">A57+10</f>
        <v>160</v>
      </c>
      <c r="B58" s="53" t="n">
        <f aca="false">$H$24*$A58^$H$25</f>
        <v>98.1417939358581</v>
      </c>
      <c r="C58" s="54" t="n">
        <f aca="false">$G$24*$A58^$G$25</f>
        <v>98.1417939358581</v>
      </c>
      <c r="D58" s="53" t="n">
        <f aca="false">$H$28*$B58</f>
        <v>29.4425381807574</v>
      </c>
      <c r="E58" s="54" t="n">
        <f aca="false">$G$28*$C58</f>
        <v>29.4425381807574</v>
      </c>
      <c r="F58" s="53" t="n">
        <f aca="false">($H$26+$H$27)*$A58</f>
        <v>36.8</v>
      </c>
      <c r="G58" s="54" t="n">
        <f aca="false">($G$26+$G$27)*$A58</f>
        <v>36.8</v>
      </c>
      <c r="H58" s="50" t="n">
        <v>14</v>
      </c>
      <c r="I58" s="51" t="n">
        <f aca="false">$G$28*$J57+(1-$G$27-$G$26)*$I57</f>
        <v>106.656673400597</v>
      </c>
      <c r="J58" s="51" t="n">
        <f aca="false">$G$24*$I58^$G$25</f>
        <v>81.7701162737907</v>
      </c>
      <c r="K58" s="51" t="n">
        <f aca="false">$G$27+(J58-J57)/J57</f>
        <v>0.03</v>
      </c>
      <c r="L58" s="52" t="n">
        <f aca="false">$G$27</f>
        <v>0.03</v>
      </c>
      <c r="Q58" s="7"/>
      <c r="R58" s="5" t="s">
        <v>147</v>
      </c>
      <c r="S58" s="5" t="s">
        <v>148</v>
      </c>
      <c r="T58" s="5" t="s">
        <v>149</v>
      </c>
      <c r="U58" s="5" t="s">
        <v>150</v>
      </c>
      <c r="V58" s="5" t="s">
        <v>151</v>
      </c>
      <c r="W58" s="5" t="s">
        <v>137</v>
      </c>
    </row>
    <row r="59" customFormat="false" ht="12" hidden="false" customHeight="false" outlineLevel="0" collapsed="false">
      <c r="A59" s="50" t="n">
        <f aca="false">A58+10</f>
        <v>170</v>
      </c>
      <c r="B59" s="53" t="n">
        <f aca="false">$H$24*$A59^$H$25</f>
        <v>100.856063815413</v>
      </c>
      <c r="C59" s="54" t="n">
        <f aca="false">$G$24*$A59^$G$25</f>
        <v>100.856063815413</v>
      </c>
      <c r="D59" s="53" t="n">
        <f aca="false">$H$28*$B59</f>
        <v>30.256819144624</v>
      </c>
      <c r="E59" s="54" t="n">
        <f aca="false">$G$28*$C59</f>
        <v>30.256819144624</v>
      </c>
      <c r="F59" s="53" t="n">
        <f aca="false">($H$26+$H$27)*$A59</f>
        <v>39.1</v>
      </c>
      <c r="G59" s="54" t="n">
        <f aca="false">($G$26+$G$27)*$A59</f>
        <v>39.1</v>
      </c>
      <c r="H59" s="50" t="n">
        <v>15</v>
      </c>
      <c r="I59" s="51" t="n">
        <f aca="false">$G$28*$J58+(1-$G$27-$G$26)*$I58</f>
        <v>106.656673400597</v>
      </c>
      <c r="J59" s="51" t="n">
        <f aca="false">$G$24*$I59^$G$25</f>
        <v>81.7701162737907</v>
      </c>
      <c r="K59" s="51" t="n">
        <f aca="false">$G$27+(J59-J58)/J58</f>
        <v>0.03</v>
      </c>
      <c r="L59" s="52" t="n">
        <f aca="false">$G$27</f>
        <v>0.03</v>
      </c>
      <c r="Q59" s="7"/>
      <c r="R59" s="7"/>
      <c r="S59" s="7"/>
      <c r="T59" s="7"/>
      <c r="U59" s="7"/>
      <c r="V59" s="7"/>
      <c r="W59" s="7"/>
    </row>
    <row r="60" customFormat="false" ht="12" hidden="false" customHeight="false" outlineLevel="0" collapsed="false">
      <c r="A60" s="50" t="n">
        <f aca="false">A59+10</f>
        <v>180</v>
      </c>
      <c r="B60" s="53" t="n">
        <f aca="false">$H$24*$A60^$H$25</f>
        <v>103.483861798386</v>
      </c>
      <c r="C60" s="54" t="n">
        <f aca="false">$G$24*$A60^$G$25</f>
        <v>103.483861798386</v>
      </c>
      <c r="D60" s="53" t="n">
        <f aca="false">$H$28*$B60</f>
        <v>31.0451585395159</v>
      </c>
      <c r="E60" s="54" t="n">
        <f aca="false">$G$28*$C60</f>
        <v>31.0451585395159</v>
      </c>
      <c r="F60" s="53" t="n">
        <f aca="false">($H$26+$H$27)*$A60</f>
        <v>41.4</v>
      </c>
      <c r="G60" s="54" t="n">
        <f aca="false">($G$26+$G$27)*$A60</f>
        <v>41.4</v>
      </c>
      <c r="H60" s="50" t="n">
        <v>16</v>
      </c>
      <c r="I60" s="51" t="n">
        <f aca="false">$G$28*$J59+(1-$G$27-$G$26)*$I59</f>
        <v>106.656673400597</v>
      </c>
      <c r="J60" s="51" t="n">
        <f aca="false">$G$24*$I60^$G$25</f>
        <v>81.7701162737907</v>
      </c>
      <c r="K60" s="51" t="n">
        <f aca="false">$G$27+(J60-J59)/J59</f>
        <v>0.03</v>
      </c>
      <c r="L60" s="52" t="n">
        <f aca="false">$G$27</f>
        <v>0.03</v>
      </c>
      <c r="Q60" s="5" t="s">
        <v>152</v>
      </c>
      <c r="R60" s="5" t="s">
        <v>153</v>
      </c>
      <c r="S60" s="7"/>
      <c r="T60" s="7"/>
      <c r="U60" s="7"/>
    </row>
    <row r="61" customFormat="false" ht="12" hidden="false" customHeight="false" outlineLevel="0" collapsed="false">
      <c r="A61" s="50" t="n">
        <f aca="false">A60+10</f>
        <v>190</v>
      </c>
      <c r="B61" s="53" t="n">
        <f aca="false">$H$24*$A61^$H$25</f>
        <v>106.032529113766</v>
      </c>
      <c r="C61" s="54" t="n">
        <f aca="false">$G$24*$A61^$G$25</f>
        <v>106.032529113766</v>
      </c>
      <c r="D61" s="53" t="n">
        <f aca="false">$H$28*$B61</f>
        <v>31.8097587341297</v>
      </c>
      <c r="E61" s="54" t="n">
        <f aca="false">$G$28*$C61</f>
        <v>31.8097587341297</v>
      </c>
      <c r="F61" s="53" t="n">
        <f aca="false">($H$26+$H$27)*$A61</f>
        <v>43.7</v>
      </c>
      <c r="G61" s="54" t="n">
        <f aca="false">($G$26+$G$27)*$A61</f>
        <v>43.7</v>
      </c>
      <c r="H61" s="50" t="n">
        <v>17</v>
      </c>
      <c r="I61" s="51" t="n">
        <f aca="false">$G$28*$J60+(1-$G$27-$G$26)*$I60</f>
        <v>106.656673400597</v>
      </c>
      <c r="J61" s="51" t="n">
        <f aca="false">$G$24*$I61^$G$25</f>
        <v>81.7701162737907</v>
      </c>
      <c r="K61" s="51" t="n">
        <f aca="false">$G$27+(J61-J60)/J60</f>
        <v>0.03</v>
      </c>
      <c r="L61" s="52" t="n">
        <f aca="false">$G$27</f>
        <v>0.03</v>
      </c>
      <c r="Q61" s="7"/>
      <c r="R61" s="5" t="s">
        <v>154</v>
      </c>
      <c r="S61" s="7"/>
      <c r="T61" s="7"/>
      <c r="U61" s="7"/>
    </row>
    <row r="62" customFormat="false" ht="12" hidden="false" customHeight="false" outlineLevel="0" collapsed="false">
      <c r="A62" s="50" t="n">
        <f aca="false">A61+10</f>
        <v>200</v>
      </c>
      <c r="B62" s="53" t="n">
        <f aca="false">$H$24*$A62^$H$25</f>
        <v>108.508434571002</v>
      </c>
      <c r="C62" s="54" t="n">
        <f aca="false">$G$24*$A62^$G$25</f>
        <v>108.508434571002</v>
      </c>
      <c r="D62" s="53" t="n">
        <f aca="false">$H$28*$B62</f>
        <v>32.5525303713007</v>
      </c>
      <c r="E62" s="54" t="n">
        <f aca="false">$G$28*$C62</f>
        <v>32.5525303713007</v>
      </c>
      <c r="F62" s="53" t="n">
        <f aca="false">($H$26+$H$27)*$A62</f>
        <v>46</v>
      </c>
      <c r="G62" s="54" t="n">
        <f aca="false">($G$26+$G$27)*$A62</f>
        <v>46</v>
      </c>
      <c r="H62" s="50" t="n">
        <v>18</v>
      </c>
      <c r="I62" s="51" t="n">
        <f aca="false">$G$28*$J61+(1-$G$27-$G$26)*$I61</f>
        <v>106.656673400597</v>
      </c>
      <c r="J62" s="51" t="n">
        <f aca="false">$G$24*$I62^$G$25</f>
        <v>81.7701162737907</v>
      </c>
      <c r="K62" s="51" t="n">
        <f aca="false">$G$27+(J62-J61)/J61</f>
        <v>0.03</v>
      </c>
      <c r="L62" s="52" t="n">
        <f aca="false">$G$27</f>
        <v>0.03</v>
      </c>
      <c r="Q62" s="7"/>
      <c r="R62" s="5" t="s">
        <v>155</v>
      </c>
      <c r="S62" s="7"/>
      <c r="T62" s="7"/>
      <c r="U62" s="7"/>
    </row>
    <row r="63" customFormat="false" ht="12" hidden="false" customHeight="false" outlineLevel="0" collapsed="false">
      <c r="A63" s="50" t="n">
        <f aca="false">A62+10</f>
        <v>210</v>
      </c>
      <c r="B63" s="53" t="n">
        <f aca="false">$H$24*$A63^$H$25</f>
        <v>110.917145074552</v>
      </c>
      <c r="C63" s="54" t="n">
        <f aca="false">$G$24*$A63^$G$25</f>
        <v>110.917145074552</v>
      </c>
      <c r="D63" s="53" t="n">
        <f aca="false">$H$28*$B63</f>
        <v>33.2751435223655</v>
      </c>
      <c r="E63" s="54" t="n">
        <f aca="false">$G$28*$C63</f>
        <v>33.2751435223655</v>
      </c>
      <c r="F63" s="53" t="n">
        <f aca="false">($H$26+$H$27)*$A63</f>
        <v>48.3</v>
      </c>
      <c r="G63" s="54" t="n">
        <f aca="false">($G$26+$G$27)*$A63</f>
        <v>48.3</v>
      </c>
      <c r="H63" s="50" t="n">
        <v>19</v>
      </c>
      <c r="I63" s="51" t="n">
        <f aca="false">$G$28*$J62+(1-$G$27-$G$26)*$I62</f>
        <v>106.656673400597</v>
      </c>
      <c r="J63" s="51" t="n">
        <f aca="false">$G$24*$I63^$G$25</f>
        <v>81.7701162737907</v>
      </c>
      <c r="K63" s="51" t="n">
        <f aca="false">$G$27+(J63-J62)/J62</f>
        <v>0.03</v>
      </c>
      <c r="L63" s="52" t="n">
        <f aca="false">$G$27</f>
        <v>0.03</v>
      </c>
      <c r="Q63" s="7"/>
      <c r="R63" s="7"/>
      <c r="S63" s="7"/>
      <c r="T63" s="7"/>
    </row>
    <row r="64" customFormat="false" ht="12" hidden="false" customHeight="false" outlineLevel="0" collapsed="false">
      <c r="A64" s="50" t="n">
        <f aca="false">A63+10</f>
        <v>220</v>
      </c>
      <c r="B64" s="53" t="n">
        <f aca="false">$H$24*$A64^$H$25</f>
        <v>113.263559610124</v>
      </c>
      <c r="C64" s="54" t="n">
        <f aca="false">$G$24*$A64^$G$25</f>
        <v>113.263559610124</v>
      </c>
      <c r="D64" s="53" t="n">
        <f aca="false">$H$28*$B64</f>
        <v>33.9790678830373</v>
      </c>
      <c r="E64" s="54" t="n">
        <f aca="false">$G$28*$C64</f>
        <v>33.9790678830373</v>
      </c>
      <c r="F64" s="53" t="n">
        <f aca="false">($H$26+$H$27)*$A64</f>
        <v>50.6</v>
      </c>
      <c r="G64" s="54" t="n">
        <f aca="false">($G$26+$G$27)*$A64</f>
        <v>50.6</v>
      </c>
      <c r="H64" s="50" t="n">
        <v>20</v>
      </c>
      <c r="I64" s="51" t="n">
        <f aca="false">$G$28*$J63+(1-$G$27-$G$26)*$I63</f>
        <v>106.656673400597</v>
      </c>
      <c r="J64" s="51" t="n">
        <f aca="false">$G$24*$I64^$G$25</f>
        <v>81.7701162737907</v>
      </c>
      <c r="K64" s="51" t="n">
        <f aca="false">$G$27+(J64-J63)/J63</f>
        <v>0.03</v>
      </c>
      <c r="L64" s="52" t="n">
        <f aca="false">$G$27</f>
        <v>0.03</v>
      </c>
      <c r="P64" s="7"/>
      <c r="Q64" s="5" t="s">
        <v>156</v>
      </c>
      <c r="R64" s="5" t="s">
        <v>157</v>
      </c>
      <c r="S64" s="7"/>
      <c r="T64" s="7"/>
      <c r="U64" s="7"/>
      <c r="V64" s="7"/>
      <c r="W64" s="7"/>
    </row>
    <row r="65" customFormat="false" ht="12" hidden="false" customHeight="false" outlineLevel="0" collapsed="false">
      <c r="A65" s="50" t="n">
        <f aca="false">A64+10</f>
        <v>230</v>
      </c>
      <c r="B65" s="53" t="n">
        <f aca="false">$H$24*$A65^$H$25</f>
        <v>115.552015820738</v>
      </c>
      <c r="C65" s="54" t="n">
        <f aca="false">$G$24*$A65^$G$25</f>
        <v>115.552015820738</v>
      </c>
      <c r="D65" s="53" t="n">
        <f aca="false">$H$28*$B65</f>
        <v>34.6656047462214</v>
      </c>
      <c r="E65" s="54" t="n">
        <f aca="false">$G$28*$C65</f>
        <v>34.6656047462214</v>
      </c>
      <c r="F65" s="53" t="n">
        <f aca="false">($H$26+$H$27)*$A65</f>
        <v>52.9</v>
      </c>
      <c r="G65" s="54" t="n">
        <f aca="false">($G$26+$G$27)*$A65</f>
        <v>52.9</v>
      </c>
      <c r="H65" s="50" t="n">
        <v>21</v>
      </c>
      <c r="I65" s="51" t="n">
        <f aca="false">$G$28*$J64+(1-$G$27-$G$26)*$I64</f>
        <v>106.656673400597</v>
      </c>
      <c r="J65" s="51" t="n">
        <f aca="false">$G$24*$I65^$G$25</f>
        <v>81.7701162737907</v>
      </c>
      <c r="K65" s="51" t="n">
        <f aca="false">$G$27+(J65-J64)/J64</f>
        <v>0.03</v>
      </c>
      <c r="L65" s="52" t="n">
        <f aca="false">$G$27</f>
        <v>0.03</v>
      </c>
      <c r="P65" s="7"/>
      <c r="Q65" s="7"/>
      <c r="R65" s="5" t="s">
        <v>158</v>
      </c>
      <c r="S65" s="7"/>
      <c r="T65" s="7"/>
      <c r="U65" s="7"/>
      <c r="V65" s="7"/>
      <c r="W65" s="7"/>
    </row>
    <row r="66" customFormat="false" ht="12" hidden="false" customHeight="false" outlineLevel="0" collapsed="false">
      <c r="A66" s="50" t="n">
        <f aca="false">A65+10</f>
        <v>240</v>
      </c>
      <c r="B66" s="53" t="n">
        <f aca="false">$H$24*$A66^$H$25</f>
        <v>117.786375719564</v>
      </c>
      <c r="C66" s="54" t="n">
        <f aca="false">$G$24*$A66^$G$25</f>
        <v>117.786375719564</v>
      </c>
      <c r="D66" s="53" t="n">
        <f aca="false">$H$28*$B66</f>
        <v>35.3359127158691</v>
      </c>
      <c r="E66" s="54" t="n">
        <f aca="false">$G$28*$C66</f>
        <v>35.3359127158691</v>
      </c>
      <c r="F66" s="53" t="n">
        <f aca="false">($H$26+$H$27)*$A66</f>
        <v>55.2</v>
      </c>
      <c r="G66" s="54" t="n">
        <f aca="false">($G$26+$G$27)*$A66</f>
        <v>55.2</v>
      </c>
      <c r="H66" s="50" t="n">
        <v>22</v>
      </c>
      <c r="I66" s="51" t="n">
        <f aca="false">$G$28*$J65+(1-$G$27-$G$26)*$I65</f>
        <v>106.656673400597</v>
      </c>
      <c r="J66" s="51" t="n">
        <f aca="false">$G$24*$I66^$G$25</f>
        <v>81.7701162737907</v>
      </c>
      <c r="K66" s="51" t="n">
        <f aca="false">$G$27+(J66-J65)/J65</f>
        <v>0.03</v>
      </c>
      <c r="L66" s="52" t="n">
        <f aca="false">$G$27</f>
        <v>0.03</v>
      </c>
      <c r="P66" s="7"/>
      <c r="Q66" s="7"/>
      <c r="R66" s="5" t="s">
        <v>159</v>
      </c>
      <c r="S66" s="7"/>
      <c r="T66" s="7"/>
      <c r="U66" s="7"/>
      <c r="V66" s="7"/>
      <c r="W66" s="7"/>
    </row>
    <row r="67" customFormat="false" ht="12" hidden="false" customHeight="false" outlineLevel="0" collapsed="false">
      <c r="A67" s="50" t="n">
        <f aca="false">A66+10</f>
        <v>250</v>
      </c>
      <c r="B67" s="53" t="n">
        <f aca="false">$H$24*$A67^$H$25</f>
        <v>119.970095316829</v>
      </c>
      <c r="C67" s="54" t="n">
        <f aca="false">$G$24*$A67^$G$25</f>
        <v>119.970095316829</v>
      </c>
      <c r="D67" s="53" t="n">
        <f aca="false">$H$28*$B67</f>
        <v>35.9910285950487</v>
      </c>
      <c r="E67" s="54" t="n">
        <f aca="false">$G$28*$C67</f>
        <v>35.9910285950487</v>
      </c>
      <c r="F67" s="53" t="n">
        <f aca="false">($H$26+$H$27)*$A67</f>
        <v>57.5</v>
      </c>
      <c r="G67" s="54" t="n">
        <f aca="false">($G$26+$G$27)*$A67</f>
        <v>57.5</v>
      </c>
      <c r="H67" s="50" t="n">
        <v>23</v>
      </c>
      <c r="I67" s="51" t="n">
        <f aca="false">$G$28*$J66+(1-$G$27-$G$26)*$I66</f>
        <v>106.656673400597</v>
      </c>
      <c r="J67" s="51" t="n">
        <f aca="false">$G$24*$I67^$G$25</f>
        <v>81.7701162737907</v>
      </c>
      <c r="K67" s="51" t="n">
        <f aca="false">$G$27+(J67-J66)/J66</f>
        <v>0.03</v>
      </c>
      <c r="L67" s="52" t="n">
        <f aca="false">$G$27</f>
        <v>0.03</v>
      </c>
      <c r="P67" s="7"/>
      <c r="Q67" s="7"/>
      <c r="R67" s="5" t="s">
        <v>160</v>
      </c>
      <c r="S67" s="7"/>
      <c r="T67" s="7"/>
      <c r="U67" s="7"/>
      <c r="V67" s="7"/>
      <c r="W67" s="7"/>
    </row>
    <row r="68" customFormat="false" ht="12" hidden="false" customHeight="false" outlineLevel="0" collapsed="false">
      <c r="A68" s="50" t="n">
        <f aca="false">A67+10</f>
        <v>260</v>
      </c>
      <c r="B68" s="53" t="n">
        <f aca="false">$H$24*$A68^$H$25</f>
        <v>122.106281697959</v>
      </c>
      <c r="C68" s="54" t="n">
        <f aca="false">$G$24*$A68^$G$25</f>
        <v>122.106281697959</v>
      </c>
      <c r="D68" s="53" t="n">
        <f aca="false">$H$28*$B68</f>
        <v>36.6318845093878</v>
      </c>
      <c r="E68" s="54" t="n">
        <f aca="false">$G$28*$C68</f>
        <v>36.6318845093878</v>
      </c>
      <c r="F68" s="53" t="n">
        <f aca="false">($H$26+$H$27)*$A68</f>
        <v>59.8</v>
      </c>
      <c r="G68" s="54" t="n">
        <f aca="false">($G$26+$G$27)*$A68</f>
        <v>59.8</v>
      </c>
      <c r="H68" s="50" t="n">
        <v>24</v>
      </c>
      <c r="I68" s="51" t="n">
        <f aca="false">$G$28*$J67+(1-$G$27-$G$26)*$I67</f>
        <v>106.656673400597</v>
      </c>
      <c r="J68" s="51" t="n">
        <f aca="false">$G$24*$I68^$G$25</f>
        <v>81.7701162737907</v>
      </c>
      <c r="K68" s="51" t="n">
        <f aca="false">$G$27+(J68-J67)/J67</f>
        <v>0.03</v>
      </c>
      <c r="L68" s="52" t="n">
        <f aca="false">$G$27</f>
        <v>0.03</v>
      </c>
      <c r="P68" s="7"/>
      <c r="Q68" s="7"/>
      <c r="R68" s="5" t="s">
        <v>147</v>
      </c>
      <c r="S68" s="7"/>
      <c r="T68" s="7"/>
      <c r="U68" s="7"/>
      <c r="V68" s="7"/>
      <c r="W68" s="7"/>
    </row>
    <row r="69" customFormat="false" ht="12" hidden="false" customHeight="false" outlineLevel="0" collapsed="false">
      <c r="A69" s="50" t="n">
        <f aca="false">A68+10</f>
        <v>270</v>
      </c>
      <c r="B69" s="53" t="n">
        <f aca="false">$H$24*$A69^$H$25</f>
        <v>124.197740207015</v>
      </c>
      <c r="C69" s="54" t="n">
        <f aca="false">$G$24*$A69^$G$25</f>
        <v>124.197740207015</v>
      </c>
      <c r="D69" s="53" t="n">
        <f aca="false">$H$28*$B69</f>
        <v>37.2593220621046</v>
      </c>
      <c r="E69" s="54" t="n">
        <f aca="false">$G$28*$C69</f>
        <v>37.2593220621046</v>
      </c>
      <c r="F69" s="53" t="n">
        <f aca="false">($H$26+$H$27)*$A69</f>
        <v>62.1</v>
      </c>
      <c r="G69" s="54" t="n">
        <f aca="false">($G$26+$G$27)*$A69</f>
        <v>62.1</v>
      </c>
      <c r="H69" s="50" t="n">
        <v>25</v>
      </c>
      <c r="I69" s="51" t="n">
        <f aca="false">$G$28*$J68+(1-$G$27-$G$26)*$I68</f>
        <v>106.656673400597</v>
      </c>
      <c r="J69" s="51" t="n">
        <f aca="false">$G$24*$I69^$G$25</f>
        <v>81.7701162737907</v>
      </c>
      <c r="K69" s="51" t="n">
        <f aca="false">$G$27+(J69-J68)/J68</f>
        <v>0.03</v>
      </c>
      <c r="L69" s="52" t="n">
        <f aca="false">$G$27</f>
        <v>0.03</v>
      </c>
      <c r="P69" s="7"/>
      <c r="Q69" s="7"/>
      <c r="R69" s="7"/>
      <c r="S69" s="7"/>
      <c r="T69" s="7"/>
      <c r="U69" s="7"/>
      <c r="V69" s="7"/>
      <c r="W69" s="7"/>
    </row>
    <row r="70" customFormat="false" ht="12" hidden="false" customHeight="false" outlineLevel="0" collapsed="false">
      <c r="A70" s="50" t="n">
        <f aca="false">A69+10</f>
        <v>280</v>
      </c>
      <c r="B70" s="53" t="n">
        <f aca="false">$H$24*$A70^$H$25</f>
        <v>126.247013751241</v>
      </c>
      <c r="C70" s="54" t="n">
        <f aca="false">$G$24*$A70^$G$25</f>
        <v>126.247013751241</v>
      </c>
      <c r="D70" s="53" t="n">
        <f aca="false">$H$28*$B70</f>
        <v>37.8741041253724</v>
      </c>
      <c r="E70" s="54" t="n">
        <f aca="false">$G$28*$C70</f>
        <v>37.8741041253724</v>
      </c>
      <c r="F70" s="53" t="n">
        <f aca="false">($H$26+$H$27)*$A70</f>
        <v>64.4</v>
      </c>
      <c r="G70" s="54" t="n">
        <f aca="false">($G$26+$G$27)*$A70</f>
        <v>64.4</v>
      </c>
      <c r="H70" s="50" t="n">
        <v>26</v>
      </c>
      <c r="I70" s="51" t="n">
        <f aca="false">$G$28*$J69+(1-$G$27-$G$26)*$I69</f>
        <v>106.656673400597</v>
      </c>
      <c r="J70" s="51" t="n">
        <f aca="false">$G$24*$I70^$G$25</f>
        <v>81.7701162737907</v>
      </c>
      <c r="K70" s="51" t="n">
        <f aca="false">$G$27+(J70-J69)/J69</f>
        <v>0.03</v>
      </c>
      <c r="L70" s="52" t="n">
        <f aca="false">$G$27</f>
        <v>0.03</v>
      </c>
      <c r="P70" s="7"/>
      <c r="Q70" s="5" t="s">
        <v>161</v>
      </c>
      <c r="R70" s="5" t="s">
        <v>162</v>
      </c>
      <c r="S70" s="7"/>
      <c r="T70" s="7"/>
      <c r="U70" s="7"/>
      <c r="V70" s="7"/>
      <c r="W70" s="7"/>
    </row>
    <row r="71" customFormat="false" ht="12" hidden="false" customHeight="false" outlineLevel="0" collapsed="false">
      <c r="A71" s="50" t="n">
        <f aca="false">A70+10</f>
        <v>290</v>
      </c>
      <c r="B71" s="53" t="n">
        <f aca="false">$H$24*$A71^$H$25</f>
        <v>128.256415774945</v>
      </c>
      <c r="C71" s="54" t="n">
        <f aca="false">$G$24*$A71^$G$25</f>
        <v>128.256415774945</v>
      </c>
      <c r="D71" s="53" t="n">
        <f aca="false">$H$28*$B71</f>
        <v>38.4769247324836</v>
      </c>
      <c r="E71" s="54" t="n">
        <f aca="false">$G$28*$C71</f>
        <v>38.4769247324836</v>
      </c>
      <c r="F71" s="53" t="n">
        <f aca="false">($H$26+$H$27)*$A71</f>
        <v>66.7</v>
      </c>
      <c r="G71" s="54" t="n">
        <f aca="false">($G$26+$G$27)*$A71</f>
        <v>66.7</v>
      </c>
      <c r="H71" s="50" t="n">
        <v>27</v>
      </c>
      <c r="I71" s="51" t="n">
        <f aca="false">$G$28*$J70+(1-$G$27-$G$26)*$I70</f>
        <v>106.656673400597</v>
      </c>
      <c r="J71" s="51" t="n">
        <f aca="false">$G$24*$I71^$G$25</f>
        <v>81.7701162737907</v>
      </c>
      <c r="K71" s="51" t="n">
        <f aca="false">$G$27+(J71-J70)/J70</f>
        <v>0.03</v>
      </c>
      <c r="L71" s="52" t="n">
        <f aca="false">$G$27</f>
        <v>0.03</v>
      </c>
      <c r="P71" s="7"/>
      <c r="Q71" s="7"/>
      <c r="R71" s="5" t="s">
        <v>163</v>
      </c>
      <c r="S71" s="7"/>
      <c r="T71" s="7"/>
      <c r="U71" s="7"/>
      <c r="V71" s="7"/>
      <c r="W71" s="7"/>
    </row>
    <row r="72" customFormat="false" ht="12" hidden="false" customHeight="false" outlineLevel="0" collapsed="false">
      <c r="A72" s="50" t="n">
        <f aca="false">A71+10</f>
        <v>300</v>
      </c>
      <c r="B72" s="53" t="n">
        <f aca="false">$H$24*$A72^$H$25</f>
        <v>130.228058104123</v>
      </c>
      <c r="C72" s="54" t="n">
        <f aca="false">$G$24*$A72^$G$25</f>
        <v>130.228058104123</v>
      </c>
      <c r="D72" s="53" t="n">
        <f aca="false">$H$28*$B72</f>
        <v>39.0684174312368</v>
      </c>
      <c r="E72" s="54" t="n">
        <f aca="false">$G$28*$C72</f>
        <v>39.0684174312368</v>
      </c>
      <c r="F72" s="53" t="n">
        <f aca="false">($H$26+$H$27)*$A72</f>
        <v>69</v>
      </c>
      <c r="G72" s="54" t="n">
        <f aca="false">($G$26+$G$27)*$A72</f>
        <v>69</v>
      </c>
      <c r="H72" s="50" t="n">
        <v>28</v>
      </c>
      <c r="I72" s="51" t="n">
        <f aca="false">$G$28*$J71+(1-$G$27-$G$26)*$I71</f>
        <v>106.656673400597</v>
      </c>
      <c r="J72" s="51" t="n">
        <f aca="false">$G$24*$I72^$G$25</f>
        <v>81.7701162737907</v>
      </c>
      <c r="K72" s="51" t="n">
        <f aca="false">$G$27+(J72-J71)/J71</f>
        <v>0.03</v>
      </c>
      <c r="L72" s="52" t="n">
        <f aca="false">$G$27</f>
        <v>0.03</v>
      </c>
      <c r="P72" s="7"/>
      <c r="Q72" s="7"/>
      <c r="R72" s="5" t="s">
        <v>159</v>
      </c>
      <c r="S72" s="7"/>
      <c r="T72" s="7"/>
      <c r="U72" s="7"/>
      <c r="V72" s="7"/>
      <c r="W72" s="7"/>
    </row>
    <row r="73" customFormat="false" ht="12" hidden="false" customHeight="false" outlineLevel="0" collapsed="false">
      <c r="H73" s="50" t="n">
        <v>29</v>
      </c>
      <c r="I73" s="51" t="n">
        <f aca="false">$G$28*$J72+(1-$G$27-$G$26)*$I72</f>
        <v>106.656673400597</v>
      </c>
      <c r="J73" s="51" t="n">
        <f aca="false">$G$24*$I73^$G$25</f>
        <v>81.7701162737907</v>
      </c>
      <c r="K73" s="51" t="n">
        <f aca="false">$G$27+(J73-J72)/J72</f>
        <v>0.03</v>
      </c>
      <c r="L73" s="52" t="n">
        <f aca="false">$G$27</f>
        <v>0.03</v>
      </c>
      <c r="P73" s="7"/>
      <c r="Q73" s="7"/>
      <c r="R73" s="5" t="s">
        <v>164</v>
      </c>
      <c r="S73" s="7"/>
      <c r="T73" s="7"/>
      <c r="U73" s="7"/>
      <c r="V73" s="7"/>
      <c r="W73" s="7"/>
    </row>
    <row r="74" customFormat="false" ht="12" hidden="false" customHeight="false" outlineLevel="0" collapsed="false">
      <c r="A74" s="3" t="s">
        <v>165</v>
      </c>
      <c r="H74" s="50" t="n">
        <v>30</v>
      </c>
      <c r="I74" s="51" t="n">
        <f aca="false">$G$28*$J73+(1-$G$27-$G$26)*$I73</f>
        <v>106.656673400597</v>
      </c>
      <c r="J74" s="51" t="n">
        <f aca="false">$G$24*$I74^$G$25</f>
        <v>81.7701162737907</v>
      </c>
      <c r="K74" s="51" t="n">
        <f aca="false">$G$27+(J74-J73)/J73</f>
        <v>0.03</v>
      </c>
      <c r="L74" s="52" t="n">
        <f aca="false">$G$27</f>
        <v>0.03</v>
      </c>
      <c r="P74" s="7"/>
      <c r="Q74" s="7"/>
      <c r="R74" s="5" t="s">
        <v>166</v>
      </c>
      <c r="S74" s="7"/>
      <c r="T74" s="7"/>
      <c r="U74" s="7"/>
      <c r="V74" s="7"/>
      <c r="W74" s="7"/>
    </row>
    <row r="75" customFormat="false" ht="12" hidden="false" customHeight="false" outlineLevel="0" collapsed="false">
      <c r="P75" s="7"/>
      <c r="Q75" s="7"/>
      <c r="R75" s="7"/>
      <c r="S75" s="7"/>
      <c r="T75" s="7"/>
      <c r="U75" s="7"/>
      <c r="V75" s="7"/>
      <c r="W75" s="7"/>
    </row>
    <row r="76" customFormat="false" ht="12" hidden="true" customHeight="false" outlineLevel="0" collapsed="false">
      <c r="P76" s="7"/>
      <c r="Q76" s="5" t="s">
        <v>167</v>
      </c>
      <c r="R76" s="5" t="s">
        <v>168</v>
      </c>
      <c r="S76" s="7"/>
      <c r="T76" s="7"/>
      <c r="U76" s="7"/>
      <c r="V76" s="7"/>
      <c r="W76" s="7"/>
    </row>
    <row r="77" customFormat="false" ht="12" hidden="true" customHeight="false" outlineLevel="0" collapsed="false">
      <c r="P77" s="7"/>
      <c r="Q77" s="7"/>
      <c r="R77" s="5" t="s">
        <v>169</v>
      </c>
      <c r="S77" s="7"/>
      <c r="T77" s="7"/>
      <c r="U77" s="7"/>
      <c r="V77" s="7"/>
      <c r="W77" s="7"/>
    </row>
    <row r="78" customFormat="false" ht="12" hidden="true" customHeight="false" outlineLevel="0" collapsed="false">
      <c r="E78" s="3" t="s">
        <v>170</v>
      </c>
      <c r="J78" s="3" t="s">
        <v>171</v>
      </c>
      <c r="P78" s="7"/>
      <c r="Q78" s="7"/>
      <c r="R78" s="5" t="s">
        <v>159</v>
      </c>
      <c r="S78" s="7"/>
      <c r="T78" s="7"/>
      <c r="U78" s="7"/>
      <c r="V78" s="7"/>
      <c r="W78" s="7"/>
    </row>
    <row r="79" customFormat="false" ht="12" hidden="true" customHeight="false" outlineLevel="0" collapsed="false">
      <c r="C79" s="3" t="s">
        <v>172</v>
      </c>
      <c r="P79" s="7"/>
      <c r="Q79" s="7"/>
      <c r="R79" s="5" t="s">
        <v>173</v>
      </c>
      <c r="S79" s="7"/>
      <c r="T79" s="7"/>
      <c r="U79" s="7"/>
      <c r="V79" s="7"/>
      <c r="W79" s="7"/>
    </row>
    <row r="80" customFormat="false" ht="12" hidden="true" customHeight="false" outlineLevel="0" collapsed="false">
      <c r="P80" s="7"/>
      <c r="Q80" s="7"/>
      <c r="R80" s="5" t="s">
        <v>149</v>
      </c>
      <c r="S80" s="7"/>
      <c r="T80" s="7"/>
      <c r="U80" s="7"/>
      <c r="V80" s="7"/>
      <c r="W80" s="7"/>
    </row>
    <row r="81" customFormat="false" ht="12" hidden="true" customHeight="false" outlineLevel="0" collapsed="false">
      <c r="P81" s="7"/>
      <c r="Q81" s="7"/>
      <c r="R81" s="7"/>
      <c r="S81" s="7"/>
      <c r="T81" s="7"/>
      <c r="U81" s="7"/>
      <c r="V81" s="7"/>
      <c r="W81" s="7"/>
    </row>
    <row r="82" customFormat="false" ht="12" hidden="true" customHeight="false" outlineLevel="0" collapsed="false">
      <c r="D82" s="3" t="s">
        <v>174</v>
      </c>
      <c r="I82" s="3" t="s">
        <v>175</v>
      </c>
      <c r="P82" s="7"/>
      <c r="Q82" s="5" t="s">
        <v>176</v>
      </c>
      <c r="R82" s="5" t="s">
        <v>177</v>
      </c>
      <c r="S82" s="7"/>
      <c r="T82" s="7"/>
      <c r="U82" s="7"/>
      <c r="V82" s="7"/>
      <c r="W82" s="7"/>
    </row>
    <row r="83" customFormat="false" ht="12" hidden="true" customHeight="false" outlineLevel="0" collapsed="false">
      <c r="P83" s="7"/>
      <c r="Q83" s="7"/>
      <c r="R83" s="5" t="s">
        <v>178</v>
      </c>
      <c r="S83" s="7"/>
      <c r="T83" s="7"/>
      <c r="U83" s="7"/>
      <c r="V83" s="7"/>
      <c r="W83" s="7"/>
    </row>
    <row r="84" customFormat="false" ht="12" hidden="true" customHeight="false" outlineLevel="0" collapsed="false">
      <c r="P84" s="7"/>
      <c r="Q84" s="7"/>
      <c r="R84" s="5" t="s">
        <v>159</v>
      </c>
      <c r="S84" s="7"/>
      <c r="T84" s="7"/>
      <c r="U84" s="7"/>
      <c r="V84" s="7"/>
      <c r="W84" s="7"/>
    </row>
    <row r="85" customFormat="false" ht="12" hidden="true" customHeight="false" outlineLevel="0" collapsed="false">
      <c r="A85" s="3" t="s">
        <v>179</v>
      </c>
      <c r="G85" s="3" t="s">
        <v>180</v>
      </c>
      <c r="P85" s="7"/>
      <c r="Q85" s="7"/>
      <c r="R85" s="5" t="s">
        <v>181</v>
      </c>
      <c r="S85" s="7"/>
      <c r="T85" s="7"/>
      <c r="U85" s="7"/>
      <c r="V85" s="7"/>
      <c r="W85" s="7"/>
    </row>
    <row r="86" customFormat="false" ht="12" hidden="true" customHeight="false" outlineLevel="0" collapsed="false">
      <c r="H86" s="3" t="s">
        <v>80</v>
      </c>
      <c r="P86" s="7"/>
      <c r="Q86" s="7"/>
      <c r="R86" s="5" t="s">
        <v>150</v>
      </c>
      <c r="S86" s="7"/>
      <c r="T86" s="7"/>
      <c r="U86" s="7"/>
      <c r="V86" s="7"/>
      <c r="W86" s="7"/>
    </row>
    <row r="87" customFormat="false" ht="12" hidden="true" customHeight="false" outlineLevel="0" collapsed="false">
      <c r="B87" s="3" t="s">
        <v>182</v>
      </c>
      <c r="P87" s="7"/>
      <c r="Q87" s="7"/>
      <c r="R87" s="7"/>
      <c r="S87" s="7"/>
      <c r="T87" s="7"/>
      <c r="U87" s="7"/>
      <c r="V87" s="7"/>
      <c r="W87" s="7"/>
    </row>
    <row r="88" customFormat="false" ht="12" hidden="true" customHeight="false" outlineLevel="0" collapsed="false">
      <c r="P88" s="7"/>
      <c r="Q88" s="5" t="s">
        <v>183</v>
      </c>
      <c r="R88" s="5" t="s">
        <v>184</v>
      </c>
      <c r="S88" s="7"/>
      <c r="T88" s="7"/>
      <c r="U88" s="7"/>
      <c r="V88" s="7"/>
      <c r="W88" s="7"/>
    </row>
    <row r="89" customFormat="false" ht="12" hidden="true" customHeight="false" outlineLevel="0" collapsed="false">
      <c r="P89" s="7"/>
      <c r="Q89" s="7"/>
      <c r="R89" s="5" t="s">
        <v>185</v>
      </c>
      <c r="S89" s="7"/>
      <c r="T89" s="7"/>
      <c r="U89" s="7"/>
      <c r="V89" s="7"/>
      <c r="W89" s="7"/>
    </row>
    <row r="90" customFormat="false" ht="12" hidden="true" customHeight="false" outlineLevel="0" collapsed="false">
      <c r="E90" s="3" t="s">
        <v>186</v>
      </c>
      <c r="P90" s="7"/>
      <c r="Q90" s="7"/>
      <c r="R90" s="5" t="s">
        <v>159</v>
      </c>
      <c r="S90" s="7"/>
      <c r="T90" s="7"/>
      <c r="U90" s="7"/>
      <c r="V90" s="7"/>
      <c r="W90" s="7"/>
    </row>
    <row r="91" customFormat="false" ht="12" hidden="true" customHeight="false" outlineLevel="0" collapsed="false">
      <c r="P91" s="7"/>
      <c r="Q91" s="7"/>
      <c r="R91" s="5" t="s">
        <v>187</v>
      </c>
      <c r="S91" s="7"/>
      <c r="T91" s="7"/>
      <c r="U91" s="7"/>
      <c r="V91" s="7"/>
      <c r="W91" s="7"/>
    </row>
    <row r="92" customFormat="false" ht="12" hidden="true" customHeight="false" outlineLevel="0" collapsed="false">
      <c r="P92" s="7"/>
      <c r="Q92" s="7"/>
      <c r="R92" s="5" t="s">
        <v>151</v>
      </c>
      <c r="S92" s="7"/>
      <c r="T92" s="7"/>
      <c r="U92" s="7"/>
      <c r="V92" s="7"/>
      <c r="W92" s="7"/>
    </row>
    <row r="93" customFormat="false" ht="12" hidden="true" customHeight="false" outlineLevel="0" collapsed="false">
      <c r="P93" s="7"/>
      <c r="Q93" s="7"/>
      <c r="R93" s="7"/>
      <c r="S93" s="7"/>
      <c r="T93" s="7"/>
      <c r="U93" s="7"/>
      <c r="V93" s="7"/>
      <c r="W93" s="7"/>
    </row>
    <row r="94" customFormat="false" ht="12" hidden="true" customHeight="false" outlineLevel="0" collapsed="false">
      <c r="P94" s="7"/>
      <c r="Q94" s="5" t="s">
        <v>188</v>
      </c>
      <c r="R94" s="5" t="s">
        <v>189</v>
      </c>
      <c r="S94" s="7"/>
      <c r="T94" s="7"/>
      <c r="U94" s="7"/>
      <c r="V94" s="7"/>
      <c r="W94" s="7"/>
    </row>
    <row r="95" customFormat="false" ht="12" hidden="true" customHeight="false" outlineLevel="0" collapsed="false">
      <c r="P95" s="7"/>
      <c r="Q95" s="5" t="s">
        <v>190</v>
      </c>
      <c r="R95" s="5" t="s">
        <v>191</v>
      </c>
      <c r="S95" s="7"/>
      <c r="T95" s="7"/>
      <c r="U95" s="7"/>
      <c r="V95" s="7"/>
      <c r="W95" s="7"/>
    </row>
    <row r="96" customFormat="false" ht="12" hidden="true" customHeight="false" outlineLevel="0" collapsed="false">
      <c r="A96" s="8" t="s">
        <v>192</v>
      </c>
      <c r="F96" s="3" t="s">
        <v>193</v>
      </c>
      <c r="P96" s="7"/>
      <c r="Q96" s="7"/>
      <c r="R96" s="5" t="s">
        <v>194</v>
      </c>
      <c r="S96" s="7"/>
      <c r="T96" s="7"/>
      <c r="U96" s="7"/>
      <c r="V96" s="7"/>
      <c r="W96" s="7"/>
    </row>
    <row r="97" customFormat="false" ht="12" hidden="true" customHeight="false" outlineLevel="0" collapsed="false">
      <c r="P97" s="7"/>
      <c r="Q97" s="7"/>
      <c r="R97" s="5" t="s">
        <v>195</v>
      </c>
      <c r="S97" s="7"/>
      <c r="T97" s="7"/>
      <c r="U97" s="7"/>
      <c r="V97" s="7"/>
      <c r="W97" s="7"/>
    </row>
    <row r="98" customFormat="false" ht="12" hidden="false" customHeight="false" outlineLevel="0" collapsed="false">
      <c r="D98" s="9"/>
      <c r="P98" s="7"/>
      <c r="Q98" s="7"/>
      <c r="R98" s="5" t="s">
        <v>137</v>
      </c>
      <c r="S98" s="7"/>
      <c r="T98" s="7"/>
      <c r="U98" s="7"/>
      <c r="V98" s="7"/>
      <c r="W98" s="7"/>
    </row>
    <row r="99" customFormat="false" ht="12" hidden="false" customHeight="false" outlineLevel="0" collapsed="false">
      <c r="P99" s="7"/>
      <c r="Q99" s="7"/>
      <c r="R99" s="5" t="s">
        <v>15</v>
      </c>
      <c r="S99" s="7"/>
      <c r="T99" s="7"/>
      <c r="U99" s="7"/>
      <c r="V99" s="7"/>
      <c r="W99" s="7"/>
    </row>
    <row r="101" customFormat="false" ht="12" hidden="false" customHeight="false" outlineLevel="0" collapsed="false">
      <c r="P101" s="7"/>
      <c r="Q101" s="5" t="s">
        <v>196</v>
      </c>
      <c r="R101" s="5" t="s">
        <v>197</v>
      </c>
      <c r="S101" s="5" t="s">
        <v>198</v>
      </c>
      <c r="T101" s="7"/>
    </row>
    <row r="102" customFormat="false" ht="12" hidden="false" customHeight="false" outlineLevel="0" collapsed="false">
      <c r="P102" s="7"/>
      <c r="Q102" s="7"/>
      <c r="R102" s="5" t="s">
        <v>199</v>
      </c>
      <c r="S102" s="5" t="s">
        <v>199</v>
      </c>
      <c r="T102" s="5" t="s">
        <v>199</v>
      </c>
      <c r="U102" s="7"/>
      <c r="V102" s="7"/>
    </row>
    <row r="103" customFormat="false" ht="12" hidden="false" customHeight="false" outlineLevel="0" collapsed="false">
      <c r="A103" s="8" t="s">
        <v>8</v>
      </c>
      <c r="P103" s="7"/>
      <c r="Q103" s="7"/>
      <c r="R103" s="7"/>
      <c r="S103" s="7"/>
      <c r="T103" s="7"/>
      <c r="U103" s="7"/>
      <c r="V103" s="7"/>
    </row>
    <row r="104" customFormat="false" ht="12" hidden="false" customHeight="false" outlineLevel="0" collapsed="false">
      <c r="A104" s="6" t="s">
        <v>113</v>
      </c>
      <c r="B104" s="6" t="s">
        <v>113</v>
      </c>
      <c r="C104" s="6" t="s">
        <v>113</v>
      </c>
      <c r="D104" s="6" t="s">
        <v>113</v>
      </c>
      <c r="P104" s="7"/>
      <c r="Q104" s="5" t="s">
        <v>200</v>
      </c>
      <c r="R104" s="5" t="s">
        <v>125</v>
      </c>
      <c r="S104" s="5" t="s">
        <v>201</v>
      </c>
      <c r="T104" s="7"/>
    </row>
    <row r="105" customFormat="false" ht="12" hidden="false" customHeight="false" outlineLevel="0" collapsed="false">
      <c r="A105" s="14" t="s">
        <v>202</v>
      </c>
      <c r="B105" s="15"/>
      <c r="C105" s="22" t="s">
        <v>203</v>
      </c>
      <c r="D105" s="22" t="s">
        <v>204</v>
      </c>
      <c r="P105" s="7"/>
      <c r="Q105" s="7"/>
      <c r="R105" s="5" t="s">
        <v>130</v>
      </c>
      <c r="S105" s="5" t="s">
        <v>205</v>
      </c>
      <c r="T105" s="7"/>
    </row>
    <row r="106" customFormat="false" ht="12" hidden="false" customHeight="false" outlineLevel="0" collapsed="false">
      <c r="A106" s="17" t="s">
        <v>64</v>
      </c>
      <c r="B106" s="15"/>
      <c r="C106" s="55" t="n">
        <v>6</v>
      </c>
      <c r="D106" s="55" t="n">
        <v>14</v>
      </c>
      <c r="P106" s="7"/>
      <c r="Q106" s="7"/>
      <c r="R106" s="5" t="s">
        <v>43</v>
      </c>
      <c r="S106" s="5" t="s">
        <v>206</v>
      </c>
      <c r="T106" s="7"/>
    </row>
    <row r="107" customFormat="false" ht="12" hidden="false" customHeight="false" outlineLevel="0" collapsed="false">
      <c r="A107" s="17" t="s">
        <v>67</v>
      </c>
      <c r="B107" s="15"/>
      <c r="C107" s="55" t="n">
        <v>0.15</v>
      </c>
      <c r="D107" s="55" t="n">
        <v>0.65</v>
      </c>
      <c r="P107" s="7"/>
      <c r="Q107" s="7"/>
      <c r="R107" s="5" t="s">
        <v>137</v>
      </c>
      <c r="S107" s="5" t="s">
        <v>207</v>
      </c>
      <c r="T107" s="7"/>
    </row>
    <row r="108" customFormat="false" ht="12" hidden="false" customHeight="false" outlineLevel="0" collapsed="false">
      <c r="A108" s="17" t="s">
        <v>70</v>
      </c>
      <c r="B108" s="15"/>
      <c r="C108" s="55" t="n">
        <v>0.1</v>
      </c>
      <c r="D108" s="55" t="n">
        <v>0.3</v>
      </c>
      <c r="P108" s="7"/>
      <c r="Q108" s="7"/>
      <c r="R108" s="7"/>
      <c r="S108" s="7"/>
      <c r="T108" s="7"/>
    </row>
    <row r="109" customFormat="false" ht="12" hidden="false" customHeight="false" outlineLevel="0" collapsed="false">
      <c r="A109" s="17" t="s">
        <v>73</v>
      </c>
      <c r="B109" s="15"/>
      <c r="C109" s="55" t="n">
        <v>0</v>
      </c>
      <c r="D109" s="55" t="n">
        <v>0.07</v>
      </c>
      <c r="F109" s="9"/>
      <c r="P109" s="7"/>
      <c r="Q109" s="5" t="s">
        <v>208</v>
      </c>
      <c r="R109" s="5" t="s">
        <v>209</v>
      </c>
      <c r="S109" s="7"/>
      <c r="T109" s="7"/>
    </row>
    <row r="110" customFormat="false" ht="12" hidden="false" customHeight="false" outlineLevel="0" collapsed="false">
      <c r="A110" s="17" t="s">
        <v>76</v>
      </c>
      <c r="B110" s="56"/>
      <c r="C110" s="55" t="n">
        <v>0.1</v>
      </c>
      <c r="D110" s="55" t="n">
        <v>0.5</v>
      </c>
      <c r="F110" s="57"/>
      <c r="P110" s="7"/>
      <c r="Q110" s="7"/>
      <c r="R110" s="5" t="s">
        <v>210</v>
      </c>
      <c r="S110" s="7"/>
      <c r="T110" s="7"/>
    </row>
    <row r="111" customFormat="false" ht="12" hidden="false" customHeight="false" outlineLevel="0" collapsed="false">
      <c r="A111" s="6" t="s">
        <v>6</v>
      </c>
      <c r="B111" s="6" t="s">
        <v>6</v>
      </c>
      <c r="C111" s="6" t="s">
        <v>6</v>
      </c>
      <c r="D111" s="6" t="s">
        <v>6</v>
      </c>
      <c r="E111" s="4"/>
      <c r="P111" s="7"/>
      <c r="Q111" s="7"/>
      <c r="R111" s="5" t="s">
        <v>211</v>
      </c>
      <c r="S111" s="7"/>
      <c r="T111" s="7"/>
    </row>
    <row r="112" customFormat="false" ht="12" hidden="false" customHeight="false" outlineLevel="0" collapsed="false">
      <c r="F112" s="39"/>
      <c r="G112" s="38"/>
      <c r="H112" s="40"/>
      <c r="P112" s="7"/>
      <c r="Q112" s="7"/>
      <c r="R112" s="7"/>
      <c r="S112" s="7"/>
      <c r="T112" s="7"/>
    </row>
    <row r="115" customFormat="false" ht="12" hidden="false" customHeight="false" outlineLevel="0" collapsed="false">
      <c r="A115" s="8" t="s">
        <v>212</v>
      </c>
      <c r="C115" s="2" t="s">
        <v>213</v>
      </c>
    </row>
    <row r="117" customFormat="false" ht="12" hidden="false" customHeight="false" outlineLevel="0" collapsed="false">
      <c r="A117" s="3" t="s">
        <v>214</v>
      </c>
    </row>
    <row r="118" customFormat="false" ht="12" hidden="false" customHeight="false" outlineLevel="0" collapsed="false">
      <c r="A118" s="3" t="s">
        <v>215</v>
      </c>
    </row>
    <row r="119" customFormat="false" ht="12" hidden="false" customHeight="false" outlineLevel="0" collapsed="false">
      <c r="A119" s="3" t="s">
        <v>216</v>
      </c>
    </row>
    <row r="120" customFormat="false" ht="12" hidden="false" customHeight="false" outlineLevel="0" collapsed="false">
      <c r="A120" s="3" t="s">
        <v>217</v>
      </c>
    </row>
    <row r="121" customFormat="false" ht="12" hidden="false" customHeight="false" outlineLevel="0" collapsed="false">
      <c r="A121" s="3" t="s">
        <v>218</v>
      </c>
    </row>
    <row r="122" customFormat="false" ht="12" hidden="false" customHeight="false" outlineLevel="0" collapsed="false">
      <c r="A122" s="3" t="s">
        <v>219</v>
      </c>
    </row>
    <row r="124" customFormat="false" ht="12" hidden="false" customHeight="false" outlineLevel="0" collapsed="false">
      <c r="A124" s="3" t="s">
        <v>220</v>
      </c>
    </row>
    <row r="125" customFormat="false" ht="12" hidden="false" customHeight="false" outlineLevel="0" collapsed="false">
      <c r="A125" s="3" t="s">
        <v>221</v>
      </c>
    </row>
    <row r="126" customFormat="false" ht="12" hidden="false" customHeight="false" outlineLevel="0" collapsed="false">
      <c r="A126" s="3" t="s">
        <v>222</v>
      </c>
    </row>
    <row r="128" customFormat="false" ht="12" hidden="false" customHeight="false" outlineLevel="0" collapsed="false">
      <c r="A128" s="3" t="s">
        <v>223</v>
      </c>
    </row>
    <row r="129" customFormat="false" ht="12" hidden="false" customHeight="false" outlineLevel="0" collapsed="false">
      <c r="A129" s="3" t="s">
        <v>224</v>
      </c>
    </row>
    <row r="130" customFormat="false" ht="12" hidden="false" customHeight="false" outlineLevel="0" collapsed="false">
      <c r="A130" s="3" t="s">
        <v>225</v>
      </c>
    </row>
    <row r="132" customFormat="false" ht="12" hidden="false" customHeight="false" outlineLevel="0" collapsed="false">
      <c r="A132" s="3" t="s">
        <v>2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1T19:28:54Z</dcterms:created>
  <dc:creator>sep</dc:creator>
  <dc:description/>
  <dc:language>en-US</dc:language>
  <cp:lastModifiedBy>Luana</cp:lastModifiedBy>
  <dcterms:modified xsi:type="dcterms:W3CDTF">2011-05-31T06:27:27Z</dcterms:modified>
  <cp:revision>0</cp:revision>
  <dc:subject/>
  <dc:title/>
</cp:coreProperties>
</file>