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CHAP3" sheetId="1" state="visible" r:id="rId2"/>
    <sheet name="Actual" sheetId="2" state="visible" r:id="rId3"/>
    <sheet name="CONSFN" sheetId="3" state="visible" r:id="rId4"/>
    <sheet name="CONSFNI" sheetId="4" state="visible" r:id="rId5"/>
    <sheet name="CONSFNIG=DA0" sheetId="5" state="visible" r:id="rId6"/>
    <sheet name="CONSFNIG=DA1" sheetId="6" state="visible" r:id="rId7"/>
    <sheet name="S+T=I+G" sheetId="7" state="visible" r:id="rId8"/>
    <sheet name="DEFGOB" sheetId="8" state="visible" r:id="rId9"/>
    <sheet name="IU1" sheetId="9" state="visible" r:id="rId10"/>
    <sheet name="IU2" sheetId="10" state="visible" r:id="rId11"/>
  </sheets>
  <definedNames>
    <definedName function="false" hidden="false" localSheetId="0" name="_xlnm.Print_Area" vbProcedure="false">CHAP3!$A$205:$H$222</definedName>
    <definedName function="false" hidden="false" name="ABAR" vbProcedure="false">CHAP3!$G$53</definedName>
    <definedName function="false" hidden="false" name="ABAR0" vbProcedure="false">CHAP3!$H$53</definedName>
    <definedName function="false" hidden="false" name="AD_DEMO" vbProcedure="false">CHAP3!$AD$33</definedName>
    <definedName function="false" hidden="false" name="ANS" vbProcedure="false">CHAP3!$W$1</definedName>
    <definedName function="false" hidden="false" name="B" vbProcedure="false">CHAP3!$Z$79</definedName>
    <definedName function="false" hidden="false" name="C0" vbProcedure="false">CHAP3!$H$44</definedName>
    <definedName function="false" hidden="false" name="CBAR" vbProcedure="false">CHAP3!$G$49</definedName>
    <definedName function="false" hidden="false" name="CBAR0" vbProcedure="false">CHAP3!$H$49</definedName>
    <definedName function="false" hidden="false" name="CBAR1" vbProcedure="false">CHAP3!$I$4</definedName>
    <definedName function="false" hidden="false" name="CBARDO" vbProcedure="false">CHAP3!$T$125</definedName>
    <definedName function="false" hidden="false" name="CBARX" vbProcedure="false">CHAP3!$I$49</definedName>
    <definedName function="false" hidden="false" name="CDO" vbProcedure="false">CHAP3!$T$99</definedName>
    <definedName function="false" hidden="false" name="CHANGE" vbProcedure="false">CHAP3!$T$89</definedName>
    <definedName function="false" hidden="false" name="CLEAR1" vbProcedure="false">CHAP3!$T$111</definedName>
    <definedName function="false" hidden="false" name="CLEAR2" vbProcedure="false">CHAP3!$T$149</definedName>
    <definedName function="false" hidden="false" name="CTOL" vbProcedure="false">CHAP3!$P$25</definedName>
    <definedName function="false" hidden="false" name="CTOLER1" vbProcedure="false">CHAP3!$D$140</definedName>
    <definedName function="false" hidden="false" name="CTOLER2" vbProcedure="false">CHAP3!$E$140</definedName>
    <definedName function="false" hidden="false" name="C_" vbProcedure="false">CHAP3!$G$44</definedName>
    <definedName function="false" hidden="false" name="DELTAGNPTOL" vbProcedure="false">CHAP3!$P$33</definedName>
    <definedName function="false" hidden="false" name="DEMO" vbProcedure="false">CHAP3!$T$33</definedName>
    <definedName function="false" hidden="false" name="DONE1" vbProcedure="false">CHAP3!$T$115</definedName>
    <definedName function="false" hidden="false" name="DONE2" vbProcedure="false">CHAP3!$T$153</definedName>
    <definedName function="false" hidden="false" name="DOWN1" vbProcedure="false">CHAP3!$A$41</definedName>
    <definedName function="false" hidden="false" name="ERRT1" vbProcedure="false">CHAP3!$T$8</definedName>
    <definedName function="false" hidden="false" name="ERRT2" vbProcedure="false">CHAP3!$T$15</definedName>
    <definedName function="false" hidden="false" name="ERRT3" vbProcedure="false">CHAP3!$U$15</definedName>
    <definedName function="false" hidden="false" name="EXERCISE" vbProcedure="false">CHAP3!$T$176</definedName>
    <definedName function="false" hidden="false" name="EXERCISE2" vbProcedure="false">CHAP3!$T$180</definedName>
    <definedName function="false" hidden="false" name="G" vbProcedure="false">CHAP3!$T$30</definedName>
    <definedName function="false" hidden="false" name="GA" vbProcedure="false">CHAP3!$F$55</definedName>
    <definedName function="false" hidden="false" name="GBAR" vbProcedure="false">CHAP3!$G$52</definedName>
    <definedName function="false" hidden="false" name="GBAR0" vbProcedure="false">CHAP3!$H$52</definedName>
    <definedName function="false" hidden="false" name="GBARDO" vbProcedure="false">CHAP3!$T$137</definedName>
    <definedName function="false" hidden="false" name="GBARX" vbProcedure="false">CHAP3!$I$52</definedName>
    <definedName function="false" hidden="false" name="GNPTOL" vbProcedure="false">CHAP3!$P$29</definedName>
    <definedName function="false" hidden="false" name="GO" vbProcedure="false">CHAP3!$G$52</definedName>
    <definedName function="false" hidden="false" name="IBAR" vbProcedure="false">CHAP3!$G$50</definedName>
    <definedName function="false" hidden="false" name="IBAR0" vbProcedure="false">CHAP3!$H$50</definedName>
    <definedName function="false" hidden="false" name="IBARDO" vbProcedure="false">CHAP3!$T$131</definedName>
    <definedName function="false" hidden="false" name="IBARX" vbProcedure="false">CHAP3!$I$50</definedName>
    <definedName function="false" hidden="false" name="INTERACT" vbProcedure="false">CHAP3!$T$82</definedName>
    <definedName function="false" hidden="false" name="MBCHANGE" vbProcedure="false">CHAP3!$T$84</definedName>
    <definedName function="false" hidden="false" name="MBEXERCISE2" vbProcedure="false">CHAP3!$X$84</definedName>
    <definedName function="false" hidden="false" name="MBINTERACT" vbProcedure="false">CHAP3!$U$27</definedName>
    <definedName function="false" hidden="false" name="MBINTERACT2" vbProcedure="false">CHAP3!$U$28</definedName>
    <definedName function="false" hidden="false" name="MBMODE" vbProcedure="false">CHAP3!$T$22</definedName>
    <definedName function="false" hidden="false" name="MBPARAM" vbProcedure="false">CHAP3!$T$91</definedName>
    <definedName function="false" hidden="false" name="MBVARI" vbProcedure="false">CHAP3!$U$91</definedName>
    <definedName function="false" hidden="false" name="MBVIEW" vbProcedure="false">CHAP3!$U$84</definedName>
    <definedName function="false" hidden="false" name="MODE" vbProcedure="false">CHAP3!$T$25</definedName>
    <definedName function="false" hidden="false" name="MPC" vbProcedure="false">CHAP3!$I$7</definedName>
    <definedName function="false" hidden="false" name="MPCTOL" vbProcedure="false">CHAP3!$P$27</definedName>
    <definedName function="false" hidden="false" name="MULT" vbProcedure="false">CHAP3!$D$78</definedName>
    <definedName function="false" hidden="false" name="MULTTOL" vbProcedure="false">CHAP3!$P$31</definedName>
    <definedName function="false" hidden="false" name="PA" vbProcedure="false">CHAP3!$T$185</definedName>
    <definedName function="false" hidden="false" name="PARAM" vbProcedure="false">CHAP3!$T$94</definedName>
    <definedName function="false" hidden="false" name="RESET" vbProcedure="false">CHAP3!$T$158</definedName>
    <definedName function="false" hidden="false" name="RESETDEMO" vbProcedure="false">CHAP3!$T$172</definedName>
    <definedName function="false" hidden="false" name="T" vbProcedure="false">CHAP3!$G$45</definedName>
    <definedName function="false" hidden="false" name="T0" vbProcedure="false">CHAP3!$H$45</definedName>
    <definedName function="false" hidden="false" name="TDO" vbProcedure="false">CHAP3!$T$105</definedName>
    <definedName function="false" hidden="false" name="TEXT1" vbProcedure="false">CHAP3!$A$55</definedName>
    <definedName function="false" hidden="false" name="TEXT2" vbProcedure="false">CHAP3!$A$56</definedName>
    <definedName function="false" hidden="false" name="TEXT3" vbProcedure="false">CHAP3!$A$57</definedName>
    <definedName function="false" hidden="false" name="TEXT4" vbProcedure="false">CHAP3!$A$58</definedName>
    <definedName function="false" hidden="false" name="TOLER" vbProcedure="false">CHAP3!$T$6</definedName>
    <definedName function="false" hidden="false" name="TRBAR" vbProcedure="false">CHAP3!$G$51</definedName>
    <definedName function="false" hidden="false" name="TRBAR0" vbProcedure="false">CHAP3!$H$51</definedName>
    <definedName function="false" hidden="false" name="TRBARDO" vbProcedure="false">CHAP3!$T$143</definedName>
    <definedName function="false" hidden="false" name="TRBARX" vbProcedure="false">CHAP3!$I$51</definedName>
    <definedName function="false" hidden="false" name="TTOLER1" vbProcedure="false">CHAP3!$D$141</definedName>
    <definedName function="false" hidden="false" name="TTOLER2" vbProcedure="false">CHAP3!$E$141</definedName>
    <definedName function="false" hidden="false" name="VARI" vbProcedure="false">CHAP3!$T$120</definedName>
    <definedName function="false" hidden="false" name="VARITOL" vbProcedure="false">CHAP3!$T$13</definedName>
    <definedName function="false" hidden="false" name="VARTOL" vbProcedure="false">CHAP3!$E$137</definedName>
    <definedName function="false" hidden="false" name="VIEW" vbProcedure="false">CHAP3!$T$163</definedName>
    <definedName function="false" hidden="false" name="VTOLER" vbProcedure="false">CHAP3!$E$137</definedName>
    <definedName function="false" hidden="false" name="WP" vbProcedure="false">CHAP3!$T$79</definedName>
    <definedName function="false" hidden="false" name="WRONG" vbProcedure="false">CHAP3!$T$87</definedName>
    <definedName function="false" hidden="false" name="Y" vbProcedure="false">CHAP3!$C$52</definedName>
    <definedName function="false" hidden="false" name="Y0" vbProcedure="false">CHAP3!$C$53</definedName>
    <definedName function="false" hidden="false" name="\0" vbProcedure="false">CHAP3!$T$21</definedName>
    <definedName function="false" hidden="false" name="\a" vbProcedure="false">CHAP3!$T$21</definedName>
    <definedName function="false" hidden="false" name="\p" vbProcedure="false">CHAP3!$T$70</definedName>
    <definedName function="false" hidden="false" name="\t" vbProcedure="false">CHAP3!$T$3</definedName>
    <definedName function="false" hidden="false" name="_Regression_X" vbProcedure="false">CHAP3!$K$3:$K$23</definedName>
    <definedName function="false" hidden="false" name="_Regression_Y" vbProcedure="false">CHAP3!$L$3:$L$23</definedName>
    <definedName function="false" hidden="false" name="_T" vbProcedure="false">CHAP3!$T$3</definedName>
    <definedName function="false" hidden="false" name="__123Graph_A" vbProcedure="false">CHAP3!$F$81:$F$131</definedName>
    <definedName function="false" hidden="false" name="__123Graph_ACONSFN" vbProcedure="false">CHAP3!$C$81:$C$131</definedName>
    <definedName function="false" hidden="false" name="__123Graph_ACONSFNI" vbProcedure="false">CHAP3!$C$81:$C$131</definedName>
    <definedName function="false" hidden="false" name="__123Graph_ACONSFNIG" vbProcedure="false">CHAP3!$C$81:$C$131</definedName>
    <definedName function="false" hidden="false" name="__123Graph_ACONSFNIG=AD" vbProcedure="false">CHAP3!$C$81:$C$131</definedName>
    <definedName function="false" hidden="false" name="__123Graph_AIU0" vbProcedure="false">CHAP3!$O$81:$O$131</definedName>
    <definedName function="false" hidden="false" name="__123Graph_AIU1" vbProcedure="false">CHAP3!$O$81:$O$131</definedName>
    <definedName function="false" hidden="false" name="__123Graph_AIU2" vbProcedure="false">CHAP3!$O$81:$O$131</definedName>
    <definedName function="false" hidden="false" name="__123Graph_AK CROSS" vbProcedure="false">CHAP3!$F$81:$F$131</definedName>
    <definedName function="false" hidden="false" name="__123Graph_AK CROSSSI" vbProcedure="false">CHAP3!$H$81:$H$131</definedName>
    <definedName function="false" hidden="false" name="__123Graph_B" vbProcedure="false">CHAP3!$I$81:$I$131</definedName>
    <definedName function="false" hidden="false" name="__123Graph_BCONSFNI" vbProcedure="false">CHAP3!$M$81:$M$131</definedName>
    <definedName function="false" hidden="false" name="__123Graph_BCONSFNIG" vbProcedure="false">CHAP3!$M$81:$M$131</definedName>
    <definedName function="false" hidden="false" name="__123Graph_BCONSFNIG=AD" vbProcedure="false">CHAP3!$M$81:$M$131</definedName>
    <definedName function="false" hidden="false" name="__123Graph_BIU1" vbProcedure="false">CHAP3!$F$81:$F$131</definedName>
    <definedName function="false" hidden="false" name="__123Graph_BIU2" vbProcedure="false">CHAP3!$F$81:$F$131</definedName>
    <definedName function="false" hidden="false" name="__123Graph_BK CROSS" vbProcedure="false">CHAP3!$I$81:$I$131</definedName>
    <definedName function="false" hidden="false" name="__123Graph_BK CROSSSI" vbProcedure="false">CHAP3!$G$81:$G$131</definedName>
    <definedName function="false" hidden="false" name="__123Graph_C" vbProcedure="false">CHAP3!$B$81:$B$131</definedName>
    <definedName function="false" hidden="false" name="__123Graph_CCONSFNIG" vbProcedure="false">CHAP3!$N$81:$N$131</definedName>
    <definedName function="false" hidden="false" name="__123Graph_CCONSFNIG=AD" vbProcedure="false">CHAP3!$N$81:$N$131</definedName>
    <definedName function="false" hidden="false" name="__123Graph_CK CROSS" vbProcedure="false">CHAP3!$B$81:$B$131</definedName>
    <definedName function="false" hidden="false" name="__123Graph_CK CROSSSI" vbProcedure="false">CHAP3!$K$81:$K$131</definedName>
    <definedName function="false" hidden="false" name="__123Graph_DCONSFNIG=AD" vbProcedure="false">CHAP3!$F$81:$F$131</definedName>
    <definedName function="false" hidden="false" name="__123Graph_DIU1" vbProcedure="false">CHAP3!$F$81:$F$132</definedName>
    <definedName function="false" hidden="false" name="__123Graph_DIU2" vbProcedure="false">CHAP3!$F$81:$F$131</definedName>
    <definedName function="false" hidden="false" name="__123Graph_DK CROSSSI" vbProcedure="false">CHAP3!$J$81:$J$131</definedName>
    <definedName function="false" hidden="false" name="__123Graph_EIU1" vbProcedure="false">CHAP3!$F$81:$F$132</definedName>
    <definedName function="false" hidden="false" name="__123Graph_EIU2" vbProcedure="false">CHAP3!$F$81:$F$131</definedName>
    <definedName function="false" hidden="false" name="__123Graph_FIU2" vbProcedure="false">CHAP3!$P$81:$P$131</definedName>
    <definedName function="false" hidden="false" name="__123Graph_LBL_A" vbProcedure="false">CHAP3!$E$143:$E$147</definedName>
    <definedName function="false" hidden="false" name="__123Graph_LBL_ACONSFN" vbProcedure="false">CHAP3!$F$156:$F$177</definedName>
    <definedName function="false" hidden="false" name="__123Graph_LBL_ACONSFNI" vbProcedure="false">CHAP3!$F$156:$F$177</definedName>
    <definedName function="false" hidden="false" name="__123Graph_LBL_ACONSFNIG" vbProcedure="false">CHAP3!$F$156:$F$177</definedName>
    <definedName function="false" hidden="false" name="__123Graph_LBL_ACONSFNIG=AD" vbProcedure="false">CHAP3!$F$156:$F$177</definedName>
    <definedName function="false" hidden="false" name="__123Graph_LBL_AIU0" vbProcedure="false">CHAP3!$B$183:$B$187</definedName>
    <definedName function="false" hidden="false" name="__123Graph_LBL_AIU1" vbProcedure="false">CHAP3!$B$183:$B$187</definedName>
    <definedName function="false" hidden="false" name="__123Graph_LBL_AIU2" vbProcedure="false">CHAP3!$B$183:$B$187</definedName>
    <definedName function="false" hidden="false" name="__123Graph_LBL_AK CROSS" vbProcedure="false">CHAP3!$E$143:$E$147</definedName>
    <definedName function="false" hidden="false" name="__123Graph_LBL_AK CROSSSI" vbProcedure="false">CHAP3!$A$192:$A$196</definedName>
    <definedName function="false" hidden="false" name="__123Graph_LBL_B" vbProcedure="false">CHAP3!$A$156:$A$191</definedName>
    <definedName function="false" hidden="false" name="__123Graph_LBL_BCONSFNI" vbProcedure="false">CHAP3!$G$156:$G$189</definedName>
    <definedName function="false" hidden="false" name="__123Graph_LBL_BCONSFNIG" vbProcedure="false">CHAP3!$G$156:$G$189</definedName>
    <definedName function="false" hidden="false" name="__123Graph_LBL_BCONSFNIG=AD" vbProcedure="false">CHAP3!$G$156:$G$189</definedName>
    <definedName function="false" hidden="false" name="__123Graph_LBL_BIU1" vbProcedure="false">CHAP3!$K$156:$K$183</definedName>
    <definedName function="false" hidden="false" name="__123Graph_LBL_BIU2" vbProcedure="false">CHAP3!$K$145:$K$183</definedName>
    <definedName function="false" hidden="false" name="__123Graph_LBL_BK CROSS" vbProcedure="false">CHAP3!$A$156:$A$191</definedName>
    <definedName function="false" hidden="false" name="__123Graph_LBL_BK CROSSSI" vbProcedure="false">CHAP3!$D$156:$D$191</definedName>
    <definedName function="false" hidden="false" name="__123Graph_LBL_C" vbProcedure="false">CHAP3!$B$156:$B$187</definedName>
    <definedName function="false" hidden="false" name="__123Graph_LBL_CCONSFNIG" vbProcedure="false">CHAP3!$H$156:$H$193</definedName>
    <definedName function="false" hidden="false" name="__123Graph_LBL_CCONSFNIG=AD" vbProcedure="false">CHAP3!$I$156:$I$200</definedName>
    <definedName function="false" hidden="false" name="__123Graph_LBL_CIU2" vbProcedure="false">CHAP3!$K$153:$K$153</definedName>
    <definedName function="false" hidden="false" name="__123Graph_LBL_CK CROSS" vbProcedure="false">CHAP3!$B$156:$B$187</definedName>
    <definedName function="false" hidden="false" name="__123Graph_LBL_CK CROSSSI" vbProcedure="false">CHAP3!$B$192:$B$202</definedName>
    <definedName function="false" hidden="false" name="__123Graph_LBL_DCONSFNIG=AD" vbProcedure="false">CHAP3!$E$143:$E$147</definedName>
    <definedName function="false" hidden="false" name="__123Graph_LBL_DIU1" vbProcedure="false">CHAP3!$J$156:$J$177</definedName>
    <definedName function="false" hidden="false" name="__123Graph_LBL_DIU2" vbProcedure="false">CHAP3!$J$142:$J$167</definedName>
    <definedName function="false" hidden="false" name="__123Graph_LBL_DK CROSSSI" vbProcedure="false">CHAP3!$C$156:$C$195</definedName>
    <definedName function="false" hidden="false" name="__123Graph_LBL_FIU2" vbProcedure="false">CHAP3!$A$187:$A$191</definedName>
    <definedName function="false" hidden="false" name="__123Graph_X" vbProcedure="false">CHAP3!$A$81:$A$131</definedName>
    <definedName function="false" hidden="false" name="__123Graph_XCONSFN" vbProcedure="false">CHAP3!$A$81:$A$131</definedName>
    <definedName function="false" hidden="false" name="__123Graph_XCONSFNI" vbProcedure="false">CHAP3!$A$81:$A$131</definedName>
    <definedName function="false" hidden="false" name="__123Graph_XCONSFNIG" vbProcedure="false">CHAP3!$A$81:$A$131</definedName>
    <definedName function="false" hidden="false" name="__123Graph_XCONSFNIG=AD" vbProcedure="false">CHAP3!$A$81:$A$131</definedName>
    <definedName function="false" hidden="false" name="__123Graph_XIU0" vbProcedure="false">CHAP3!$A$81:$A$131</definedName>
    <definedName function="false" hidden="false" name="__123Graph_XIU1" vbProcedure="false">CHAP3!$A$81:$A$131</definedName>
    <definedName function="false" hidden="false" name="__123Graph_XIU2" vbProcedure="false">CHAP3!$A$81:$A$131</definedName>
    <definedName function="false" hidden="false" name="__123Graph_XK CROSS" vbProcedure="false">CHAP3!$A$81:$A$131</definedName>
    <definedName function="false" hidden="false" name="__123Graph_XK CROSSSI" vbProcedure="false">CHAP3!$A$81:$A$131</definedName>
    <definedName function="false" hidden="false" localSheetId="0" name="Imprimir_área_IM" vbProcedure="false">CHAP3!$A$205:$H$22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92">
  <si>
    <t xml:space="preserve">Mtro. Luis Eduardo Ruiz Rojas</t>
  </si>
  <si>
    <t xml:space="preserve">odiseo62@yahoo.com</t>
  </si>
  <si>
    <t xml:space="preserve">ANS:</t>
  </si>
  <si>
    <t xml:space="preserve">~</t>
  </si>
  <si>
    <t xml:space="preserve">Demanda Agregada y Equilibrio</t>
  </si>
  <si>
    <t xml:space="preserve">-</t>
  </si>
  <si>
    <t xml:space="preserve">Para cambiar la tolerancia:</t>
  </si>
  <si>
    <t xml:space="preserve">Elegir un encabezamiento del menú...</t>
  </si>
  <si>
    <t xml:space="preserve">    *** POR FAVOR, ESPERE MIENTRAS SE RESTAURA EL MODELO ***</t>
  </si>
  <si>
    <t xml:space="preserve">Vd. controla ahora la plantilla - use Alt-A para reiniciar.</t>
  </si>
  <si>
    <t xml:space="preserve">\T</t>
  </si>
  <si>
    <t xml:space="preserve">{IR}A135~{ActivVent}{MenuBifurcar Toler}</t>
  </si>
  <si>
    <t xml:space="preserve">   Este capítulo aborda las condiciones del equilibrio de la demanda </t>
  </si>
  <si>
    <t xml:space="preserve">{Bifurcar \T}</t>
  </si>
  <si>
    <t xml:space="preserve">agregada. Comienza con una representación del equilibrio cuando la </t>
  </si>
  <si>
    <t xml:space="preserve">demanda agregada es totalmente autónoma y sigue con una función de </t>
  </si>
  <si>
    <t xml:space="preserve">Toler</t>
  </si>
  <si>
    <t xml:space="preserve">Variables</t>
  </si>
  <si>
    <t xml:space="preserve">Parámetros</t>
  </si>
  <si>
    <t xml:space="preserve">Volver</t>
  </si>
  <si>
    <t xml:space="preserve">consumo y elabora un modelo simple de multiplicador. El equilibrio se</t>
  </si>
  <si>
    <t xml:space="preserve">Cambiar el porcentaje absoluto de desviación para las variables</t>
  </si>
  <si>
    <t xml:space="preserve">Cambiar los valores del intérvalo rango-aceptación para los parámetros</t>
  </si>
  <si>
    <t xml:space="preserve">Dejar esta macro y volver al modo ABIERTO</t>
  </si>
  <si>
    <t xml:space="preserve">representa por dos vías: (1) como relación entre demanda agregada y</t>
  </si>
  <si>
    <t xml:space="preserve">ERRT1</t>
  </si>
  <si>
    <t xml:space="preserve">{LeerNumero "Entre el % absoluto de desviación para variables (forma decimal): ";VTOLER}~</t>
  </si>
  <si>
    <t xml:space="preserve">{MenuBifurcar VARITOL}</t>
  </si>
  <si>
    <t xml:space="preserve">{IR}A41~{IR}G46~</t>
  </si>
  <si>
    <t xml:space="preserve">renta y (2) como la relación entre ahorros e impuestos, de una parte, e</t>
  </si>
  <si>
    <t xml:space="preserve">{SI @ESERR(VTOLER)=1}{Bifurcar ERRT1}</t>
  </si>
  <si>
    <t xml:space="preserve">{Bifurcar TOLER}</t>
  </si>
  <si>
    <t xml:space="preserve">inversión y gasto público por otra. El modelo visualiza las relaciones</t>
  </si>
  <si>
    <t xml:space="preserve">{MenuBifurcar TOLER}</t>
  </si>
  <si>
    <t xml:space="preserve">gráficamente en forma de funciones que se cortan en la renta de equili-</t>
  </si>
  <si>
    <t xml:space="preserve">brio.</t>
  </si>
  <si>
    <t xml:space="preserve">   El Demo describe el modelo con sus ecuaciones, variables y parámetros</t>
  </si>
  <si>
    <t xml:space="preserve">VARITOL</t>
  </si>
  <si>
    <t xml:space="preserve">c</t>
  </si>
  <si>
    <t xml:space="preserve">t</t>
  </si>
  <si>
    <t xml:space="preserve">clave y da una idea de cómo reacciona la economía a pequeños cambios. </t>
  </si>
  <si>
    <t xml:space="preserve">Cambiar los valores del intérvalo rango-aceptación para la PMAC</t>
  </si>
  <si>
    <t xml:space="preserve">Cambiar los valores del int. rango-aceptación para la tasa impositiva marginal</t>
  </si>
  <si>
    <t xml:space="preserve">Volver al menú anterior</t>
  </si>
  <si>
    <t xml:space="preserve">Mire en la parte inferior de la pantalla para las explicaciones.</t>
  </si>
  <si>
    <t xml:space="preserve">ERRT2,ERRT3</t>
  </si>
  <si>
    <t xml:space="preserve">{LeerNúmero "Entre el límite INFERIOR para c: ";cTOLER1}~</t>
  </si>
  <si>
    <t xml:space="preserve">{LeerNumero "Entre el límite INFERIOR para t: ";tTOLER1}~</t>
  </si>
  <si>
    <t xml:space="preserve">   La opción Interactiva incita a realizar sus propios cambios en las </t>
  </si>
  <si>
    <t xml:space="preserve">{LeerNumero "Entre el límite SUPERIOR para c: ";cTOLER2}~</t>
  </si>
  <si>
    <t xml:space="preserve">{LeerNumero "Entre el límite SUPERIOR para t: ";tTOLER2}~</t>
  </si>
  <si>
    <t xml:space="preserve">variables exógenas o parámetros del modelo. Los ejercicios son parte de</t>
  </si>
  <si>
    <t xml:space="preserve">{SI @ESERR(cTOLER1#O#cTOLER2)=1}{Bifurcar ERRT2}</t>
  </si>
  <si>
    <t xml:space="preserve">{SI @ESERR(tTOLER1#O#tTOLER2)=1}{Bifurcar ERRT3}</t>
  </si>
  <si>
    <t xml:space="preserve">esta opción. El modo Abierto le da un completo control sobre la hoja de</t>
  </si>
  <si>
    <t xml:space="preserve">trabajo. Para empezar, elija un encabezamiento del menú.</t>
  </si>
  <si>
    <t xml:space="preserve">Elija un encabezamiento del menú...</t>
  </si>
  <si>
    <t xml:space="preserve">   La demanda agregada (DA) iguala el producto (o renta: Y) sólo en</t>
  </si>
  <si>
    <t xml:space="preserve">Teclee &lt;ENTER&gt;...</t>
  </si>
  <si>
    <t xml:space="preserve">\A,\0</t>
  </si>
  <si>
    <t xml:space="preserve">{DesactBreak}/hgbn{DesactMenu}{DesactVent}/hte{IR}A22~{Home}{ABAJO 2}/hth{WP}</t>
  </si>
  <si>
    <t xml:space="preserve">equilibrio. La cuantía en que DA difiere de SA ocasiona inversión no de-</t>
  </si>
  <si>
    <t xml:space="preserve">MBMODE</t>
  </si>
  <si>
    <t xml:space="preserve">{MenuBifurcar MODE}</t>
  </si>
  <si>
    <t xml:space="preserve">seada en forma de acumulación de inventarios.</t>
  </si>
  <si>
    <t xml:space="preserve">{Bifurcar \0}</t>
  </si>
  <si>
    <t xml:space="preserve">  Definimos</t>
  </si>
  <si>
    <t xml:space="preserve">Y (producto o renta)  =  C (real)   + I (real)</t>
  </si>
  <si>
    <t xml:space="preserve">MODE</t>
  </si>
  <si>
    <t xml:space="preserve">Demo</t>
  </si>
  <si>
    <t xml:space="preserve">Interactivo</t>
  </si>
  <si>
    <t xml:space="preserve">Abierto</t>
  </si>
  <si>
    <t xml:space="preserve">Terminar</t>
  </si>
  <si>
    <t xml:space="preserve">DA (demanda agregada) =  C (deseado) + I (deseada)</t>
  </si>
  <si>
    <t xml:space="preserve">Ver una demostración de los conceptos de equilibrio y  multiplicador</t>
  </si>
  <si>
    <t xml:space="preserve">Usar el modelo Keynesiano en su modo interactivo</t>
  </si>
  <si>
    <t xml:space="preserve">Usar el modelo sin automatización en el estilo Lotus estándar</t>
  </si>
  <si>
    <t xml:space="preserve">Dejar esta plantilla</t>
  </si>
  <si>
    <t xml:space="preserve">MBINTERACT</t>
  </si>
  <si>
    <t xml:space="preserve">{Bifurcar AD-DEMO}</t>
  </si>
  <si>
    <t xml:space="preserve">{Home}{IR}A41~{WP}</t>
  </si>
  <si>
    <t xml:space="preserve">/hgbn{DCHA 2}{ActivVent}{ActivMenu}</t>
  </si>
  <si>
    <t xml:space="preserve">/frAUTO123~</t>
  </si>
  <si>
    <t xml:space="preserve">Por definición, el consumo real iguala el consumo deseado, pero la </t>
  </si>
  <si>
    <t xml:space="preserve">MBINTERACT2</t>
  </si>
  <si>
    <t xml:space="preserve">{MenuBifurcar INTERACT}</t>
  </si>
  <si>
    <t xml:space="preserve">inversión real puede no igualar la inversión deseada. Por ello, defini-</t>
  </si>
  <si>
    <t xml:space="preserve">mos la inversión no deseada (Iu) como la inversión real menos la deseada,</t>
  </si>
  <si>
    <t xml:space="preserve">G</t>
  </si>
  <si>
    <t xml:space="preserve">{IR}A41~{IR}B41~{ActivMenu}{Calculo}{DesactMenu}{IR}A49~{WP}{LeerTecla ANS}/gnuK CROSS~nuK CROSSSI~s</t>
  </si>
  <si>
    <t xml:space="preserve">la diferencia entre DA e Y:</t>
  </si>
  <si>
    <t xml:space="preserve">{Volver}</t>
  </si>
  <si>
    <t xml:space="preserve">Y - DA = Iu = I (real) - I (deseada)</t>
  </si>
  <si>
    <t xml:space="preserve">DEMO</t>
  </si>
  <si>
    <t xml:space="preserve">{RESETDEMO}</t>
  </si>
  <si>
    <t xml:space="preserve">AD-DEMO</t>
  </si>
  <si>
    <t xml:space="preserve">{IR}A21~{IR}H38~{WP}{LeerTecla ANS}</t>
  </si>
  <si>
    <t xml:space="preserve">/rfoA43..H53~/rfrA44..C46~/rff2~F43..H48~/rff0~F49..H49~/rff0~F51..H51~</t>
  </si>
  <si>
    <t xml:space="preserve">/gnuIu0~s{IR}I21~</t>
  </si>
  <si>
    <t xml:space="preserve">   Si Iu &gt; 0, los inventarios se acumulan porque la demanda agregada es</t>
  </si>
  <si>
    <t xml:space="preserve">{Dejar TEXT1;==&gt;Uno de los mayores componentes de la demanda agregada es la función}</t>
  </si>
  <si>
    <t xml:space="preserve">{Dejar I26;   Añadiendo una línea de 45 grados tenemos DA = Y que da todos los pun-}</t>
  </si>
  <si>
    <t xml:space="preserve">menor que el producto. Si Iu &lt; 0, caerán porque el producto es menor que</t>
  </si>
  <si>
    <t xml:space="preserve">{Dejar TEXT2;   de consumo (C = Cbar + c*Yd).  Teclee &lt;ENTER&gt; para ver el gráfico de}</t>
  </si>
  <si>
    <t xml:space="preserve">{Dejar I27;tos de equilibrio. Donde esta línea cruza la línea de la constante DA,}</t>
  </si>
  <si>
    <t xml:space="preserve">la demanda. Teclee &lt;ENTER&gt; y verá un gráfico de la demanda agregada au-</t>
  </si>
  <si>
    <t xml:space="preserve">{Dejar TEXT3;   la función de consumo.}~</t>
  </si>
  <si>
    <t xml:space="preserve">{Dejar I28;está el punto de equilibrio de la economía. Fíjese en los valores de DA}</t>
  </si>
  <si>
    <t xml:space="preserve">tónoma. En el ejemplo, la demanda no depende de la renta (Y).</t>
  </si>
  <si>
    <t xml:space="preserve">{IR}A41~{IR}A49~{WP}{LeerTecla ANS}/gnuCONSFN~s</t>
  </si>
  <si>
    <t xml:space="preserve">{Dejar I29;e Y que corresponden a ese punto. Las regiones a la derecha del equili-}</t>
  </si>
  <si>
    <t xml:space="preserve">{Dejar TEXT1;==&gt;Ahora añadimos la inversión a la función de consumo. Pulse &lt;ENTER&gt;}</t>
  </si>
  <si>
    <t xml:space="preserve">{Dejar I30;brio dan lugar a la acumulación no deseada de inventarios (Iu &gt; 0). Las}</t>
  </si>
  <si>
    <t xml:space="preserve">{Dejar TEXT2;   para ver el gráfico.}</t>
  </si>
  <si>
    <t xml:space="preserve">{Dejar I31;regiones la izquierda dan lugar al exceso de demanda agregada y a la}</t>
  </si>
  <si>
    <t xml:space="preserve">Elija un encabezamiento del menú</t>
  </si>
  <si>
    <t xml:space="preserve">     *** POR FAVOR, ESPERE MIENTRAS EL MODELO RESUELVE ***</t>
  </si>
  <si>
    <t xml:space="preserve">      MODELO SENCILLO DEL MULTIPLICADOR</t>
  </si>
  <si>
    <t xml:space="preserve">{Vaciar TEXT3}~/rfrA47..C47~/rff0~F50..H50~</t>
  </si>
  <si>
    <t xml:space="preserve">{Dejar I32;caída del nivel de inventarios. Teclee &lt;ENTER&gt; para ver el gráfico.}</t>
  </si>
  <si>
    <t xml:space="preserve">     *** POR FAVOR, ESPERE A QUE EL MODELO SE RESTAURE ***</t>
  </si>
  <si>
    <t xml:space="preserve">Ecuaciones:</t>
  </si>
  <si>
    <t xml:space="preserve">Por favor, escoja otra vez...</t>
  </si>
  <si>
    <t xml:space="preserve">  Parámetros Marco:</t>
  </si>
  <si>
    <t xml:space="preserve">{WP}{LeerTecla ANS}/gnuCONSFNI~s</t>
  </si>
  <si>
    <t xml:space="preserve">{WP}{LeerTecla ANS}</t>
  </si>
  <si>
    <t xml:space="preserve">Renta equilibrio</t>
  </si>
  <si>
    <t xml:space="preserve">  Y = DA = C + I + G</t>
  </si>
  <si>
    <t xml:space="preserve">Corriente</t>
  </si>
  <si>
    <t xml:space="preserve">Base</t>
  </si>
  <si>
    <t xml:space="preserve">{Dejar TEXT1;==&gt;Añadiendo el gasto público a la inversión y al consumo, tenemos}</t>
  </si>
  <si>
    <t xml:space="preserve">/gnuIu1~s</t>
  </si>
  <si>
    <t xml:space="preserve">Consumo</t>
  </si>
  <si>
    <t xml:space="preserve">  C = Cbar + c*Yd</t>
  </si>
  <si>
    <t xml:space="preserve">{Dejar TEXT2;   la curva de la demanda agregada- Abar = Cbar + c*TRbar + Ibar + Gbar}</t>
  </si>
  <si>
    <t xml:space="preserve">{Dejar I26;   Si DA crece, el anterior punto de equilibrio estará en la región}</t>
  </si>
  <si>
    <t xml:space="preserve">Renta Disponible</t>
  </si>
  <si>
    <t xml:space="preserve">  Yd = Y - T</t>
  </si>
  <si>
    <t xml:space="preserve">{Dejar TEXT3;   Pulse &lt;ENTER&gt; para ver el gráfico.}</t>
  </si>
  <si>
    <t xml:space="preserve">{Dejar I27;donde Iu &lt; 0.  Un incremento en el producto, por lo tanto, debe seguir}</t>
  </si>
  <si>
    <t xml:space="preserve">Impuestos Netos</t>
  </si>
  <si>
    <t xml:space="preserve">  T = t*Y - TRbar</t>
  </si>
  <si>
    <t xml:space="preserve">/rfrA43..C48~/rff0~F52..H53~{WP}{LeerTecla ANS}/gnuCONSFNIG~s</t>
  </si>
  <si>
    <t xml:space="preserve">{Dejar I28;al incremento en DA para lograr un nuevo equilibrio.  Teclee &lt;ENTER&gt;.}</t>
  </si>
  <si>
    <t xml:space="preserve">Inversión</t>
  </si>
  <si>
    <t xml:space="preserve">  I = Ibar</t>
  </si>
  <si>
    <t xml:space="preserve">  Variables Exógenas</t>
  </si>
  <si>
    <t xml:space="preserve">{Dejar TEXT1;==&gt;Añadiendo una línea de 45-grados obtenemos el equilibrio de la eco-}</t>
  </si>
  <si>
    <t xml:space="preserve">{Vaciar I29}{Vaciar I30}{Vaciar I31}{Vaciar I32}{WP}{LeerTecla ANS}</t>
  </si>
  <si>
    <t xml:space="preserve">Gasto Público</t>
  </si>
  <si>
    <t xml:space="preserve">  G = Gbar</t>
  </si>
  <si>
    <t xml:space="preserve">{Dejar TEXT2;   nomía. El valor de equilibrio de Y en el gráfico, es el mismo que}</t>
  </si>
  <si>
    <t xml:space="preserve">/gnuIu2~s{Vaciar I22}{Vaciar I23}{Vaciar I24}</t>
  </si>
  <si>
    <t xml:space="preserve">Teclee &lt;ENTER&gt; para seguir...</t>
  </si>
  <si>
    <t xml:space="preserve">Cbar</t>
  </si>
  <si>
    <t xml:space="preserve">CbarX</t>
  </si>
  <si>
    <t xml:space="preserve">{Dejar TEXT3;   en la tabla de arriba. Pulse &lt;ENTER&gt; para observar el gráfico.}</t>
  </si>
  <si>
    <t xml:space="preserve">{Bifurcar DEMO}</t>
  </si>
  <si>
    <t xml:space="preserve">Ibar</t>
  </si>
  <si>
    <t xml:space="preserve">IbarX</t>
  </si>
  <si>
    <t xml:space="preserve">/rff2~A50..D53~{WP}{LeerTecla ANS}/gnuCONSFNIG=AD~s</t>
  </si>
  <si>
    <t xml:space="preserve">Solución:</t>
  </si>
  <si>
    <t xml:space="preserve">Y</t>
  </si>
  <si>
    <t xml:space="preserve">  Multiplicador</t>
  </si>
  <si>
    <t xml:space="preserve">TRbar</t>
  </si>
  <si>
    <t xml:space="preserve">TRbarX</t>
  </si>
  <si>
    <t xml:space="preserve">{Dejar TEXT1;==&gt;Otra forma de representar este equilibrio es como la intersección}</t>
  </si>
  <si>
    <t xml:space="preserve">corriente:</t>
  </si>
  <si>
    <t xml:space="preserve">Gbar</t>
  </si>
  <si>
    <t xml:space="preserve">GbarX</t>
  </si>
  <si>
    <t xml:space="preserve">{Dejar TEXT2;   de I + G--lado de la demanda--con S + T--por el de la oferta.}</t>
  </si>
  <si>
    <t xml:space="preserve">base:</t>
  </si>
  <si>
    <t xml:space="preserve">Abar:</t>
  </si>
  <si>
    <t xml:space="preserve">{WP}{LeerTecla ANS}/gnuK CROSSSI~s</t>
  </si>
  <si>
    <t xml:space="preserve">{Dejar Gbar;60}~</t>
  </si>
  <si>
    <t xml:space="preserve">{Dejar TEXT1;==&gt;Una expansión fiscal desplaza hacia afuera el punto de equilibrio.}</t>
  </si>
  <si>
    <t xml:space="preserve">{Dejar TEXT2;   Gbar se ha incrementado de 40 a 60.  Teclee &lt;ENTER&gt; para ver }{Dejar TEXT3;   los gráficos correspondientes.}~</t>
  </si>
  <si>
    <t xml:space="preserve">{G}</t>
  </si>
  <si>
    <t xml:space="preserve">Press &lt;ENTER&gt;...</t>
  </si>
  <si>
    <t xml:space="preserve">{Dejar Gbar;40}{Dejar c;0,7}~</t>
  </si>
  <si>
    <t xml:space="preserve">Soluciones de las variables endógenas:</t>
  </si>
  <si>
    <t xml:space="preserve">{Dejar TEXT1;==&gt;Un cambio en el valor de la pmac (c) cambia las pendientes de las}</t>
  </si>
  <si>
    <t xml:space="preserve">{Dejar TEXT2;   funciones de la demanda agregada y del ahorro.  Ha ido de 0,85 a}</t>
  </si>
  <si>
    <t xml:space="preserve">{Dejar TEXT3;   0,7. Teclee &lt;ENTER&gt; para observar los gráficos.}~</t>
  </si>
  <si>
    <t xml:space="preserve">  Y</t>
  </si>
  <si>
    <t xml:space="preserve">   T</t>
  </si>
  <si>
    <t xml:space="preserve">   Yd</t>
  </si>
  <si>
    <t xml:space="preserve">  C</t>
  </si>
  <si>
    <t xml:space="preserve">BS (Sup. Pres.)</t>
  </si>
  <si>
    <t xml:space="preserve">{Dejar c;0,85}{Dejar t;0,4}~</t>
  </si>
  <si>
    <t xml:space="preserve">{Dejar TEXT1;==&gt;Un cambio en el valor del tipo impositivo marginal (t) también cambia}</t>
  </si>
  <si>
    <t xml:space="preserve">{Dejar TEXT2;   las pendientes de las funciones de la demanda agregada y del ahorro.}</t>
  </si>
  <si>
    <t xml:space="preserve">{Dejar TEXT3;   Se ha aumentado de 0,3 a 0,4. Teclee &lt;ENTER&gt; para ver los gráficos}</t>
  </si>
  <si>
    <t xml:space="preserve">{Dejar t;0,3}{Dejar TRbar;0}{Dejar Gbar;65}~</t>
  </si>
  <si>
    <t xml:space="preserve">Identidad DA</t>
  </si>
  <si>
    <t xml:space="preserve">  DA = C + I + G</t>
  </si>
  <si>
    <t xml:space="preserve">{Dejar TEXT1;==&gt;Un cambio llamado de "presupuesto-equilibrado" puede no afectar al }</t>
  </si>
  <si>
    <t xml:space="preserve">{Dejar TEXT2;   déficit federal, pero puede afectar al PNB de equilibrio.}</t>
  </si>
  <si>
    <t xml:space="preserve">  YD = Y - T = Y +TRbar -t*Y</t>
  </si>
  <si>
    <t xml:space="preserve">{Dejar TEXT3;   Los impuestos netos han subido (reducimos TRbar en 25) mientras el }</t>
  </si>
  <si>
    <t xml:space="preserve">{Dejar TEXT4;   gasto Público (Gbar) ha subido en 25. Teclee &lt;ENTER&gt;.}</t>
  </si>
  <si>
    <t xml:space="preserve">{Dejar TRbar;25}{Dejar Gbar;40}</t>
  </si>
  <si>
    <t xml:space="preserve">Superávit Presup.</t>
  </si>
  <si>
    <t xml:space="preserve">  BS = T - Gbar = t*Y -TRbar -Gbar</t>
  </si>
  <si>
    <t xml:space="preserve">{IR}B3~{Indicar ESPERAR}{ActivMenu}{DesactMenu}{Vaciar TEXT1}{Vaciar TEXT2}{Vaciar TEXT3}{Vaciar TEXT4}{Calculo}</t>
  </si>
  <si>
    <t xml:space="preserve">{Indicar}{Bifurcar \0}</t>
  </si>
  <si>
    <t xml:space="preserve">Multiplicador dPNB/d(I+G):</t>
  </si>
  <si>
    <t xml:space="preserve">  PNB Equilibrio:</t>
  </si>
  <si>
    <t xml:space="preserve">Iu Graph:</t>
  </si>
  <si>
    <t xml:space="preserve">WP</t>
  </si>
  <si>
    <t xml:space="preserve">{ActivVent}{DesactVent}{ActivMenu}{DesactMenu}</t>
  </si>
  <si>
    <t xml:space="preserve">B</t>
  </si>
  <si>
    <t xml:space="preserve">{IR}A41~{IR}D42~</t>
  </si>
  <si>
    <t xml:space="preserve">escalaY</t>
  </si>
  <si>
    <t xml:space="preserve">  Y0</t>
  </si>
  <si>
    <t xml:space="preserve">  C0</t>
  </si>
  <si>
    <t xml:space="preserve">C0+I0</t>
  </si>
  <si>
    <t xml:space="preserve">C0+I0+G0</t>
  </si>
  <si>
    <t xml:space="preserve">45o</t>
  </si>
  <si>
    <t xml:space="preserve">S0+T0</t>
  </si>
  <si>
    <t xml:space="preserve">I0+G0</t>
  </si>
  <si>
    <t xml:space="preserve">Y1</t>
  </si>
  <si>
    <t xml:space="preserve">S1+T1</t>
  </si>
  <si>
    <t xml:space="preserve">I1+G1</t>
  </si>
  <si>
    <t xml:space="preserve">C1</t>
  </si>
  <si>
    <t xml:space="preserve">C1+I1</t>
  </si>
  <si>
    <t xml:space="preserve">C1+I1+G1</t>
  </si>
  <si>
    <t xml:space="preserve">DA0</t>
  </si>
  <si>
    <t xml:space="preserve">DA1</t>
  </si>
  <si>
    <t xml:space="preserve">BS0</t>
  </si>
  <si>
    <t xml:space="preserve">BS1</t>
  </si>
  <si>
    <t xml:space="preserve">INTERACT</t>
  </si>
  <si>
    <t xml:space="preserve">Alterar</t>
  </si>
  <si>
    <t xml:space="preserve">Gráfico</t>
  </si>
  <si>
    <t xml:space="preserve">Solución</t>
  </si>
  <si>
    <t xml:space="preserve">Ejerc.</t>
  </si>
  <si>
    <t xml:space="preserve">Retorno</t>
  </si>
  <si>
    <t xml:space="preserve">Cambiar los parámetros o variables</t>
  </si>
  <si>
    <t xml:space="preserve">Ver gráficos</t>
  </si>
  <si>
    <t xml:space="preserve">Ver los valores de la solución endógena (C, Yd, T, y BS (Superávit Pres.))</t>
  </si>
  <si>
    <t xml:space="preserve">Restaurar el modelo con la solución de partida</t>
  </si>
  <si>
    <t xml:space="preserve">Preguntas y ejercicios para el aprendizaje directo</t>
  </si>
  <si>
    <t xml:space="preserve">Volver al menú anterior y escoger un modo operativo</t>
  </si>
  <si>
    <t xml:space="preserve">MBCHANGE,MBVIEW,MBEXERCISE2</t>
  </si>
  <si>
    <t xml:space="preserve">{MenuBifurcar CHANGE}</t>
  </si>
  <si>
    <t xml:space="preserve">{MenuBifurcar VIEW}</t>
  </si>
  <si>
    <t xml:space="preserve">{IR}A59~{WP}{MenuBifurcar EXERCISE}</t>
  </si>
  <si>
    <t xml:space="preserve">{Bifurcar RESET}</t>
  </si>
  <si>
    <t xml:space="preserve">{IR}A205~{WP}{MenuBifurcar EXERCISE2}</t>
  </si>
  <si>
    <t xml:space="preserve">{Bifurcar MBINTERACT}</t>
  </si>
  <si>
    <t xml:space="preserve">{Home}{Bifurcar MBINTERACT}</t>
  </si>
  <si>
    <t xml:space="preserve">WRONG</t>
  </si>
  <si>
    <t xml:space="preserve">{Bip 1}{Bip 4}{Dejar TEXT1; ==&gt;El valor que ha entrado está fuera de un rango razonable. Entre otro}{Volver}</t>
  </si>
  <si>
    <t xml:space="preserve">CHANGE</t>
  </si>
  <si>
    <t xml:space="preserve">Cambiar el valor de los parámetros</t>
  </si>
  <si>
    <t xml:space="preserve">Cambiar el valor de las variables</t>
  </si>
  <si>
    <t xml:space="preserve">Volver al menú interactivo primario</t>
  </si>
  <si>
    <t xml:space="preserve">MBPARAM,MBVARI</t>
  </si>
  <si>
    <t xml:space="preserve">{MenuBifurcar PARAM}</t>
  </si>
  <si>
    <t xml:space="preserve">{MenuBifurcar VARI}</t>
  </si>
  <si>
    <t xml:space="preserve">{Bifurcar MBCHANGE}</t>
  </si>
  <si>
    <t xml:space="preserve">{Bifurcar MBMODE}</t>
  </si>
  <si>
    <t xml:space="preserve">PARAM</t>
  </si>
  <si>
    <t xml:space="preserve">Cambiar la propensión marginal al consumo</t>
  </si>
  <si>
    <t xml:space="preserve">Cambiar la tasa impositiva marginal</t>
  </si>
  <si>
    <t xml:space="preserve">Cambiar los valores de las variables</t>
  </si>
  <si>
    <t xml:space="preserve">{Bifurcar cDO}</t>
  </si>
  <si>
    <t xml:space="preserve">{Bifurcar tDO}</t>
  </si>
  <si>
    <t xml:space="preserve">{Calculo}{MenuBifurcar INTERACT}</t>
  </si>
  <si>
    <t xml:space="preserve">cDO</t>
  </si>
  <si>
    <t xml:space="preserve">{DesactMenu}{DesactVent}{LeerNumero "Entre un VALOR para c (0,5 &lt; c &lt; 0,99): ";c}~</t>
  </si>
  <si>
    <t xml:space="preserve">{SI c&gt;=cTOLER1#Y#c&lt;=cTOLER2}{Bifurcar CLEAR1}</t>
  </si>
  <si>
    <t xml:space="preserve">{WRONG}</t>
  </si>
  <si>
    <t xml:space="preserve">{Dejar TEXT2;    valor de c.}</t>
  </si>
  <si>
    <t xml:space="preserve">{B}{WP}{Bifurcar cDO}</t>
  </si>
  <si>
    <t xml:space="preserve">tDO</t>
  </si>
  <si>
    <t xml:space="preserve">{DesactMenu}{DesactVent}{LeerNumero "Entre un VALOR para t (0,1 &lt; t &lt; 0,45): ";t}~</t>
  </si>
  <si>
    <t xml:space="preserve">{SI t&gt;=tTOLER1#Y#t&lt;=tTOLER2}{Bifurcar CLEAR1}</t>
  </si>
  <si>
    <t xml:space="preserve">{Dejar TEXT2;    valor de t.}</t>
  </si>
  <si>
    <t xml:space="preserve">{B}{WP}{Bifurcar tDO}</t>
  </si>
  <si>
    <t xml:space="preserve">CLEAR1</t>
  </si>
  <si>
    <t xml:space="preserve">{IR}A41~{ActivMenu}{DesactMenu}{DesactVent}{Vaciar TEXT1}{Vaciar TEXT2}</t>
  </si>
  <si>
    <t xml:space="preserve"> </t>
  </si>
  <si>
    <t xml:space="preserve">{WP}{MenuBifurcar DONE1}</t>
  </si>
  <si>
    <t xml:space="preserve">{IR}B41~{ActivMenu}{Calculo}{DesactMenu}{Bifurcar MBINTERACT}</t>
  </si>
  <si>
    <t xml:space="preserve">DONE1</t>
  </si>
  <si>
    <t xml:space="preserve">Bastante</t>
  </si>
  <si>
    <t xml:space="preserve">Más</t>
  </si>
  <si>
    <t xml:space="preserve">No cambiar más parámetros--volver al menú interactivo primario</t>
  </si>
  <si>
    <t xml:space="preserve">Continuar cambiando parámetros</t>
  </si>
  <si>
    <t xml:space="preserve">VARI</t>
  </si>
  <si>
    <t xml:space="preserve">Par.</t>
  </si>
  <si>
    <t xml:space="preserve">Cambiar el consumo autónomo</t>
  </si>
  <si>
    <t xml:space="preserve">Cambiar la inversión</t>
  </si>
  <si>
    <t xml:space="preserve">Cambiar las transferencias del gobierno</t>
  </si>
  <si>
    <t xml:space="preserve">Cambiar el gasto público</t>
  </si>
  <si>
    <t xml:space="preserve">{Bifurcar CbarDO}</t>
  </si>
  <si>
    <t xml:space="preserve">{Bifurcar IbarDO}</t>
  </si>
  <si>
    <t xml:space="preserve">{Bifurcar TRbarDO}</t>
  </si>
  <si>
    <t xml:space="preserve">{Bifurcar GbarDO}</t>
  </si>
  <si>
    <t xml:space="preserve">CbarDO</t>
  </si>
  <si>
    <t xml:space="preserve">{DesactMenu}{DesactVent}{LeerNumero "Entre la CANTIDAD DEL CAMBIO en Cbar de base (+/- 5): ";Cbarx}~{Dejar Cbar;CbarX+Cbar0}~</t>
  </si>
  <si>
    <t xml:space="preserve">{SI @ABS(Cbar0-Cbar)&lt;=Cbar0*VARTOL}{Bifurcar CLEAR2}</t>
  </si>
  <si>
    <t xml:space="preserve">{Dejar TEXT2;    valor de Cbar.}</t>
  </si>
  <si>
    <t xml:space="preserve">{B}{WP}{Bifurcar CbarDO}</t>
  </si>
  <si>
    <t xml:space="preserve">IbarDO</t>
  </si>
  <si>
    <t xml:space="preserve">{DesactMenu}{DesactVent}{LeerNumero "Entre la CANTIDAD DEL CAMBIO en Ibar de base(+/- 15): ";Ibarx}~{Dejar Ibar;IbarX+Ibar0}~</t>
  </si>
  <si>
    <t xml:space="preserve">{SI @Abs(Ibar0-Ibar)&lt;=Ibar0*(VARTOL)}{Bifurcar CLEAR2}</t>
  </si>
  <si>
    <t xml:space="preserve">{Dejar TEXT2;    valor de Ibar.}</t>
  </si>
  <si>
    <t xml:space="preserve">{B}{WP}{Bifurcar IbarDO}</t>
  </si>
  <si>
    <t xml:space="preserve">% Desviación Absoluta Variables:</t>
  </si>
  <si>
    <t xml:space="preserve">VTOLER</t>
  </si>
  <si>
    <t xml:space="preserve">GbarDO</t>
  </si>
  <si>
    <t xml:space="preserve">{DesactMenu}{DesactVent}{LeerNumero "Entre la CANTIDAD DEL CAMBIO en el Gbar de base (+/- 20): ";Gbarx}~{Dejar Gbar;GbarX+Gbar0}~</t>
  </si>
  <si>
    <t xml:space="preserve">{SI @Abs(Gbar0-Gbar)&lt;=Gbar0*(VARTOL)}{Bifurcar CLEAR2}</t>
  </si>
  <si>
    <t xml:space="preserve">Rangos Parámetros:</t>
  </si>
  <si>
    <t xml:space="preserve">De:</t>
  </si>
  <si>
    <t xml:space="preserve">A:</t>
  </si>
  <si>
    <t xml:space="preserve">PMAC (c)</t>
  </si>
  <si>
    <t xml:space="preserve">cTOLER1</t>
  </si>
  <si>
    <t xml:space="preserve">cTOLER2</t>
  </si>
  <si>
    <t xml:space="preserve">{Dejar TEXT2;    valor de Gbar.}</t>
  </si>
  <si>
    <t xml:space="preserve">Imp. Marginal (t)</t>
  </si>
  <si>
    <t xml:space="preserve">tTOLER1</t>
  </si>
  <si>
    <t xml:space="preserve">tTOLER2</t>
  </si>
  <si>
    <t xml:space="preserve">{B}{WP}{Bifurcar GbarDO}</t>
  </si>
  <si>
    <t xml:space="preserve">TRbarDO</t>
  </si>
  <si>
    <t xml:space="preserve">{DesactMenu}{DesactVent}{LeerNumero "Entre la CANTIDAD DEL CAMBIO en el TRbar de base (+/- 12): ";TRbarx}~{Dejar TRbar;TRbarX+TRbar0}~</t>
  </si>
  <si>
    <t xml:space="preserve">{SI @Abs(TRbar0-TRbar)&lt;=TRbar0*(VARTOL)}{Bifurcar CLEAR2}</t>
  </si>
  <si>
    <t xml:space="preserve">{Dejar TEXT2;    valor de TRbar.}</t>
  </si>
  <si>
    <t xml:space="preserve">  línea 45-grados </t>
  </si>
  <si>
    <t xml:space="preserve">{B}{WP}{Bifurcar TRbarDO}</t>
  </si>
  <si>
    <t xml:space="preserve">CLEAR2</t>
  </si>
  <si>
    <t xml:space="preserve">{IR}A41~{DesactVent}{Vaciar TEXT1}{Vaciar TEXT2}</t>
  </si>
  <si>
    <t xml:space="preserve">{WP}{MenuBifurcar DONE2}</t>
  </si>
  <si>
    <t xml:space="preserve">DONE2</t>
  </si>
  <si>
    <t xml:space="preserve">No cambiar más variables--volver al menú interactivo primario</t>
  </si>
  <si>
    <t xml:space="preserve">Continuar cambiando variables</t>
  </si>
  <si>
    <t xml:space="preserve">Cambiar los valores de los parámetros</t>
  </si>
  <si>
    <t xml:space="preserve">Data Labels:</t>
  </si>
  <si>
    <t xml:space="preserve">RESET</t>
  </si>
  <si>
    <t xml:space="preserve">{ABAJO}{Indicar ESPERAR}{ActivMenu}{DesactMenu}/cH44..H45~G44~/rdG44..G45~</t>
  </si>
  <si>
    <t xml:space="preserve">/cH49..H52~G49~/rdG49..G52~{Indicar}{ActivMenu}{Calculo}{DesactMenu}{IR}DOWN1~</t>
  </si>
  <si>
    <t xml:space="preserve">{WP}{MenuBifurcar INTERACT}</t>
  </si>
  <si>
    <t xml:space="preserve">VIEW</t>
  </si>
  <si>
    <t xml:space="preserve">K-Cross</t>
  </si>
  <si>
    <t xml:space="preserve">S+T=I+G</t>
  </si>
  <si>
    <t xml:space="preserve">Ver el gráfico del diagrama Keynesiano estándar</t>
  </si>
  <si>
    <t xml:space="preserve">Ver el gráfico del enfoque al equilibrio S+T=I+G</t>
  </si>
  <si>
    <t xml:space="preserve">/gnuK CROSS~s{ActivVent}{DesactVent}{ActivMenu}{DesactMenu}</t>
  </si>
  <si>
    <t xml:space="preserve">/gnuK CROSSSI~s{WP}</t>
  </si>
  <si>
    <t xml:space="preserve">{Bifurcar MBINTERACT2}</t>
  </si>
  <si>
    <t xml:space="preserve">{Bifurcar MBVIEW}</t>
  </si>
  <si>
    <t xml:space="preserve">Iu &lt; 0    </t>
  </si>
  <si>
    <t xml:space="preserve">RESETDEMO</t>
  </si>
  <si>
    <t xml:space="preserve">{IR}A42~{Indicar ESPERAR}{PA}/cH44..H45~G44~/rdG44..G45~</t>
  </si>
  <si>
    <t xml:space="preserve">/cH49..H52~G49~/rdG49..G52~{IR}DOWN1~{Indicar}</t>
  </si>
  <si>
    <t xml:space="preserve">EXERCISE</t>
  </si>
  <si>
    <t xml:space="preserve">   C  </t>
  </si>
  <si>
    <t xml:space="preserve">Volver a la pantalla primaria</t>
  </si>
  <si>
    <t xml:space="preserve">EXERCISE2</t>
  </si>
  <si>
    <t xml:space="preserve">Imprimir</t>
  </si>
  <si>
    <t xml:space="preserve">Imprimir una copia de estas preguntas</t>
  </si>
  <si>
    <t xml:space="preserve">{CasoError MBEXERCISE2}/iietrA205..H222~ips</t>
  </si>
  <si>
    <t xml:space="preserve">  Iu &gt; 0</t>
  </si>
  <si>
    <t xml:space="preserve">{Bifurcar MBEXERCISE2}</t>
  </si>
  <si>
    <t xml:space="preserve">PA</t>
  </si>
  <si>
    <t xml:space="preserve">{ActivMenu}{DesactMenu}</t>
  </si>
  <si>
    <t xml:space="preserve">C+I</t>
  </si>
  <si>
    <t xml:space="preserve">  DA1</t>
  </si>
  <si>
    <t xml:space="preserve">  S0+T0</t>
  </si>
  <si>
    <t xml:space="preserve">C+I+G</t>
  </si>
  <si>
    <t xml:space="preserve">  S1+T1</t>
  </si>
  <si>
    <t xml:space="preserve"> C+I+G=DA</t>
  </si>
  <si>
    <t xml:space="preserve">  I1+G1</t>
  </si>
  <si>
    <t xml:space="preserve">   ***   Preguntas/Ejercicios  ***</t>
  </si>
  <si>
    <t xml:space="preserve"> 1) Mediante algunos ejemplos, ilustre la relación entre la PMAC y el</t>
  </si>
  <si>
    <t xml:space="preserve">    multiplicador.</t>
  </si>
  <si>
    <t xml:space="preserve"> 2) Suponga que la economía opera por debajo del pleno empleo. La au-</t>
  </si>
  <si>
    <t xml:space="preserve">    toridad presupuestaria quiere lograr un objetivo para Y de 215. </t>
  </si>
  <si>
    <t xml:space="preserve">    ¿Qué cambios en sus gastos o impuestos logran el objetivo? ¿Qué </t>
  </si>
  <si>
    <t xml:space="preserve">    método produce el superávit presupuestario menor?</t>
  </si>
  <si>
    <t xml:space="preserve"> 3) Demuestre que el efecto multiplicador de un incremento en el gasto</t>
  </si>
  <si>
    <t xml:space="preserve">    público es diferente del asociado con un incremento en las transfe-</t>
  </si>
  <si>
    <t xml:space="preserve">    rencias o con una reducción impositiva. ¿Por qué?</t>
  </si>
  <si>
    <t xml:space="preserve"> 4) ¿Cuál es el multiplicador asociado con un incremento del gasto</t>
  </si>
  <si>
    <t xml:space="preserve">    público costeado por un incremento igual en los impuestos?</t>
  </si>
  <si>
    <t xml:space="preserve">    (Nota: Impuestos = -TRbar)</t>
  </si>
  <si>
    <t xml:space="preserve"> 5) Para un cambio dado de la tasa imp. marginal (t), ¿cuál es el cambio</t>
  </si>
  <si>
    <t xml:space="preserve">    requerido en el gasto público para alcanzar el equilibrio anterior?</t>
  </si>
  <si>
    <t xml:space="preserve"> 6) Suponga que  los consumidores deciden ahorrar más. ¿Qué pasa? ¿Por</t>
  </si>
  <si>
    <t xml:space="preserve">    qué no puede incrementar la cantidad total de ahorro?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;;;"/>
    <numFmt numFmtId="166" formatCode="0.00%"/>
    <numFmt numFmtId="167" formatCode="0.00_)"/>
    <numFmt numFmtId="168" formatCode="0_)"/>
    <numFmt numFmtId="169" formatCode="0.0_)"/>
    <numFmt numFmtId="170" formatCode="@"/>
  </numFmts>
  <fonts count="1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Courier New"/>
      <family val="3"/>
    </font>
    <font>
      <sz val="8"/>
      <name val="Courier New"/>
      <family val="3"/>
    </font>
    <font>
      <b val="true"/>
      <sz val="8"/>
      <name val="Courier New"/>
      <family val="3"/>
    </font>
    <font>
      <sz val="10"/>
      <color rgb="FF0000FF"/>
      <name val="Courier New"/>
      <family val="3"/>
    </font>
    <font>
      <sz val="10"/>
      <name val="Tahoma"/>
      <family val="2"/>
    </font>
    <font>
      <b val="true"/>
      <sz val="10"/>
      <name val="Courier New"/>
      <family val="3"/>
    </font>
    <font>
      <sz val="10"/>
      <name val="Courier New"/>
      <family val="3"/>
    </font>
    <font>
      <sz val="10"/>
      <color rgb="FFFFFFFF"/>
      <name val="Courier New"/>
      <family val="3"/>
    </font>
    <font>
      <sz val="10"/>
      <color rgb="FF000000"/>
      <name val="Arial"/>
      <family val="2"/>
    </font>
    <font>
      <sz val="7.75"/>
      <color rgb="FF000000"/>
      <name val="Arial"/>
      <family val="2"/>
    </font>
    <font>
      <sz val="8.45"/>
      <color rgb="FF000000"/>
      <name val="Arial"/>
      <family val="2"/>
    </font>
    <font>
      <sz val="11"/>
      <color rgb="FF000000"/>
      <name val="Calibri"/>
      <family val="2"/>
    </font>
    <font>
      <sz val="11"/>
      <color rgb="FFFFFF00"/>
      <name val="Calibri"/>
      <family val="2"/>
    </font>
    <font>
      <sz val="11"/>
      <color rgb="FFFF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      Diagrama Keynesiano</a:t>
            </a:r>
          </a:p>
        </c:rich>
      </c:tx>
      <c:layout>
        <c:manualLayout>
          <c:xMode val="edge"/>
          <c:yMode val="edge"/>
          <c:x val="0.405119692468985"/>
          <c:y val="0.0738403938154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611567359776"/>
          <c:y val="0.110725923871594"/>
          <c:w val="0.937008561943037"/>
          <c:h val="0.789086875130001"/>
        </c:manualLayout>
      </c:layout>
      <c:lineChart>
        <c:grouping val="standard"/>
        <c:varyColors val="0"/>
        <c:ser>
          <c:idx val="0"/>
          <c:order val="0"/>
          <c:tx>
            <c:strRef>
              <c:f>"45-grados"</c:f>
              <c:strCache>
                <c:ptCount val="1"/>
                <c:pt idx="0">
                  <c:v>45-grado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P3!$A$81:$A$131</c:f>
              <c:strCach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strCache>
            </c:strRef>
          </c:cat>
          <c:val>
            <c:numRef>
              <c:f>CHAP3!$F$81:$F$131</c:f>
              <c:numCache>
                <c:formatCode>General</c:formatCod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A1"</c:f>
              <c:strCache>
                <c:ptCount val="1"/>
                <c:pt idx="0">
                  <c:v>DA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P3!$A$81:$A$131</c:f>
              <c:strCach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strCache>
            </c:strRef>
          </c:cat>
          <c:val>
            <c:numRef>
              <c:f>CHAP3!$I$81:$I$131</c:f>
              <c:numCache>
                <c:formatCode>General</c:formatCode>
                <c:ptCount val="51"/>
                <c:pt idx="0">
                  <c:v>100</c:v>
                </c:pt>
                <c:pt idx="1">
                  <c:v>105.6</c:v>
                </c:pt>
                <c:pt idx="2">
                  <c:v>111.2</c:v>
                </c:pt>
                <c:pt idx="3">
                  <c:v>116.8</c:v>
                </c:pt>
                <c:pt idx="4">
                  <c:v>122.4</c:v>
                </c:pt>
                <c:pt idx="5">
                  <c:v>128</c:v>
                </c:pt>
                <c:pt idx="6">
                  <c:v>133.6</c:v>
                </c:pt>
                <c:pt idx="7">
                  <c:v>139.2</c:v>
                </c:pt>
                <c:pt idx="8">
                  <c:v>144.8</c:v>
                </c:pt>
                <c:pt idx="9">
                  <c:v>150.4</c:v>
                </c:pt>
                <c:pt idx="10">
                  <c:v>156</c:v>
                </c:pt>
                <c:pt idx="11">
                  <c:v>161.6</c:v>
                </c:pt>
                <c:pt idx="12">
                  <c:v>167.2</c:v>
                </c:pt>
                <c:pt idx="13">
                  <c:v>172.8</c:v>
                </c:pt>
                <c:pt idx="14">
                  <c:v>178.4</c:v>
                </c:pt>
                <c:pt idx="15">
                  <c:v>184</c:v>
                </c:pt>
                <c:pt idx="16">
                  <c:v>189.6</c:v>
                </c:pt>
                <c:pt idx="17">
                  <c:v>195.2</c:v>
                </c:pt>
                <c:pt idx="18">
                  <c:v>200.8</c:v>
                </c:pt>
                <c:pt idx="19">
                  <c:v>206.4</c:v>
                </c:pt>
                <c:pt idx="20">
                  <c:v>212</c:v>
                </c:pt>
                <c:pt idx="21">
                  <c:v>217.6</c:v>
                </c:pt>
                <c:pt idx="22">
                  <c:v>223.2</c:v>
                </c:pt>
                <c:pt idx="23">
                  <c:v>228.8</c:v>
                </c:pt>
                <c:pt idx="24">
                  <c:v>234.4</c:v>
                </c:pt>
                <c:pt idx="25">
                  <c:v>240</c:v>
                </c:pt>
                <c:pt idx="26">
                  <c:v>245.6</c:v>
                </c:pt>
                <c:pt idx="27">
                  <c:v>251.2</c:v>
                </c:pt>
                <c:pt idx="28">
                  <c:v>256.8</c:v>
                </c:pt>
                <c:pt idx="29">
                  <c:v>262.4</c:v>
                </c:pt>
                <c:pt idx="30">
                  <c:v>268</c:v>
                </c:pt>
                <c:pt idx="31">
                  <c:v>273.6</c:v>
                </c:pt>
                <c:pt idx="32">
                  <c:v>279.2</c:v>
                </c:pt>
                <c:pt idx="33">
                  <c:v>284.8</c:v>
                </c:pt>
                <c:pt idx="34">
                  <c:v>290.4</c:v>
                </c:pt>
                <c:pt idx="35">
                  <c:v>296</c:v>
                </c:pt>
                <c:pt idx="36">
                  <c:v>301.6</c:v>
                </c:pt>
                <c:pt idx="37">
                  <c:v>307.2</c:v>
                </c:pt>
                <c:pt idx="38">
                  <c:v>312.8</c:v>
                </c:pt>
                <c:pt idx="39">
                  <c:v>318.4</c:v>
                </c:pt>
                <c:pt idx="40">
                  <c:v>324</c:v>
                </c:pt>
                <c:pt idx="41">
                  <c:v>329.6</c:v>
                </c:pt>
                <c:pt idx="42">
                  <c:v>335.2</c:v>
                </c:pt>
                <c:pt idx="43">
                  <c:v>340.8</c:v>
                </c:pt>
                <c:pt idx="44">
                  <c:v>346.4</c:v>
                </c:pt>
                <c:pt idx="45">
                  <c:v>352</c:v>
                </c:pt>
                <c:pt idx="46">
                  <c:v>357.6</c:v>
                </c:pt>
                <c:pt idx="47">
                  <c:v>363.2</c:v>
                </c:pt>
                <c:pt idx="48">
                  <c:v>368.8</c:v>
                </c:pt>
                <c:pt idx="49">
                  <c:v>374.4</c:v>
                </c:pt>
                <c:pt idx="50">
                  <c:v>3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A0"</c:f>
              <c:strCache>
                <c:ptCount val="1"/>
                <c:pt idx="0">
                  <c:v>DA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P3!$A$81:$A$131</c:f>
              <c:strCach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strCache>
            </c:strRef>
          </c:cat>
          <c:val>
            <c:numRef>
              <c:f>CHAP3!$B$81:$B$131</c:f>
              <c:numCache>
                <c:formatCode>General</c:formatCode>
                <c:ptCount val="51"/>
                <c:pt idx="0">
                  <c:v>100</c:v>
                </c:pt>
                <c:pt idx="1">
                  <c:v>105.6</c:v>
                </c:pt>
                <c:pt idx="2">
                  <c:v>111.2</c:v>
                </c:pt>
                <c:pt idx="3">
                  <c:v>116.8</c:v>
                </c:pt>
                <c:pt idx="4">
                  <c:v>122.4</c:v>
                </c:pt>
                <c:pt idx="5">
                  <c:v>128</c:v>
                </c:pt>
                <c:pt idx="6">
                  <c:v>133.6</c:v>
                </c:pt>
                <c:pt idx="7">
                  <c:v>139.2</c:v>
                </c:pt>
                <c:pt idx="8">
                  <c:v>144.8</c:v>
                </c:pt>
                <c:pt idx="9">
                  <c:v>150.4</c:v>
                </c:pt>
                <c:pt idx="10">
                  <c:v>156</c:v>
                </c:pt>
                <c:pt idx="11">
                  <c:v>161.6</c:v>
                </c:pt>
                <c:pt idx="12">
                  <c:v>167.2</c:v>
                </c:pt>
                <c:pt idx="13">
                  <c:v>172.8</c:v>
                </c:pt>
                <c:pt idx="14">
                  <c:v>178.4</c:v>
                </c:pt>
                <c:pt idx="15">
                  <c:v>184</c:v>
                </c:pt>
                <c:pt idx="16">
                  <c:v>189.6</c:v>
                </c:pt>
                <c:pt idx="17">
                  <c:v>195.2</c:v>
                </c:pt>
                <c:pt idx="18">
                  <c:v>200.8</c:v>
                </c:pt>
                <c:pt idx="19">
                  <c:v>206.4</c:v>
                </c:pt>
                <c:pt idx="20">
                  <c:v>212</c:v>
                </c:pt>
                <c:pt idx="21">
                  <c:v>217.6</c:v>
                </c:pt>
                <c:pt idx="22">
                  <c:v>223.2</c:v>
                </c:pt>
                <c:pt idx="23">
                  <c:v>228.8</c:v>
                </c:pt>
                <c:pt idx="24">
                  <c:v>234.4</c:v>
                </c:pt>
                <c:pt idx="25">
                  <c:v>240</c:v>
                </c:pt>
                <c:pt idx="26">
                  <c:v>245.6</c:v>
                </c:pt>
                <c:pt idx="27">
                  <c:v>251.2</c:v>
                </c:pt>
                <c:pt idx="28">
                  <c:v>256.8</c:v>
                </c:pt>
                <c:pt idx="29">
                  <c:v>262.4</c:v>
                </c:pt>
                <c:pt idx="30">
                  <c:v>268</c:v>
                </c:pt>
                <c:pt idx="31">
                  <c:v>273.6</c:v>
                </c:pt>
                <c:pt idx="32">
                  <c:v>279.2</c:v>
                </c:pt>
                <c:pt idx="33">
                  <c:v>284.8</c:v>
                </c:pt>
                <c:pt idx="34">
                  <c:v>290.4</c:v>
                </c:pt>
                <c:pt idx="35">
                  <c:v>296</c:v>
                </c:pt>
                <c:pt idx="36">
                  <c:v>301.6</c:v>
                </c:pt>
                <c:pt idx="37">
                  <c:v>307.2</c:v>
                </c:pt>
                <c:pt idx="38">
                  <c:v>312.8</c:v>
                </c:pt>
                <c:pt idx="39">
                  <c:v>318.4</c:v>
                </c:pt>
                <c:pt idx="40">
                  <c:v>324</c:v>
                </c:pt>
                <c:pt idx="41">
                  <c:v>329.6</c:v>
                </c:pt>
                <c:pt idx="42">
                  <c:v>335.2</c:v>
                </c:pt>
                <c:pt idx="43">
                  <c:v>340.8</c:v>
                </c:pt>
                <c:pt idx="44">
                  <c:v>346.4</c:v>
                </c:pt>
                <c:pt idx="45">
                  <c:v>352</c:v>
                </c:pt>
                <c:pt idx="46">
                  <c:v>357.6</c:v>
                </c:pt>
                <c:pt idx="47">
                  <c:v>363.2</c:v>
                </c:pt>
                <c:pt idx="48">
                  <c:v>368.8</c:v>
                </c:pt>
                <c:pt idx="49">
                  <c:v>374.4</c:v>
                </c:pt>
                <c:pt idx="50">
                  <c:v>3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500472"/>
        <c:axId val="92079262"/>
      </c:lineChart>
      <c:catAx>
        <c:axId val="4750047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     Renta, Producción</a:t>
                </a:r>
              </a:p>
            </c:rich>
          </c:tx>
          <c:layout>
            <c:manualLayout>
              <c:xMode val="edge"/>
              <c:yMode val="edge"/>
              <c:x val="0.47828935872794"/>
              <c:y val="0.8941967690494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79262"/>
        <c:crossesAt val="0"/>
        <c:auto val="1"/>
        <c:lblAlgn val="ctr"/>
        <c:lblOffset val="100"/>
        <c:noMultiLvlLbl val="0"/>
      </c:catAx>
      <c:valAx>
        <c:axId val="92079262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emanda Agregada</a:t>
                </a:r>
              </a:p>
            </c:rich>
          </c:tx>
          <c:layout>
            <c:manualLayout>
              <c:xMode val="edge"/>
              <c:yMode val="edge"/>
              <c:x val="0.0129302813209855"/>
              <c:y val="0.171739582611107"/>
            </c:manualLayout>
          </c:layout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00472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0062904071291"/>
          <c:y val="0.915066213686473"/>
          <c:w val="0.254280971518434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      Diagrama Keynesiano
      Función de Consumo</a:t>
            </a:r>
          </a:p>
        </c:rich>
      </c:tx>
      <c:layout>
        <c:manualLayout>
          <c:xMode val="edge"/>
          <c:yMode val="edge"/>
          <c:x val="0.415385287436659"/>
          <c:y val="0.0646190113013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491350690197"/>
          <c:y val="0.138251404007488"/>
          <c:w val="0.941376900227154"/>
          <c:h val="0.806004298689593"/>
        </c:manualLayout>
      </c:layout>
      <c:lineChart>
        <c:grouping val="standard"/>
        <c:varyColors val="0"/>
        <c:ser>
          <c:idx val="0"/>
          <c:order val="0"/>
          <c:tx>
            <c:strRef>
              <c:f>CHAP3!$C$80</c:f>
              <c:strCache>
                <c:ptCount val="1"/>
                <c:pt idx="0">
                  <c:v>  C0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P3!$A$81:$A$131</c:f>
              <c:strCach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strCache>
            </c:strRef>
          </c:cat>
          <c:val>
            <c:numRef>
              <c:f>CHAP3!$C$81:$C$131</c:f>
              <c:numCache>
                <c:formatCode>General</c:formatCode>
                <c:ptCount val="51"/>
                <c:pt idx="0">
                  <c:v>30</c:v>
                </c:pt>
                <c:pt idx="1">
                  <c:v>35.6</c:v>
                </c:pt>
                <c:pt idx="2">
                  <c:v>41.2</c:v>
                </c:pt>
                <c:pt idx="3">
                  <c:v>46.8</c:v>
                </c:pt>
                <c:pt idx="4">
                  <c:v>52.4</c:v>
                </c:pt>
                <c:pt idx="5">
                  <c:v>58</c:v>
                </c:pt>
                <c:pt idx="6">
                  <c:v>63.6</c:v>
                </c:pt>
                <c:pt idx="7">
                  <c:v>69.2</c:v>
                </c:pt>
                <c:pt idx="8">
                  <c:v>74.8</c:v>
                </c:pt>
                <c:pt idx="9">
                  <c:v>80.4</c:v>
                </c:pt>
                <c:pt idx="10">
                  <c:v>86</c:v>
                </c:pt>
                <c:pt idx="11">
                  <c:v>91.6</c:v>
                </c:pt>
                <c:pt idx="12">
                  <c:v>97.2</c:v>
                </c:pt>
                <c:pt idx="13">
                  <c:v>102.8</c:v>
                </c:pt>
                <c:pt idx="14">
                  <c:v>108.4</c:v>
                </c:pt>
                <c:pt idx="15">
                  <c:v>114</c:v>
                </c:pt>
                <c:pt idx="16">
                  <c:v>119.6</c:v>
                </c:pt>
                <c:pt idx="17">
                  <c:v>125.2</c:v>
                </c:pt>
                <c:pt idx="18">
                  <c:v>130.8</c:v>
                </c:pt>
                <c:pt idx="19">
                  <c:v>136.4</c:v>
                </c:pt>
                <c:pt idx="20">
                  <c:v>142</c:v>
                </c:pt>
                <c:pt idx="21">
                  <c:v>147.6</c:v>
                </c:pt>
                <c:pt idx="22">
                  <c:v>153.2</c:v>
                </c:pt>
                <c:pt idx="23">
                  <c:v>158.8</c:v>
                </c:pt>
                <c:pt idx="24">
                  <c:v>164.4</c:v>
                </c:pt>
                <c:pt idx="25">
                  <c:v>170</c:v>
                </c:pt>
                <c:pt idx="26">
                  <c:v>175.6</c:v>
                </c:pt>
                <c:pt idx="27">
                  <c:v>181.2</c:v>
                </c:pt>
                <c:pt idx="28">
                  <c:v>186.8</c:v>
                </c:pt>
                <c:pt idx="29">
                  <c:v>192.4</c:v>
                </c:pt>
                <c:pt idx="30">
                  <c:v>198</c:v>
                </c:pt>
                <c:pt idx="31">
                  <c:v>203.6</c:v>
                </c:pt>
                <c:pt idx="32">
                  <c:v>209.2</c:v>
                </c:pt>
                <c:pt idx="33">
                  <c:v>214.8</c:v>
                </c:pt>
                <c:pt idx="34">
                  <c:v>220.4</c:v>
                </c:pt>
                <c:pt idx="35">
                  <c:v>226</c:v>
                </c:pt>
                <c:pt idx="36">
                  <c:v>231.6</c:v>
                </c:pt>
                <c:pt idx="37">
                  <c:v>237.2</c:v>
                </c:pt>
                <c:pt idx="38">
                  <c:v>242.8</c:v>
                </c:pt>
                <c:pt idx="39">
                  <c:v>248.4</c:v>
                </c:pt>
                <c:pt idx="40">
                  <c:v>254</c:v>
                </c:pt>
                <c:pt idx="41">
                  <c:v>259.6</c:v>
                </c:pt>
                <c:pt idx="42">
                  <c:v>265.2</c:v>
                </c:pt>
                <c:pt idx="43">
                  <c:v>270.8</c:v>
                </c:pt>
                <c:pt idx="44">
                  <c:v>276.4</c:v>
                </c:pt>
                <c:pt idx="45">
                  <c:v>282</c:v>
                </c:pt>
                <c:pt idx="46">
                  <c:v>287.6</c:v>
                </c:pt>
                <c:pt idx="47">
                  <c:v>293.2</c:v>
                </c:pt>
                <c:pt idx="48">
                  <c:v>298.8</c:v>
                </c:pt>
                <c:pt idx="49">
                  <c:v>304.4</c:v>
                </c:pt>
                <c:pt idx="50">
                  <c:v>3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AP3!$L$80</c:f>
              <c:strCache>
                <c:ptCount val="1"/>
                <c:pt idx="0">
                  <c:v>C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P3!$A$81:$A$131</c:f>
              <c:strCach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strCache>
            </c:strRef>
          </c:cat>
          <c:val>
            <c:numRef>
              <c:f>CHAP3!$L$81:$L$131</c:f>
              <c:numCache>
                <c:formatCode>General</c:formatCode>
                <c:ptCount val="51"/>
                <c:pt idx="0">
                  <c:v>30</c:v>
                </c:pt>
                <c:pt idx="1">
                  <c:v>35.6</c:v>
                </c:pt>
                <c:pt idx="2">
                  <c:v>41.2</c:v>
                </c:pt>
                <c:pt idx="3">
                  <c:v>46.8</c:v>
                </c:pt>
                <c:pt idx="4">
                  <c:v>52.4</c:v>
                </c:pt>
                <c:pt idx="5">
                  <c:v>58</c:v>
                </c:pt>
                <c:pt idx="6">
                  <c:v>63.6</c:v>
                </c:pt>
                <c:pt idx="7">
                  <c:v>69.2</c:v>
                </c:pt>
                <c:pt idx="8">
                  <c:v>74.8</c:v>
                </c:pt>
                <c:pt idx="9">
                  <c:v>80.4</c:v>
                </c:pt>
                <c:pt idx="10">
                  <c:v>86</c:v>
                </c:pt>
                <c:pt idx="11">
                  <c:v>91.6</c:v>
                </c:pt>
                <c:pt idx="12">
                  <c:v>97.2</c:v>
                </c:pt>
                <c:pt idx="13">
                  <c:v>102.8</c:v>
                </c:pt>
                <c:pt idx="14">
                  <c:v>108.4</c:v>
                </c:pt>
                <c:pt idx="15">
                  <c:v>114</c:v>
                </c:pt>
                <c:pt idx="16">
                  <c:v>119.6</c:v>
                </c:pt>
                <c:pt idx="17">
                  <c:v>125.2</c:v>
                </c:pt>
                <c:pt idx="18">
                  <c:v>130.8</c:v>
                </c:pt>
                <c:pt idx="19">
                  <c:v>136.4</c:v>
                </c:pt>
                <c:pt idx="20">
                  <c:v>142</c:v>
                </c:pt>
                <c:pt idx="21">
                  <c:v>147.6</c:v>
                </c:pt>
                <c:pt idx="22">
                  <c:v>153.2</c:v>
                </c:pt>
                <c:pt idx="23">
                  <c:v>158.8</c:v>
                </c:pt>
                <c:pt idx="24">
                  <c:v>164.4</c:v>
                </c:pt>
                <c:pt idx="25">
                  <c:v>170</c:v>
                </c:pt>
                <c:pt idx="26">
                  <c:v>175.6</c:v>
                </c:pt>
                <c:pt idx="27">
                  <c:v>181.2</c:v>
                </c:pt>
                <c:pt idx="28">
                  <c:v>186.8</c:v>
                </c:pt>
                <c:pt idx="29">
                  <c:v>192.4</c:v>
                </c:pt>
                <c:pt idx="30">
                  <c:v>198</c:v>
                </c:pt>
                <c:pt idx="31">
                  <c:v>203.6</c:v>
                </c:pt>
                <c:pt idx="32">
                  <c:v>209.2</c:v>
                </c:pt>
                <c:pt idx="33">
                  <c:v>214.8</c:v>
                </c:pt>
                <c:pt idx="34">
                  <c:v>220.4</c:v>
                </c:pt>
                <c:pt idx="35">
                  <c:v>226</c:v>
                </c:pt>
                <c:pt idx="36">
                  <c:v>231.6</c:v>
                </c:pt>
                <c:pt idx="37">
                  <c:v>237.2</c:v>
                </c:pt>
                <c:pt idx="38">
                  <c:v>242.8</c:v>
                </c:pt>
                <c:pt idx="39">
                  <c:v>248.4</c:v>
                </c:pt>
                <c:pt idx="40">
                  <c:v>254</c:v>
                </c:pt>
                <c:pt idx="41">
                  <c:v>259.6</c:v>
                </c:pt>
                <c:pt idx="42">
                  <c:v>265.2</c:v>
                </c:pt>
                <c:pt idx="43">
                  <c:v>270.8</c:v>
                </c:pt>
                <c:pt idx="44">
                  <c:v>276.4</c:v>
                </c:pt>
                <c:pt idx="45">
                  <c:v>282</c:v>
                </c:pt>
                <c:pt idx="46">
                  <c:v>287.6</c:v>
                </c:pt>
                <c:pt idx="47">
                  <c:v>293.2</c:v>
                </c:pt>
                <c:pt idx="48">
                  <c:v>298.8</c:v>
                </c:pt>
                <c:pt idx="49">
                  <c:v>304.4</c:v>
                </c:pt>
                <c:pt idx="50">
                  <c:v>3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052073"/>
        <c:axId val="32130178"/>
      </c:lineChart>
      <c:catAx>
        <c:axId val="54052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     Renta</a:t>
                </a:r>
              </a:p>
            </c:rich>
          </c:tx>
          <c:layout>
            <c:manualLayout>
              <c:xMode val="edge"/>
              <c:yMode val="edge"/>
              <c:x val="0.554298444871571"/>
              <c:y val="0.932330305761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30178"/>
        <c:crossesAt val="0"/>
        <c:auto val="1"/>
        <c:lblAlgn val="ctr"/>
        <c:lblOffset val="100"/>
        <c:noMultiLvlLbl val="0"/>
      </c:catAx>
      <c:valAx>
        <c:axId val="32130178"/>
        <c:scaling>
          <c:orientation val="minMax"/>
          <c:max val="5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emanda Agregada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1160646190113"/>
            </c:manualLayout>
          </c:layout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52073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3419535208807"/>
          <c:y val="0.933647646120779"/>
          <c:w val="0.144854097501311"/>
          <c:h val="0.0366775289468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      Diagrama Keynesiano
      Consumo + Inversión</a:t>
            </a:r>
          </a:p>
        </c:rich>
      </c:tx>
      <c:layout>
        <c:manualLayout>
          <c:xMode val="edge"/>
          <c:yMode val="edge"/>
          <c:x val="0.437663812685654"/>
          <c:y val="0.0815364348609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611567359776"/>
          <c:y val="0.138251404007488"/>
          <c:w val="0.937008561943037"/>
          <c:h val="0.806004298689593"/>
        </c:manualLayout>
      </c:layout>
      <c:lineChart>
        <c:grouping val="standard"/>
        <c:varyColors val="0"/>
        <c:ser>
          <c:idx val="0"/>
          <c:order val="0"/>
          <c:tx>
            <c:strRef>
              <c:f>CHAP3!$D$80</c:f>
              <c:strCache>
                <c:ptCount val="1"/>
                <c:pt idx="0">
                  <c:v>C0+I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P3!$A$81:$A$131</c:f>
              <c:strCach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strCache>
            </c:strRef>
          </c:cat>
          <c:val>
            <c:numRef>
              <c:f>CHAP3!$D$81:$D$131</c:f>
              <c:numCache>
                <c:formatCode>General</c:formatCode>
                <c:ptCount val="51"/>
                <c:pt idx="0">
                  <c:v>60</c:v>
                </c:pt>
                <c:pt idx="1">
                  <c:v>65.6</c:v>
                </c:pt>
                <c:pt idx="2">
                  <c:v>71.2</c:v>
                </c:pt>
                <c:pt idx="3">
                  <c:v>76.8</c:v>
                </c:pt>
                <c:pt idx="4">
                  <c:v>82.4</c:v>
                </c:pt>
                <c:pt idx="5">
                  <c:v>88</c:v>
                </c:pt>
                <c:pt idx="6">
                  <c:v>93.6</c:v>
                </c:pt>
                <c:pt idx="7">
                  <c:v>99.2</c:v>
                </c:pt>
                <c:pt idx="8">
                  <c:v>104.8</c:v>
                </c:pt>
                <c:pt idx="9">
                  <c:v>110.4</c:v>
                </c:pt>
                <c:pt idx="10">
                  <c:v>116</c:v>
                </c:pt>
                <c:pt idx="11">
                  <c:v>121.6</c:v>
                </c:pt>
                <c:pt idx="12">
                  <c:v>127.2</c:v>
                </c:pt>
                <c:pt idx="13">
                  <c:v>132.8</c:v>
                </c:pt>
                <c:pt idx="14">
                  <c:v>138.4</c:v>
                </c:pt>
                <c:pt idx="15">
                  <c:v>144</c:v>
                </c:pt>
                <c:pt idx="16">
                  <c:v>149.6</c:v>
                </c:pt>
                <c:pt idx="17">
                  <c:v>155.2</c:v>
                </c:pt>
                <c:pt idx="18">
                  <c:v>160.8</c:v>
                </c:pt>
                <c:pt idx="19">
                  <c:v>166.4</c:v>
                </c:pt>
                <c:pt idx="20">
                  <c:v>172</c:v>
                </c:pt>
                <c:pt idx="21">
                  <c:v>177.6</c:v>
                </c:pt>
                <c:pt idx="22">
                  <c:v>183.2</c:v>
                </c:pt>
                <c:pt idx="23">
                  <c:v>188.8</c:v>
                </c:pt>
                <c:pt idx="24">
                  <c:v>194.4</c:v>
                </c:pt>
                <c:pt idx="25">
                  <c:v>200</c:v>
                </c:pt>
                <c:pt idx="26">
                  <c:v>205.6</c:v>
                </c:pt>
                <c:pt idx="27">
                  <c:v>211.2</c:v>
                </c:pt>
                <c:pt idx="28">
                  <c:v>216.8</c:v>
                </c:pt>
                <c:pt idx="29">
                  <c:v>222.4</c:v>
                </c:pt>
                <c:pt idx="30">
                  <c:v>228</c:v>
                </c:pt>
                <c:pt idx="31">
                  <c:v>233.6</c:v>
                </c:pt>
                <c:pt idx="32">
                  <c:v>239.2</c:v>
                </c:pt>
                <c:pt idx="33">
                  <c:v>244.8</c:v>
                </c:pt>
                <c:pt idx="34">
                  <c:v>250.4</c:v>
                </c:pt>
                <c:pt idx="35">
                  <c:v>256</c:v>
                </c:pt>
                <c:pt idx="36">
                  <c:v>261.6</c:v>
                </c:pt>
                <c:pt idx="37">
                  <c:v>267.2</c:v>
                </c:pt>
                <c:pt idx="38">
                  <c:v>272.8</c:v>
                </c:pt>
                <c:pt idx="39">
                  <c:v>278.4</c:v>
                </c:pt>
                <c:pt idx="40">
                  <c:v>284</c:v>
                </c:pt>
                <c:pt idx="41">
                  <c:v>289.6</c:v>
                </c:pt>
                <c:pt idx="42">
                  <c:v>295.2</c:v>
                </c:pt>
                <c:pt idx="43">
                  <c:v>300.8</c:v>
                </c:pt>
                <c:pt idx="44">
                  <c:v>306.4</c:v>
                </c:pt>
                <c:pt idx="45">
                  <c:v>312</c:v>
                </c:pt>
                <c:pt idx="46">
                  <c:v>317.6</c:v>
                </c:pt>
                <c:pt idx="47">
                  <c:v>323.2</c:v>
                </c:pt>
                <c:pt idx="48">
                  <c:v>328.8</c:v>
                </c:pt>
                <c:pt idx="49">
                  <c:v>334.4</c:v>
                </c:pt>
                <c:pt idx="50">
                  <c:v>3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AP3!$M$80</c:f>
              <c:strCache>
                <c:ptCount val="1"/>
                <c:pt idx="0">
                  <c:v>C1+I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P3!$A$81:$A$131</c:f>
              <c:strCach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strCache>
            </c:strRef>
          </c:cat>
          <c:val>
            <c:numRef>
              <c:f>CHAP3!$M$81:$M$131</c:f>
              <c:numCache>
                <c:formatCode>General</c:formatCode>
                <c:ptCount val="51"/>
                <c:pt idx="0">
                  <c:v>60</c:v>
                </c:pt>
                <c:pt idx="1">
                  <c:v>65.6</c:v>
                </c:pt>
                <c:pt idx="2">
                  <c:v>71.2</c:v>
                </c:pt>
                <c:pt idx="3">
                  <c:v>76.8</c:v>
                </c:pt>
                <c:pt idx="4">
                  <c:v>82.4</c:v>
                </c:pt>
                <c:pt idx="5">
                  <c:v>88</c:v>
                </c:pt>
                <c:pt idx="6">
                  <c:v>93.6</c:v>
                </c:pt>
                <c:pt idx="7">
                  <c:v>99.2</c:v>
                </c:pt>
                <c:pt idx="8">
                  <c:v>104.8</c:v>
                </c:pt>
                <c:pt idx="9">
                  <c:v>110.4</c:v>
                </c:pt>
                <c:pt idx="10">
                  <c:v>116</c:v>
                </c:pt>
                <c:pt idx="11">
                  <c:v>121.6</c:v>
                </c:pt>
                <c:pt idx="12">
                  <c:v>127.2</c:v>
                </c:pt>
                <c:pt idx="13">
                  <c:v>132.8</c:v>
                </c:pt>
                <c:pt idx="14">
                  <c:v>138.4</c:v>
                </c:pt>
                <c:pt idx="15">
                  <c:v>144</c:v>
                </c:pt>
                <c:pt idx="16">
                  <c:v>149.6</c:v>
                </c:pt>
                <c:pt idx="17">
                  <c:v>155.2</c:v>
                </c:pt>
                <c:pt idx="18">
                  <c:v>160.8</c:v>
                </c:pt>
                <c:pt idx="19">
                  <c:v>166.4</c:v>
                </c:pt>
                <c:pt idx="20">
                  <c:v>172</c:v>
                </c:pt>
                <c:pt idx="21">
                  <c:v>177.6</c:v>
                </c:pt>
                <c:pt idx="22">
                  <c:v>183.2</c:v>
                </c:pt>
                <c:pt idx="23">
                  <c:v>188.8</c:v>
                </c:pt>
                <c:pt idx="24">
                  <c:v>194.4</c:v>
                </c:pt>
                <c:pt idx="25">
                  <c:v>200</c:v>
                </c:pt>
                <c:pt idx="26">
                  <c:v>205.6</c:v>
                </c:pt>
                <c:pt idx="27">
                  <c:v>211.2</c:v>
                </c:pt>
                <c:pt idx="28">
                  <c:v>216.8</c:v>
                </c:pt>
                <c:pt idx="29">
                  <c:v>222.4</c:v>
                </c:pt>
                <c:pt idx="30">
                  <c:v>228</c:v>
                </c:pt>
                <c:pt idx="31">
                  <c:v>233.6</c:v>
                </c:pt>
                <c:pt idx="32">
                  <c:v>239.2</c:v>
                </c:pt>
                <c:pt idx="33">
                  <c:v>244.8</c:v>
                </c:pt>
                <c:pt idx="34">
                  <c:v>250.4</c:v>
                </c:pt>
                <c:pt idx="35">
                  <c:v>256</c:v>
                </c:pt>
                <c:pt idx="36">
                  <c:v>261.6</c:v>
                </c:pt>
                <c:pt idx="37">
                  <c:v>267.2</c:v>
                </c:pt>
                <c:pt idx="38">
                  <c:v>272.8</c:v>
                </c:pt>
                <c:pt idx="39">
                  <c:v>278.4</c:v>
                </c:pt>
                <c:pt idx="40">
                  <c:v>284</c:v>
                </c:pt>
                <c:pt idx="41">
                  <c:v>289.6</c:v>
                </c:pt>
                <c:pt idx="42">
                  <c:v>295.2</c:v>
                </c:pt>
                <c:pt idx="43">
                  <c:v>300.8</c:v>
                </c:pt>
                <c:pt idx="44">
                  <c:v>306.4</c:v>
                </c:pt>
                <c:pt idx="45">
                  <c:v>312</c:v>
                </c:pt>
                <c:pt idx="46">
                  <c:v>317.6</c:v>
                </c:pt>
                <c:pt idx="47">
                  <c:v>323.2</c:v>
                </c:pt>
                <c:pt idx="48">
                  <c:v>328.8</c:v>
                </c:pt>
                <c:pt idx="49">
                  <c:v>334.4</c:v>
                </c:pt>
                <c:pt idx="50">
                  <c:v>3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944328"/>
        <c:axId val="12279943"/>
      </c:lineChart>
      <c:catAx>
        <c:axId val="639443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      Renta</a:t>
                </a:r>
              </a:p>
            </c:rich>
          </c:tx>
          <c:layout>
            <c:manualLayout>
              <c:xMode val="edge"/>
              <c:yMode val="edge"/>
              <c:x val="0.701249344749257"/>
              <c:y val="0.9446023712126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79943"/>
        <c:crossesAt val="0"/>
        <c:auto val="1"/>
        <c:lblAlgn val="ctr"/>
        <c:lblOffset val="100"/>
        <c:noMultiLvlLbl val="0"/>
      </c:catAx>
      <c:valAx>
        <c:axId val="12279943"/>
        <c:scaling>
          <c:orientation val="minMax"/>
          <c:max val="5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emanda Agregada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1160646190113"/>
            </c:manualLayout>
          </c:layout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44328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74314170889394"/>
          <c:y val="0.933647646120779"/>
          <c:w val="0.188013279748384"/>
          <c:h val="0.0366775289468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      Diagrama Keynesiano
      C + I + G = AD</a:t>
            </a:r>
          </a:p>
        </c:rich>
      </c:tx>
      <c:layout>
        <c:manualLayout>
          <c:xMode val="edge"/>
          <c:yMode val="edge"/>
          <c:x val="0.402192905818627"/>
          <c:y val="0.0890244747971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491350690197"/>
          <c:y val="0.138251404007488"/>
          <c:w val="0.941376900227154"/>
          <c:h val="0.806004298689593"/>
        </c:manualLayout>
      </c:layout>
      <c:lineChart>
        <c:grouping val="standard"/>
        <c:varyColors val="0"/>
        <c:ser>
          <c:idx val="0"/>
          <c:order val="0"/>
          <c:tx>
            <c:strRef>
              <c:f>CHAP3!$C$80</c:f>
              <c:strCache>
                <c:ptCount val="1"/>
                <c:pt idx="0">
                  <c:v>  C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P3!$A$81:$A$131</c:f>
              <c:strCach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strCache>
            </c:strRef>
          </c:cat>
          <c:val>
            <c:numRef>
              <c:f>CHAP3!$C$81:$C$131</c:f>
              <c:numCache>
                <c:formatCode>General</c:formatCode>
                <c:ptCount val="51"/>
                <c:pt idx="0">
                  <c:v>30</c:v>
                </c:pt>
                <c:pt idx="1">
                  <c:v>35.6</c:v>
                </c:pt>
                <c:pt idx="2">
                  <c:v>41.2</c:v>
                </c:pt>
                <c:pt idx="3">
                  <c:v>46.8</c:v>
                </c:pt>
                <c:pt idx="4">
                  <c:v>52.4</c:v>
                </c:pt>
                <c:pt idx="5">
                  <c:v>58</c:v>
                </c:pt>
                <c:pt idx="6">
                  <c:v>63.6</c:v>
                </c:pt>
                <c:pt idx="7">
                  <c:v>69.2</c:v>
                </c:pt>
                <c:pt idx="8">
                  <c:v>74.8</c:v>
                </c:pt>
                <c:pt idx="9">
                  <c:v>80.4</c:v>
                </c:pt>
                <c:pt idx="10">
                  <c:v>86</c:v>
                </c:pt>
                <c:pt idx="11">
                  <c:v>91.6</c:v>
                </c:pt>
                <c:pt idx="12">
                  <c:v>97.2</c:v>
                </c:pt>
                <c:pt idx="13">
                  <c:v>102.8</c:v>
                </c:pt>
                <c:pt idx="14">
                  <c:v>108.4</c:v>
                </c:pt>
                <c:pt idx="15">
                  <c:v>114</c:v>
                </c:pt>
                <c:pt idx="16">
                  <c:v>119.6</c:v>
                </c:pt>
                <c:pt idx="17">
                  <c:v>125.2</c:v>
                </c:pt>
                <c:pt idx="18">
                  <c:v>130.8</c:v>
                </c:pt>
                <c:pt idx="19">
                  <c:v>136.4</c:v>
                </c:pt>
                <c:pt idx="20">
                  <c:v>142</c:v>
                </c:pt>
                <c:pt idx="21">
                  <c:v>147.6</c:v>
                </c:pt>
                <c:pt idx="22">
                  <c:v>153.2</c:v>
                </c:pt>
                <c:pt idx="23">
                  <c:v>158.8</c:v>
                </c:pt>
                <c:pt idx="24">
                  <c:v>164.4</c:v>
                </c:pt>
                <c:pt idx="25">
                  <c:v>170</c:v>
                </c:pt>
                <c:pt idx="26">
                  <c:v>175.6</c:v>
                </c:pt>
                <c:pt idx="27">
                  <c:v>181.2</c:v>
                </c:pt>
                <c:pt idx="28">
                  <c:v>186.8</c:v>
                </c:pt>
                <c:pt idx="29">
                  <c:v>192.4</c:v>
                </c:pt>
                <c:pt idx="30">
                  <c:v>198</c:v>
                </c:pt>
                <c:pt idx="31">
                  <c:v>203.6</c:v>
                </c:pt>
                <c:pt idx="32">
                  <c:v>209.2</c:v>
                </c:pt>
                <c:pt idx="33">
                  <c:v>214.8</c:v>
                </c:pt>
                <c:pt idx="34">
                  <c:v>220.4</c:v>
                </c:pt>
                <c:pt idx="35">
                  <c:v>226</c:v>
                </c:pt>
                <c:pt idx="36">
                  <c:v>231.6</c:v>
                </c:pt>
                <c:pt idx="37">
                  <c:v>237.2</c:v>
                </c:pt>
                <c:pt idx="38">
                  <c:v>242.8</c:v>
                </c:pt>
                <c:pt idx="39">
                  <c:v>248.4</c:v>
                </c:pt>
                <c:pt idx="40">
                  <c:v>254</c:v>
                </c:pt>
                <c:pt idx="41">
                  <c:v>259.6</c:v>
                </c:pt>
                <c:pt idx="42">
                  <c:v>265.2</c:v>
                </c:pt>
                <c:pt idx="43">
                  <c:v>270.8</c:v>
                </c:pt>
                <c:pt idx="44">
                  <c:v>276.4</c:v>
                </c:pt>
                <c:pt idx="45">
                  <c:v>282</c:v>
                </c:pt>
                <c:pt idx="46">
                  <c:v>287.6</c:v>
                </c:pt>
                <c:pt idx="47">
                  <c:v>293.2</c:v>
                </c:pt>
                <c:pt idx="48">
                  <c:v>298.8</c:v>
                </c:pt>
                <c:pt idx="49">
                  <c:v>304.4</c:v>
                </c:pt>
                <c:pt idx="50">
                  <c:v>3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AP3!$D$80</c:f>
              <c:strCache>
                <c:ptCount val="1"/>
                <c:pt idx="0">
                  <c:v>C0+I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P3!$A$81:$A$131</c:f>
              <c:strCach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strCache>
            </c:strRef>
          </c:cat>
          <c:val>
            <c:numRef>
              <c:f>CHAP3!$D$81:$D$131</c:f>
              <c:numCache>
                <c:formatCode>General</c:formatCode>
                <c:ptCount val="51"/>
                <c:pt idx="0">
                  <c:v>60</c:v>
                </c:pt>
                <c:pt idx="1">
                  <c:v>65.6</c:v>
                </c:pt>
                <c:pt idx="2">
                  <c:v>71.2</c:v>
                </c:pt>
                <c:pt idx="3">
                  <c:v>76.8</c:v>
                </c:pt>
                <c:pt idx="4">
                  <c:v>82.4</c:v>
                </c:pt>
                <c:pt idx="5">
                  <c:v>88</c:v>
                </c:pt>
                <c:pt idx="6">
                  <c:v>93.6</c:v>
                </c:pt>
                <c:pt idx="7">
                  <c:v>99.2</c:v>
                </c:pt>
                <c:pt idx="8">
                  <c:v>104.8</c:v>
                </c:pt>
                <c:pt idx="9">
                  <c:v>110.4</c:v>
                </c:pt>
                <c:pt idx="10">
                  <c:v>116</c:v>
                </c:pt>
                <c:pt idx="11">
                  <c:v>121.6</c:v>
                </c:pt>
                <c:pt idx="12">
                  <c:v>127.2</c:v>
                </c:pt>
                <c:pt idx="13">
                  <c:v>132.8</c:v>
                </c:pt>
                <c:pt idx="14">
                  <c:v>138.4</c:v>
                </c:pt>
                <c:pt idx="15">
                  <c:v>144</c:v>
                </c:pt>
                <c:pt idx="16">
                  <c:v>149.6</c:v>
                </c:pt>
                <c:pt idx="17">
                  <c:v>155.2</c:v>
                </c:pt>
                <c:pt idx="18">
                  <c:v>160.8</c:v>
                </c:pt>
                <c:pt idx="19">
                  <c:v>166.4</c:v>
                </c:pt>
                <c:pt idx="20">
                  <c:v>172</c:v>
                </c:pt>
                <c:pt idx="21">
                  <c:v>177.6</c:v>
                </c:pt>
                <c:pt idx="22">
                  <c:v>183.2</c:v>
                </c:pt>
                <c:pt idx="23">
                  <c:v>188.8</c:v>
                </c:pt>
                <c:pt idx="24">
                  <c:v>194.4</c:v>
                </c:pt>
                <c:pt idx="25">
                  <c:v>200</c:v>
                </c:pt>
                <c:pt idx="26">
                  <c:v>205.6</c:v>
                </c:pt>
                <c:pt idx="27">
                  <c:v>211.2</c:v>
                </c:pt>
                <c:pt idx="28">
                  <c:v>216.8</c:v>
                </c:pt>
                <c:pt idx="29">
                  <c:v>222.4</c:v>
                </c:pt>
                <c:pt idx="30">
                  <c:v>228</c:v>
                </c:pt>
                <c:pt idx="31">
                  <c:v>233.6</c:v>
                </c:pt>
                <c:pt idx="32">
                  <c:v>239.2</c:v>
                </c:pt>
                <c:pt idx="33">
                  <c:v>244.8</c:v>
                </c:pt>
                <c:pt idx="34">
                  <c:v>250.4</c:v>
                </c:pt>
                <c:pt idx="35">
                  <c:v>256</c:v>
                </c:pt>
                <c:pt idx="36">
                  <c:v>261.6</c:v>
                </c:pt>
                <c:pt idx="37">
                  <c:v>267.2</c:v>
                </c:pt>
                <c:pt idx="38">
                  <c:v>272.8</c:v>
                </c:pt>
                <c:pt idx="39">
                  <c:v>278.4</c:v>
                </c:pt>
                <c:pt idx="40">
                  <c:v>284</c:v>
                </c:pt>
                <c:pt idx="41">
                  <c:v>289.6</c:v>
                </c:pt>
                <c:pt idx="42">
                  <c:v>295.2</c:v>
                </c:pt>
                <c:pt idx="43">
                  <c:v>300.8</c:v>
                </c:pt>
                <c:pt idx="44">
                  <c:v>306.4</c:v>
                </c:pt>
                <c:pt idx="45">
                  <c:v>312</c:v>
                </c:pt>
                <c:pt idx="46">
                  <c:v>317.6</c:v>
                </c:pt>
                <c:pt idx="47">
                  <c:v>323.2</c:v>
                </c:pt>
                <c:pt idx="48">
                  <c:v>328.8</c:v>
                </c:pt>
                <c:pt idx="49">
                  <c:v>334.4</c:v>
                </c:pt>
                <c:pt idx="50">
                  <c:v>3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HAP3!$E$80</c:f>
              <c:strCache>
                <c:ptCount val="1"/>
                <c:pt idx="0">
                  <c:v>C0+I0+G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P3!$A$81:$A$131</c:f>
              <c:strCach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strCache>
            </c:strRef>
          </c:cat>
          <c:val>
            <c:numRef>
              <c:f>CHAP3!$E$81:$E$131</c:f>
              <c:numCache>
                <c:formatCode>General</c:formatCode>
                <c:ptCount val="51"/>
                <c:pt idx="0">
                  <c:v>100</c:v>
                </c:pt>
                <c:pt idx="1">
                  <c:v>105.6</c:v>
                </c:pt>
                <c:pt idx="2">
                  <c:v>111.2</c:v>
                </c:pt>
                <c:pt idx="3">
                  <c:v>116.8</c:v>
                </c:pt>
                <c:pt idx="4">
                  <c:v>122.4</c:v>
                </c:pt>
                <c:pt idx="5">
                  <c:v>128</c:v>
                </c:pt>
                <c:pt idx="6">
                  <c:v>133.6</c:v>
                </c:pt>
                <c:pt idx="7">
                  <c:v>139.2</c:v>
                </c:pt>
                <c:pt idx="8">
                  <c:v>144.8</c:v>
                </c:pt>
                <c:pt idx="9">
                  <c:v>150.4</c:v>
                </c:pt>
                <c:pt idx="10">
                  <c:v>156</c:v>
                </c:pt>
                <c:pt idx="11">
                  <c:v>161.6</c:v>
                </c:pt>
                <c:pt idx="12">
                  <c:v>167.2</c:v>
                </c:pt>
                <c:pt idx="13">
                  <c:v>172.8</c:v>
                </c:pt>
                <c:pt idx="14">
                  <c:v>178.4</c:v>
                </c:pt>
                <c:pt idx="15">
                  <c:v>184</c:v>
                </c:pt>
                <c:pt idx="16">
                  <c:v>189.6</c:v>
                </c:pt>
                <c:pt idx="17">
                  <c:v>195.2</c:v>
                </c:pt>
                <c:pt idx="18">
                  <c:v>200.8</c:v>
                </c:pt>
                <c:pt idx="19">
                  <c:v>206.4</c:v>
                </c:pt>
                <c:pt idx="20">
                  <c:v>212</c:v>
                </c:pt>
                <c:pt idx="21">
                  <c:v>217.6</c:v>
                </c:pt>
                <c:pt idx="22">
                  <c:v>223.2</c:v>
                </c:pt>
                <c:pt idx="23">
                  <c:v>228.8</c:v>
                </c:pt>
                <c:pt idx="24">
                  <c:v>234.4</c:v>
                </c:pt>
                <c:pt idx="25">
                  <c:v>240</c:v>
                </c:pt>
                <c:pt idx="26">
                  <c:v>245.6</c:v>
                </c:pt>
                <c:pt idx="27">
                  <c:v>251.2</c:v>
                </c:pt>
                <c:pt idx="28">
                  <c:v>256.8</c:v>
                </c:pt>
                <c:pt idx="29">
                  <c:v>262.4</c:v>
                </c:pt>
                <c:pt idx="30">
                  <c:v>268</c:v>
                </c:pt>
                <c:pt idx="31">
                  <c:v>273.6</c:v>
                </c:pt>
                <c:pt idx="32">
                  <c:v>279.2</c:v>
                </c:pt>
                <c:pt idx="33">
                  <c:v>284.8</c:v>
                </c:pt>
                <c:pt idx="34">
                  <c:v>290.4</c:v>
                </c:pt>
                <c:pt idx="35">
                  <c:v>296</c:v>
                </c:pt>
                <c:pt idx="36">
                  <c:v>301.6</c:v>
                </c:pt>
                <c:pt idx="37">
                  <c:v>307.2</c:v>
                </c:pt>
                <c:pt idx="38">
                  <c:v>312.8</c:v>
                </c:pt>
                <c:pt idx="39">
                  <c:v>318.4</c:v>
                </c:pt>
                <c:pt idx="40">
                  <c:v>324</c:v>
                </c:pt>
                <c:pt idx="41">
                  <c:v>329.6</c:v>
                </c:pt>
                <c:pt idx="42">
                  <c:v>335.2</c:v>
                </c:pt>
                <c:pt idx="43">
                  <c:v>340.8</c:v>
                </c:pt>
                <c:pt idx="44">
                  <c:v>346.4</c:v>
                </c:pt>
                <c:pt idx="45">
                  <c:v>352</c:v>
                </c:pt>
                <c:pt idx="46">
                  <c:v>357.6</c:v>
                </c:pt>
                <c:pt idx="47">
                  <c:v>363.2</c:v>
                </c:pt>
                <c:pt idx="48">
                  <c:v>368.8</c:v>
                </c:pt>
                <c:pt idx="49">
                  <c:v>374.4</c:v>
                </c:pt>
                <c:pt idx="50">
                  <c:v>38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P3!$A$81:$A$131</c:f>
              <c:strCach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strCache>
            </c:strRef>
          </c:cat>
          <c:val>
            <c:numRef>
              <c:f>CHAP3!$F$81:$F$131</c:f>
              <c:numCache>
                <c:formatCode>General</c:formatCod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099924"/>
        <c:axId val="75837064"/>
      </c:lineChart>
      <c:catAx>
        <c:axId val="5609992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      Renta</a:t>
                </a:r>
              </a:p>
            </c:rich>
          </c:tx>
          <c:layout>
            <c:manualLayout>
              <c:xMode val="edge"/>
              <c:yMode val="edge"/>
              <c:x val="0.470164249519483"/>
              <c:y val="0.9460583789780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37064"/>
        <c:crossesAt val="0"/>
        <c:auto val="1"/>
        <c:lblAlgn val="ctr"/>
        <c:lblOffset val="100"/>
        <c:noMultiLvlLbl val="0"/>
      </c:catAx>
      <c:valAx>
        <c:axId val="75837064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emanda Agregada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1160646190113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99924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      Diagrama Keynesiano
      C + I + G = AD</a:t>
            </a:r>
          </a:p>
        </c:rich>
      </c:tx>
      <c:layout>
        <c:manualLayout>
          <c:xMode val="edge"/>
          <c:yMode val="edge"/>
          <c:x val="0.415385287436659"/>
          <c:y val="0.0890244747971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611567359776"/>
          <c:y val="0.138251404007488"/>
          <c:w val="0.937008561943037"/>
          <c:h val="0.806004298689593"/>
        </c:manualLayout>
      </c:layout>
      <c:lineChart>
        <c:grouping val="standard"/>
        <c:varyColors val="0"/>
        <c:ser>
          <c:idx val="0"/>
          <c:order val="0"/>
          <c:tx>
            <c:strRef>
              <c:f>CHAP3!$L$80</c:f>
              <c:strCache>
                <c:ptCount val="1"/>
                <c:pt idx="0">
                  <c:v>C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P3!$A$81:$A$131</c:f>
              <c:strCach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strCache>
            </c:strRef>
          </c:cat>
          <c:val>
            <c:numRef>
              <c:f>CHAP3!$L$81:$L$131</c:f>
              <c:numCache>
                <c:formatCode>General</c:formatCode>
                <c:ptCount val="51"/>
                <c:pt idx="0">
                  <c:v>30</c:v>
                </c:pt>
                <c:pt idx="1">
                  <c:v>35.6</c:v>
                </c:pt>
                <c:pt idx="2">
                  <c:v>41.2</c:v>
                </c:pt>
                <c:pt idx="3">
                  <c:v>46.8</c:v>
                </c:pt>
                <c:pt idx="4">
                  <c:v>52.4</c:v>
                </c:pt>
                <c:pt idx="5">
                  <c:v>58</c:v>
                </c:pt>
                <c:pt idx="6">
                  <c:v>63.6</c:v>
                </c:pt>
                <c:pt idx="7">
                  <c:v>69.2</c:v>
                </c:pt>
                <c:pt idx="8">
                  <c:v>74.8</c:v>
                </c:pt>
                <c:pt idx="9">
                  <c:v>80.4</c:v>
                </c:pt>
                <c:pt idx="10">
                  <c:v>86</c:v>
                </c:pt>
                <c:pt idx="11">
                  <c:v>91.6</c:v>
                </c:pt>
                <c:pt idx="12">
                  <c:v>97.2</c:v>
                </c:pt>
                <c:pt idx="13">
                  <c:v>102.8</c:v>
                </c:pt>
                <c:pt idx="14">
                  <c:v>108.4</c:v>
                </c:pt>
                <c:pt idx="15">
                  <c:v>114</c:v>
                </c:pt>
                <c:pt idx="16">
                  <c:v>119.6</c:v>
                </c:pt>
                <c:pt idx="17">
                  <c:v>125.2</c:v>
                </c:pt>
                <c:pt idx="18">
                  <c:v>130.8</c:v>
                </c:pt>
                <c:pt idx="19">
                  <c:v>136.4</c:v>
                </c:pt>
                <c:pt idx="20">
                  <c:v>142</c:v>
                </c:pt>
                <c:pt idx="21">
                  <c:v>147.6</c:v>
                </c:pt>
                <c:pt idx="22">
                  <c:v>153.2</c:v>
                </c:pt>
                <c:pt idx="23">
                  <c:v>158.8</c:v>
                </c:pt>
                <c:pt idx="24">
                  <c:v>164.4</c:v>
                </c:pt>
                <c:pt idx="25">
                  <c:v>170</c:v>
                </c:pt>
                <c:pt idx="26">
                  <c:v>175.6</c:v>
                </c:pt>
                <c:pt idx="27">
                  <c:v>181.2</c:v>
                </c:pt>
                <c:pt idx="28">
                  <c:v>186.8</c:v>
                </c:pt>
                <c:pt idx="29">
                  <c:v>192.4</c:v>
                </c:pt>
                <c:pt idx="30">
                  <c:v>198</c:v>
                </c:pt>
                <c:pt idx="31">
                  <c:v>203.6</c:v>
                </c:pt>
                <c:pt idx="32">
                  <c:v>209.2</c:v>
                </c:pt>
                <c:pt idx="33">
                  <c:v>214.8</c:v>
                </c:pt>
                <c:pt idx="34">
                  <c:v>220.4</c:v>
                </c:pt>
                <c:pt idx="35">
                  <c:v>226</c:v>
                </c:pt>
                <c:pt idx="36">
                  <c:v>231.6</c:v>
                </c:pt>
                <c:pt idx="37">
                  <c:v>237.2</c:v>
                </c:pt>
                <c:pt idx="38">
                  <c:v>242.8</c:v>
                </c:pt>
                <c:pt idx="39">
                  <c:v>248.4</c:v>
                </c:pt>
                <c:pt idx="40">
                  <c:v>254</c:v>
                </c:pt>
                <c:pt idx="41">
                  <c:v>259.6</c:v>
                </c:pt>
                <c:pt idx="42">
                  <c:v>265.2</c:v>
                </c:pt>
                <c:pt idx="43">
                  <c:v>270.8</c:v>
                </c:pt>
                <c:pt idx="44">
                  <c:v>276.4</c:v>
                </c:pt>
                <c:pt idx="45">
                  <c:v>282</c:v>
                </c:pt>
                <c:pt idx="46">
                  <c:v>287.6</c:v>
                </c:pt>
                <c:pt idx="47">
                  <c:v>293.2</c:v>
                </c:pt>
                <c:pt idx="48">
                  <c:v>298.8</c:v>
                </c:pt>
                <c:pt idx="49">
                  <c:v>304.4</c:v>
                </c:pt>
                <c:pt idx="50">
                  <c:v>3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AP3!$M$80</c:f>
              <c:strCache>
                <c:ptCount val="1"/>
                <c:pt idx="0">
                  <c:v>C1+I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P3!$A$81:$A$131</c:f>
              <c:strCach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strCache>
            </c:strRef>
          </c:cat>
          <c:val>
            <c:numRef>
              <c:f>CHAP3!$M$81:$M$131</c:f>
              <c:numCache>
                <c:formatCode>General</c:formatCode>
                <c:ptCount val="51"/>
                <c:pt idx="0">
                  <c:v>60</c:v>
                </c:pt>
                <c:pt idx="1">
                  <c:v>65.6</c:v>
                </c:pt>
                <c:pt idx="2">
                  <c:v>71.2</c:v>
                </c:pt>
                <c:pt idx="3">
                  <c:v>76.8</c:v>
                </c:pt>
                <c:pt idx="4">
                  <c:v>82.4</c:v>
                </c:pt>
                <c:pt idx="5">
                  <c:v>88</c:v>
                </c:pt>
                <c:pt idx="6">
                  <c:v>93.6</c:v>
                </c:pt>
                <c:pt idx="7">
                  <c:v>99.2</c:v>
                </c:pt>
                <c:pt idx="8">
                  <c:v>104.8</c:v>
                </c:pt>
                <c:pt idx="9">
                  <c:v>110.4</c:v>
                </c:pt>
                <c:pt idx="10">
                  <c:v>116</c:v>
                </c:pt>
                <c:pt idx="11">
                  <c:v>121.6</c:v>
                </c:pt>
                <c:pt idx="12">
                  <c:v>127.2</c:v>
                </c:pt>
                <c:pt idx="13">
                  <c:v>132.8</c:v>
                </c:pt>
                <c:pt idx="14">
                  <c:v>138.4</c:v>
                </c:pt>
                <c:pt idx="15">
                  <c:v>144</c:v>
                </c:pt>
                <c:pt idx="16">
                  <c:v>149.6</c:v>
                </c:pt>
                <c:pt idx="17">
                  <c:v>155.2</c:v>
                </c:pt>
                <c:pt idx="18">
                  <c:v>160.8</c:v>
                </c:pt>
                <c:pt idx="19">
                  <c:v>166.4</c:v>
                </c:pt>
                <c:pt idx="20">
                  <c:v>172</c:v>
                </c:pt>
                <c:pt idx="21">
                  <c:v>177.6</c:v>
                </c:pt>
                <c:pt idx="22">
                  <c:v>183.2</c:v>
                </c:pt>
                <c:pt idx="23">
                  <c:v>188.8</c:v>
                </c:pt>
                <c:pt idx="24">
                  <c:v>194.4</c:v>
                </c:pt>
                <c:pt idx="25">
                  <c:v>200</c:v>
                </c:pt>
                <c:pt idx="26">
                  <c:v>205.6</c:v>
                </c:pt>
                <c:pt idx="27">
                  <c:v>211.2</c:v>
                </c:pt>
                <c:pt idx="28">
                  <c:v>216.8</c:v>
                </c:pt>
                <c:pt idx="29">
                  <c:v>222.4</c:v>
                </c:pt>
                <c:pt idx="30">
                  <c:v>228</c:v>
                </c:pt>
                <c:pt idx="31">
                  <c:v>233.6</c:v>
                </c:pt>
                <c:pt idx="32">
                  <c:v>239.2</c:v>
                </c:pt>
                <c:pt idx="33">
                  <c:v>244.8</c:v>
                </c:pt>
                <c:pt idx="34">
                  <c:v>250.4</c:v>
                </c:pt>
                <c:pt idx="35">
                  <c:v>256</c:v>
                </c:pt>
                <c:pt idx="36">
                  <c:v>261.6</c:v>
                </c:pt>
                <c:pt idx="37">
                  <c:v>267.2</c:v>
                </c:pt>
                <c:pt idx="38">
                  <c:v>272.8</c:v>
                </c:pt>
                <c:pt idx="39">
                  <c:v>278.4</c:v>
                </c:pt>
                <c:pt idx="40">
                  <c:v>284</c:v>
                </c:pt>
                <c:pt idx="41">
                  <c:v>289.6</c:v>
                </c:pt>
                <c:pt idx="42">
                  <c:v>295.2</c:v>
                </c:pt>
                <c:pt idx="43">
                  <c:v>300.8</c:v>
                </c:pt>
                <c:pt idx="44">
                  <c:v>306.4</c:v>
                </c:pt>
                <c:pt idx="45">
                  <c:v>312</c:v>
                </c:pt>
                <c:pt idx="46">
                  <c:v>317.6</c:v>
                </c:pt>
                <c:pt idx="47">
                  <c:v>323.2</c:v>
                </c:pt>
                <c:pt idx="48">
                  <c:v>328.8</c:v>
                </c:pt>
                <c:pt idx="49">
                  <c:v>334.4</c:v>
                </c:pt>
                <c:pt idx="50">
                  <c:v>3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HAP3!$N$80</c:f>
              <c:strCache>
                <c:ptCount val="1"/>
                <c:pt idx="0">
                  <c:v>C1+I1+G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P3!$A$81:$A$131</c:f>
              <c:strCach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strCache>
            </c:strRef>
          </c:cat>
          <c:val>
            <c:numRef>
              <c:f>CHAP3!$N$81:$N$131</c:f>
              <c:numCache>
                <c:formatCode>General</c:formatCode>
                <c:ptCount val="51"/>
                <c:pt idx="0">
                  <c:v>100</c:v>
                </c:pt>
                <c:pt idx="1">
                  <c:v>105.6</c:v>
                </c:pt>
                <c:pt idx="2">
                  <c:v>111.2</c:v>
                </c:pt>
                <c:pt idx="3">
                  <c:v>116.8</c:v>
                </c:pt>
                <c:pt idx="4">
                  <c:v>122.4</c:v>
                </c:pt>
                <c:pt idx="5">
                  <c:v>128</c:v>
                </c:pt>
                <c:pt idx="6">
                  <c:v>133.6</c:v>
                </c:pt>
                <c:pt idx="7">
                  <c:v>139.2</c:v>
                </c:pt>
                <c:pt idx="8">
                  <c:v>144.8</c:v>
                </c:pt>
                <c:pt idx="9">
                  <c:v>150.4</c:v>
                </c:pt>
                <c:pt idx="10">
                  <c:v>156</c:v>
                </c:pt>
                <c:pt idx="11">
                  <c:v>161.6</c:v>
                </c:pt>
                <c:pt idx="12">
                  <c:v>167.2</c:v>
                </c:pt>
                <c:pt idx="13">
                  <c:v>172.8</c:v>
                </c:pt>
                <c:pt idx="14">
                  <c:v>178.4</c:v>
                </c:pt>
                <c:pt idx="15">
                  <c:v>184</c:v>
                </c:pt>
                <c:pt idx="16">
                  <c:v>189.6</c:v>
                </c:pt>
                <c:pt idx="17">
                  <c:v>195.2</c:v>
                </c:pt>
                <c:pt idx="18">
                  <c:v>200.8</c:v>
                </c:pt>
                <c:pt idx="19">
                  <c:v>206.4</c:v>
                </c:pt>
                <c:pt idx="20">
                  <c:v>212</c:v>
                </c:pt>
                <c:pt idx="21">
                  <c:v>217.6</c:v>
                </c:pt>
                <c:pt idx="22">
                  <c:v>223.2</c:v>
                </c:pt>
                <c:pt idx="23">
                  <c:v>228.8</c:v>
                </c:pt>
                <c:pt idx="24">
                  <c:v>234.4</c:v>
                </c:pt>
                <c:pt idx="25">
                  <c:v>240</c:v>
                </c:pt>
                <c:pt idx="26">
                  <c:v>245.6</c:v>
                </c:pt>
                <c:pt idx="27">
                  <c:v>251.2</c:v>
                </c:pt>
                <c:pt idx="28">
                  <c:v>256.8</c:v>
                </c:pt>
                <c:pt idx="29">
                  <c:v>262.4</c:v>
                </c:pt>
                <c:pt idx="30">
                  <c:v>268</c:v>
                </c:pt>
                <c:pt idx="31">
                  <c:v>273.6</c:v>
                </c:pt>
                <c:pt idx="32">
                  <c:v>279.2</c:v>
                </c:pt>
                <c:pt idx="33">
                  <c:v>284.8</c:v>
                </c:pt>
                <c:pt idx="34">
                  <c:v>290.4</c:v>
                </c:pt>
                <c:pt idx="35">
                  <c:v>296</c:v>
                </c:pt>
                <c:pt idx="36">
                  <c:v>301.6</c:v>
                </c:pt>
                <c:pt idx="37">
                  <c:v>307.2</c:v>
                </c:pt>
                <c:pt idx="38">
                  <c:v>312.8</c:v>
                </c:pt>
                <c:pt idx="39">
                  <c:v>318.4</c:v>
                </c:pt>
                <c:pt idx="40">
                  <c:v>324</c:v>
                </c:pt>
                <c:pt idx="41">
                  <c:v>329.6</c:v>
                </c:pt>
                <c:pt idx="42">
                  <c:v>335.2</c:v>
                </c:pt>
                <c:pt idx="43">
                  <c:v>340.8</c:v>
                </c:pt>
                <c:pt idx="44">
                  <c:v>346.4</c:v>
                </c:pt>
                <c:pt idx="45">
                  <c:v>352</c:v>
                </c:pt>
                <c:pt idx="46">
                  <c:v>357.6</c:v>
                </c:pt>
                <c:pt idx="47">
                  <c:v>363.2</c:v>
                </c:pt>
                <c:pt idx="48">
                  <c:v>368.8</c:v>
                </c:pt>
                <c:pt idx="49">
                  <c:v>374.4</c:v>
                </c:pt>
                <c:pt idx="50">
                  <c:v>38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P3!$A$81:$A$131</c:f>
              <c:strCach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strCache>
            </c:strRef>
          </c:cat>
          <c:val>
            <c:numRef>
              <c:f>CHAP3!$F$81:$F$131</c:f>
              <c:numCache>
                <c:formatCode>General</c:formatCod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757664"/>
        <c:axId val="69178225"/>
      </c:lineChart>
      <c:catAx>
        <c:axId val="5775766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      Renta</a:t>
                </a:r>
              </a:p>
            </c:rich>
          </c:tx>
          <c:layout>
            <c:manualLayout>
              <c:xMode val="edge"/>
              <c:yMode val="edge"/>
              <c:x val="0.473091036169841"/>
              <c:y val="0.9460583789780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78225"/>
        <c:crossesAt val="0"/>
        <c:auto val="1"/>
        <c:lblAlgn val="ctr"/>
        <c:lblOffset val="100"/>
        <c:noMultiLvlLbl val="0"/>
      </c:catAx>
      <c:valAx>
        <c:axId val="69178225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emanda Agregada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1160646190113"/>
            </c:manualLayout>
          </c:layout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57664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       Diagrama Keynesiano
       Enfoque Ahorro-Inversión</a:t>
            </a:r>
          </a:p>
        </c:rich>
      </c:tx>
      <c:layout>
        <c:manualLayout>
          <c:xMode val="edge"/>
          <c:yMode val="edge"/>
          <c:x val="0.390966276428447"/>
          <c:y val="0.08777646814116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990564389306"/>
          <c:y val="0.137974069195036"/>
          <c:w val="0.93748907915429"/>
          <c:h val="0.761353393884767"/>
        </c:manualLayout>
      </c:layout>
      <c:lineChart>
        <c:grouping val="standard"/>
        <c:varyColors val="0"/>
        <c:ser>
          <c:idx val="0"/>
          <c:order val="0"/>
          <c:tx>
            <c:strRef>
              <c:f>"I0+G0"</c:f>
              <c:strCache>
                <c:ptCount val="1"/>
                <c:pt idx="0">
                  <c:v>I0+G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P3!$A$81:$A$131</c:f>
              <c:strCach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strCache>
            </c:strRef>
          </c:cat>
          <c:val>
            <c:numRef>
              <c:f>CHAP3!$H$81:$H$131</c:f>
              <c:numCache>
                <c:formatCode>General</c:formatCode>
                <c:ptCount val="51"/>
                <c:pt idx="0">
                  <c:v>70</c:v>
                </c:pt>
                <c:pt idx="1">
                  <c:v>70</c:v>
                </c:pt>
                <c:pt idx="2">
                  <c:v>70</c:v>
                </c:pt>
                <c:pt idx="3">
                  <c:v>70</c:v>
                </c:pt>
                <c:pt idx="4">
                  <c:v>70</c:v>
                </c:pt>
                <c:pt idx="5">
                  <c:v>70</c:v>
                </c:pt>
                <c:pt idx="6">
                  <c:v>70</c:v>
                </c:pt>
                <c:pt idx="7">
                  <c:v>70</c:v>
                </c:pt>
                <c:pt idx="8">
                  <c:v>70</c:v>
                </c:pt>
                <c:pt idx="9">
                  <c:v>70</c:v>
                </c:pt>
                <c:pt idx="10">
                  <c:v>70</c:v>
                </c:pt>
                <c:pt idx="11">
                  <c:v>70</c:v>
                </c:pt>
                <c:pt idx="12">
                  <c:v>70</c:v>
                </c:pt>
                <c:pt idx="13">
                  <c:v>70</c:v>
                </c:pt>
                <c:pt idx="14">
                  <c:v>70</c:v>
                </c:pt>
                <c:pt idx="15">
                  <c:v>70</c:v>
                </c:pt>
                <c:pt idx="16">
                  <c:v>70</c:v>
                </c:pt>
                <c:pt idx="17">
                  <c:v>70</c:v>
                </c:pt>
                <c:pt idx="18">
                  <c:v>70</c:v>
                </c:pt>
                <c:pt idx="19">
                  <c:v>70</c:v>
                </c:pt>
                <c:pt idx="20">
                  <c:v>70</c:v>
                </c:pt>
                <c:pt idx="21">
                  <c:v>70</c:v>
                </c:pt>
                <c:pt idx="22">
                  <c:v>70</c:v>
                </c:pt>
                <c:pt idx="23">
                  <c:v>70</c:v>
                </c:pt>
                <c:pt idx="24">
                  <c:v>70</c:v>
                </c:pt>
                <c:pt idx="25">
                  <c:v>70</c:v>
                </c:pt>
                <c:pt idx="26">
                  <c:v>70</c:v>
                </c:pt>
                <c:pt idx="27">
                  <c:v>70</c:v>
                </c:pt>
                <c:pt idx="28">
                  <c:v>70</c:v>
                </c:pt>
                <c:pt idx="29">
                  <c:v>70</c:v>
                </c:pt>
                <c:pt idx="30">
                  <c:v>70</c:v>
                </c:pt>
                <c:pt idx="31">
                  <c:v>70</c:v>
                </c:pt>
                <c:pt idx="32">
                  <c:v>70</c:v>
                </c:pt>
                <c:pt idx="33">
                  <c:v>70</c:v>
                </c:pt>
                <c:pt idx="34">
                  <c:v>70</c:v>
                </c:pt>
                <c:pt idx="35">
                  <c:v>70</c:v>
                </c:pt>
                <c:pt idx="36">
                  <c:v>70</c:v>
                </c:pt>
                <c:pt idx="37">
                  <c:v>70</c:v>
                </c:pt>
                <c:pt idx="38">
                  <c:v>70</c:v>
                </c:pt>
                <c:pt idx="39">
                  <c:v>70</c:v>
                </c:pt>
                <c:pt idx="40">
                  <c:v>70</c:v>
                </c:pt>
                <c:pt idx="41">
                  <c:v>70</c:v>
                </c:pt>
                <c:pt idx="42">
                  <c:v>70</c:v>
                </c:pt>
                <c:pt idx="43">
                  <c:v>70</c:v>
                </c:pt>
                <c:pt idx="44">
                  <c:v>70</c:v>
                </c:pt>
                <c:pt idx="45">
                  <c:v>70</c:v>
                </c:pt>
                <c:pt idx="46">
                  <c:v>70</c:v>
                </c:pt>
                <c:pt idx="47">
                  <c:v>70</c:v>
                </c:pt>
                <c:pt idx="48">
                  <c:v>70</c:v>
                </c:pt>
                <c:pt idx="49">
                  <c:v>70</c:v>
                </c:pt>
                <c:pt idx="50">
                  <c:v>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0+T0"</c:f>
              <c:strCache>
                <c:ptCount val="1"/>
                <c:pt idx="0">
                  <c:v>S0+T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P3!$A$81:$A$131</c:f>
              <c:strCach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strCache>
            </c:strRef>
          </c:cat>
          <c:val>
            <c:numRef>
              <c:f>CHAP3!$G$81:$G$131</c:f>
              <c:numCache>
                <c:formatCode>General</c:formatCode>
                <c:ptCount val="51"/>
                <c:pt idx="0">
                  <c:v>-30</c:v>
                </c:pt>
                <c:pt idx="1">
                  <c:v>-25.6</c:v>
                </c:pt>
                <c:pt idx="2">
                  <c:v>-21.2</c:v>
                </c:pt>
                <c:pt idx="3">
                  <c:v>-16.8</c:v>
                </c:pt>
                <c:pt idx="4">
                  <c:v>-12.4</c:v>
                </c:pt>
                <c:pt idx="5">
                  <c:v>-8</c:v>
                </c:pt>
                <c:pt idx="6">
                  <c:v>-3.6</c:v>
                </c:pt>
                <c:pt idx="7">
                  <c:v>0.799999999999997</c:v>
                </c:pt>
                <c:pt idx="8">
                  <c:v>5.2</c:v>
                </c:pt>
                <c:pt idx="9">
                  <c:v>9.59999999999999</c:v>
                </c:pt>
                <c:pt idx="10">
                  <c:v>14</c:v>
                </c:pt>
                <c:pt idx="11">
                  <c:v>18.4</c:v>
                </c:pt>
                <c:pt idx="12">
                  <c:v>22.8</c:v>
                </c:pt>
                <c:pt idx="13">
                  <c:v>27.2</c:v>
                </c:pt>
                <c:pt idx="14">
                  <c:v>31.6</c:v>
                </c:pt>
                <c:pt idx="15">
                  <c:v>36</c:v>
                </c:pt>
                <c:pt idx="16">
                  <c:v>40.4</c:v>
                </c:pt>
                <c:pt idx="17">
                  <c:v>44.8</c:v>
                </c:pt>
                <c:pt idx="18">
                  <c:v>49.2</c:v>
                </c:pt>
                <c:pt idx="19">
                  <c:v>53.6</c:v>
                </c:pt>
                <c:pt idx="20">
                  <c:v>58</c:v>
                </c:pt>
                <c:pt idx="21">
                  <c:v>62.4</c:v>
                </c:pt>
                <c:pt idx="22">
                  <c:v>66.8</c:v>
                </c:pt>
                <c:pt idx="23">
                  <c:v>71.2</c:v>
                </c:pt>
                <c:pt idx="24">
                  <c:v>75.6</c:v>
                </c:pt>
                <c:pt idx="25">
                  <c:v>80</c:v>
                </c:pt>
                <c:pt idx="26">
                  <c:v>84.4</c:v>
                </c:pt>
                <c:pt idx="27">
                  <c:v>88.8</c:v>
                </c:pt>
                <c:pt idx="28">
                  <c:v>93.2</c:v>
                </c:pt>
                <c:pt idx="29">
                  <c:v>97.6</c:v>
                </c:pt>
                <c:pt idx="30">
                  <c:v>102</c:v>
                </c:pt>
                <c:pt idx="31">
                  <c:v>106.4</c:v>
                </c:pt>
                <c:pt idx="32">
                  <c:v>110.8</c:v>
                </c:pt>
                <c:pt idx="33">
                  <c:v>115.2</c:v>
                </c:pt>
                <c:pt idx="34">
                  <c:v>119.6</c:v>
                </c:pt>
                <c:pt idx="35">
                  <c:v>124</c:v>
                </c:pt>
                <c:pt idx="36">
                  <c:v>128.4</c:v>
                </c:pt>
                <c:pt idx="37">
                  <c:v>132.8</c:v>
                </c:pt>
                <c:pt idx="38">
                  <c:v>137.2</c:v>
                </c:pt>
                <c:pt idx="39">
                  <c:v>141.6</c:v>
                </c:pt>
                <c:pt idx="40">
                  <c:v>146</c:v>
                </c:pt>
                <c:pt idx="41">
                  <c:v>150.4</c:v>
                </c:pt>
                <c:pt idx="42">
                  <c:v>154.8</c:v>
                </c:pt>
                <c:pt idx="43">
                  <c:v>159.2</c:v>
                </c:pt>
                <c:pt idx="44">
                  <c:v>163.6</c:v>
                </c:pt>
                <c:pt idx="45">
                  <c:v>168</c:v>
                </c:pt>
                <c:pt idx="46">
                  <c:v>172.4</c:v>
                </c:pt>
                <c:pt idx="47">
                  <c:v>176.8</c:v>
                </c:pt>
                <c:pt idx="48">
                  <c:v>181.2</c:v>
                </c:pt>
                <c:pt idx="49">
                  <c:v>185.6</c:v>
                </c:pt>
                <c:pt idx="50">
                  <c:v>1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1+G1"</c:f>
              <c:strCache>
                <c:ptCount val="1"/>
                <c:pt idx="0">
                  <c:v>I1+G1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P3!$A$81:$A$131</c:f>
              <c:strCach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strCache>
            </c:strRef>
          </c:cat>
          <c:val>
            <c:numRef>
              <c:f>CHAP3!$K$81:$K$131</c:f>
              <c:numCache>
                <c:formatCode>General</c:formatCode>
                <c:ptCount val="51"/>
                <c:pt idx="0">
                  <c:v>70</c:v>
                </c:pt>
                <c:pt idx="1">
                  <c:v>70</c:v>
                </c:pt>
                <c:pt idx="2">
                  <c:v>70</c:v>
                </c:pt>
                <c:pt idx="3">
                  <c:v>70</c:v>
                </c:pt>
                <c:pt idx="4">
                  <c:v>70</c:v>
                </c:pt>
                <c:pt idx="5">
                  <c:v>70</c:v>
                </c:pt>
                <c:pt idx="6">
                  <c:v>70</c:v>
                </c:pt>
                <c:pt idx="7">
                  <c:v>70</c:v>
                </c:pt>
                <c:pt idx="8">
                  <c:v>70</c:v>
                </c:pt>
                <c:pt idx="9">
                  <c:v>70</c:v>
                </c:pt>
                <c:pt idx="10">
                  <c:v>70</c:v>
                </c:pt>
                <c:pt idx="11">
                  <c:v>70</c:v>
                </c:pt>
                <c:pt idx="12">
                  <c:v>70</c:v>
                </c:pt>
                <c:pt idx="13">
                  <c:v>70</c:v>
                </c:pt>
                <c:pt idx="14">
                  <c:v>70</c:v>
                </c:pt>
                <c:pt idx="15">
                  <c:v>70</c:v>
                </c:pt>
                <c:pt idx="16">
                  <c:v>70</c:v>
                </c:pt>
                <c:pt idx="17">
                  <c:v>70</c:v>
                </c:pt>
                <c:pt idx="18">
                  <c:v>70</c:v>
                </c:pt>
                <c:pt idx="19">
                  <c:v>70</c:v>
                </c:pt>
                <c:pt idx="20">
                  <c:v>70</c:v>
                </c:pt>
                <c:pt idx="21">
                  <c:v>70</c:v>
                </c:pt>
                <c:pt idx="22">
                  <c:v>70</c:v>
                </c:pt>
                <c:pt idx="23">
                  <c:v>70</c:v>
                </c:pt>
                <c:pt idx="24">
                  <c:v>70</c:v>
                </c:pt>
                <c:pt idx="25">
                  <c:v>70</c:v>
                </c:pt>
                <c:pt idx="26">
                  <c:v>70</c:v>
                </c:pt>
                <c:pt idx="27">
                  <c:v>70</c:v>
                </c:pt>
                <c:pt idx="28">
                  <c:v>70</c:v>
                </c:pt>
                <c:pt idx="29">
                  <c:v>70</c:v>
                </c:pt>
                <c:pt idx="30">
                  <c:v>70</c:v>
                </c:pt>
                <c:pt idx="31">
                  <c:v>70</c:v>
                </c:pt>
                <c:pt idx="32">
                  <c:v>70</c:v>
                </c:pt>
                <c:pt idx="33">
                  <c:v>70</c:v>
                </c:pt>
                <c:pt idx="34">
                  <c:v>70</c:v>
                </c:pt>
                <c:pt idx="35">
                  <c:v>70</c:v>
                </c:pt>
                <c:pt idx="36">
                  <c:v>70</c:v>
                </c:pt>
                <c:pt idx="37">
                  <c:v>70</c:v>
                </c:pt>
                <c:pt idx="38">
                  <c:v>70</c:v>
                </c:pt>
                <c:pt idx="39">
                  <c:v>70</c:v>
                </c:pt>
                <c:pt idx="40">
                  <c:v>70</c:v>
                </c:pt>
                <c:pt idx="41">
                  <c:v>70</c:v>
                </c:pt>
                <c:pt idx="42">
                  <c:v>70</c:v>
                </c:pt>
                <c:pt idx="43">
                  <c:v>70</c:v>
                </c:pt>
                <c:pt idx="44">
                  <c:v>70</c:v>
                </c:pt>
                <c:pt idx="45">
                  <c:v>70</c:v>
                </c:pt>
                <c:pt idx="46">
                  <c:v>70</c:v>
                </c:pt>
                <c:pt idx="47">
                  <c:v>70</c:v>
                </c:pt>
                <c:pt idx="48">
                  <c:v>70</c:v>
                </c:pt>
                <c:pt idx="49">
                  <c:v>70</c:v>
                </c:pt>
                <c:pt idx="50">
                  <c:v>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1+T1"</c:f>
              <c:strCache>
                <c:ptCount val="1"/>
                <c:pt idx="0">
                  <c:v>S1+T1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P3!$A$81:$A$131</c:f>
              <c:strCach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strCache>
            </c:strRef>
          </c:cat>
          <c:val>
            <c:numRef>
              <c:f>CHAP3!$J$81:$J$131</c:f>
              <c:numCache>
                <c:formatCode>General</c:formatCode>
                <c:ptCount val="51"/>
                <c:pt idx="0">
                  <c:v>-30</c:v>
                </c:pt>
                <c:pt idx="1">
                  <c:v>-25.6</c:v>
                </c:pt>
                <c:pt idx="2">
                  <c:v>-21.2</c:v>
                </c:pt>
                <c:pt idx="3">
                  <c:v>-16.8</c:v>
                </c:pt>
                <c:pt idx="4">
                  <c:v>-12.4</c:v>
                </c:pt>
                <c:pt idx="5">
                  <c:v>-8</c:v>
                </c:pt>
                <c:pt idx="6">
                  <c:v>-3.6</c:v>
                </c:pt>
                <c:pt idx="7">
                  <c:v>0.799999999999997</c:v>
                </c:pt>
                <c:pt idx="8">
                  <c:v>5.2</c:v>
                </c:pt>
                <c:pt idx="9">
                  <c:v>9.59999999999999</c:v>
                </c:pt>
                <c:pt idx="10">
                  <c:v>14</c:v>
                </c:pt>
                <c:pt idx="11">
                  <c:v>18.4</c:v>
                </c:pt>
                <c:pt idx="12">
                  <c:v>22.8</c:v>
                </c:pt>
                <c:pt idx="13">
                  <c:v>27.2</c:v>
                </c:pt>
                <c:pt idx="14">
                  <c:v>31.6</c:v>
                </c:pt>
                <c:pt idx="15">
                  <c:v>36</c:v>
                </c:pt>
                <c:pt idx="16">
                  <c:v>40.4</c:v>
                </c:pt>
                <c:pt idx="17">
                  <c:v>44.8</c:v>
                </c:pt>
                <c:pt idx="18">
                  <c:v>49.2</c:v>
                </c:pt>
                <c:pt idx="19">
                  <c:v>53.6</c:v>
                </c:pt>
                <c:pt idx="20">
                  <c:v>58</c:v>
                </c:pt>
                <c:pt idx="21">
                  <c:v>62.4</c:v>
                </c:pt>
                <c:pt idx="22">
                  <c:v>66.8</c:v>
                </c:pt>
                <c:pt idx="23">
                  <c:v>71.2</c:v>
                </c:pt>
                <c:pt idx="24">
                  <c:v>75.6</c:v>
                </c:pt>
                <c:pt idx="25">
                  <c:v>80</c:v>
                </c:pt>
                <c:pt idx="26">
                  <c:v>84.4</c:v>
                </c:pt>
                <c:pt idx="27">
                  <c:v>88.8</c:v>
                </c:pt>
                <c:pt idx="28">
                  <c:v>93.2</c:v>
                </c:pt>
                <c:pt idx="29">
                  <c:v>97.6</c:v>
                </c:pt>
                <c:pt idx="30">
                  <c:v>102</c:v>
                </c:pt>
                <c:pt idx="31">
                  <c:v>106.4</c:v>
                </c:pt>
                <c:pt idx="32">
                  <c:v>110.8</c:v>
                </c:pt>
                <c:pt idx="33">
                  <c:v>115.2</c:v>
                </c:pt>
                <c:pt idx="34">
                  <c:v>119.6</c:v>
                </c:pt>
                <c:pt idx="35">
                  <c:v>124</c:v>
                </c:pt>
                <c:pt idx="36">
                  <c:v>128.4</c:v>
                </c:pt>
                <c:pt idx="37">
                  <c:v>132.8</c:v>
                </c:pt>
                <c:pt idx="38">
                  <c:v>137.2</c:v>
                </c:pt>
                <c:pt idx="39">
                  <c:v>141.6</c:v>
                </c:pt>
                <c:pt idx="40">
                  <c:v>146</c:v>
                </c:pt>
                <c:pt idx="41">
                  <c:v>150.4</c:v>
                </c:pt>
                <c:pt idx="42">
                  <c:v>154.8</c:v>
                </c:pt>
                <c:pt idx="43">
                  <c:v>159.2</c:v>
                </c:pt>
                <c:pt idx="44">
                  <c:v>163.6</c:v>
                </c:pt>
                <c:pt idx="45">
                  <c:v>168</c:v>
                </c:pt>
                <c:pt idx="46">
                  <c:v>172.4</c:v>
                </c:pt>
                <c:pt idx="47">
                  <c:v>176.8</c:v>
                </c:pt>
                <c:pt idx="48">
                  <c:v>181.2</c:v>
                </c:pt>
                <c:pt idx="49">
                  <c:v>185.6</c:v>
                </c:pt>
                <c:pt idx="50">
                  <c:v>1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634498"/>
        <c:axId val="66363480"/>
      </c:lineChart>
      <c:catAx>
        <c:axId val="7663449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      PNB</a:t>
                </a:r>
              </a:p>
            </c:rich>
          </c:tx>
          <c:layout>
            <c:manualLayout>
              <c:xMode val="edge"/>
              <c:yMode val="edge"/>
              <c:x val="0.508037742442775"/>
              <c:y val="0.900922138251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63480"/>
        <c:crossesAt val="0"/>
        <c:auto val="1"/>
        <c:lblAlgn val="ctr"/>
        <c:lblOffset val="100"/>
        <c:noMultiLvlLbl val="0"/>
      </c:catAx>
      <c:valAx>
        <c:axId val="663634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I+G, S+T</a:t>
                </a:r>
              </a:p>
            </c:rich>
          </c:tx>
          <c:layout>
            <c:manualLayout>
              <c:xMode val="edge"/>
              <c:yMode val="edge"/>
              <c:x val="0.0119255635156387"/>
              <c:y val="0.345975178534286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34498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2095055041062"/>
          <c:y val="0.940165014213409"/>
          <c:w val="0.34055565262974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      Superávit y Déficit Presupuestarios Efectivos</a:t>
            </a:r>
          </a:p>
        </c:rich>
      </c:tx>
      <c:layout>
        <c:manualLayout>
          <c:xMode val="edge"/>
          <c:yMode val="edge"/>
          <c:x val="0.349423379346497"/>
          <c:y val="0.0876378007349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611567359776"/>
          <c:y val="0.110725923871594"/>
          <c:w val="0.937008561943037"/>
          <c:h val="0.789086875130001"/>
        </c:manualLayout>
      </c:layout>
      <c:lineChart>
        <c:grouping val="standard"/>
        <c:varyColors val="0"/>
        <c:ser>
          <c:idx val="0"/>
          <c:order val="0"/>
          <c:tx>
            <c:strRef>
              <c:f>CHAP3!$Q$80</c:f>
              <c:strCache>
                <c:ptCount val="1"/>
                <c:pt idx="0">
                  <c:v>BS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P3!$A$81:$A$131</c:f>
              <c:strCach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strCache>
            </c:strRef>
          </c:cat>
          <c:val>
            <c:numRef>
              <c:f>CHAP3!$Q$81:$Q$131</c:f>
              <c:numCache>
                <c:formatCode>General</c:formatCode>
                <c:ptCount val="51"/>
                <c:pt idx="0">
                  <c:v>-65</c:v>
                </c:pt>
                <c:pt idx="1">
                  <c:v>-62</c:v>
                </c:pt>
                <c:pt idx="2">
                  <c:v>-59</c:v>
                </c:pt>
                <c:pt idx="3">
                  <c:v>-56</c:v>
                </c:pt>
                <c:pt idx="4">
                  <c:v>-53</c:v>
                </c:pt>
                <c:pt idx="5">
                  <c:v>-50</c:v>
                </c:pt>
                <c:pt idx="6">
                  <c:v>-47</c:v>
                </c:pt>
                <c:pt idx="7">
                  <c:v>-44</c:v>
                </c:pt>
                <c:pt idx="8">
                  <c:v>-41</c:v>
                </c:pt>
                <c:pt idx="9">
                  <c:v>-38</c:v>
                </c:pt>
                <c:pt idx="10">
                  <c:v>-35</c:v>
                </c:pt>
                <c:pt idx="11">
                  <c:v>-32</c:v>
                </c:pt>
                <c:pt idx="12">
                  <c:v>-29</c:v>
                </c:pt>
                <c:pt idx="13">
                  <c:v>-26</c:v>
                </c:pt>
                <c:pt idx="14">
                  <c:v>-23</c:v>
                </c:pt>
                <c:pt idx="15">
                  <c:v>-20</c:v>
                </c:pt>
                <c:pt idx="16">
                  <c:v>-17</c:v>
                </c:pt>
                <c:pt idx="17">
                  <c:v>-14</c:v>
                </c:pt>
                <c:pt idx="18">
                  <c:v>-11</c:v>
                </c:pt>
                <c:pt idx="19">
                  <c:v>-8</c:v>
                </c:pt>
                <c:pt idx="20">
                  <c:v>-5</c:v>
                </c:pt>
                <c:pt idx="21">
                  <c:v>-2</c:v>
                </c:pt>
                <c:pt idx="22">
                  <c:v>1</c:v>
                </c:pt>
                <c:pt idx="23">
                  <c:v>4</c:v>
                </c:pt>
                <c:pt idx="24">
                  <c:v>7</c:v>
                </c:pt>
                <c:pt idx="25">
                  <c:v>10</c:v>
                </c:pt>
                <c:pt idx="26">
                  <c:v>13</c:v>
                </c:pt>
                <c:pt idx="27">
                  <c:v>16</c:v>
                </c:pt>
                <c:pt idx="28">
                  <c:v>19</c:v>
                </c:pt>
                <c:pt idx="29">
                  <c:v>22</c:v>
                </c:pt>
                <c:pt idx="30">
                  <c:v>25</c:v>
                </c:pt>
                <c:pt idx="31">
                  <c:v>28</c:v>
                </c:pt>
                <c:pt idx="32">
                  <c:v>31</c:v>
                </c:pt>
                <c:pt idx="33">
                  <c:v>34</c:v>
                </c:pt>
                <c:pt idx="34">
                  <c:v>37</c:v>
                </c:pt>
                <c:pt idx="35">
                  <c:v>40</c:v>
                </c:pt>
                <c:pt idx="36">
                  <c:v>43</c:v>
                </c:pt>
                <c:pt idx="37">
                  <c:v>46</c:v>
                </c:pt>
                <c:pt idx="38">
                  <c:v>49</c:v>
                </c:pt>
                <c:pt idx="39">
                  <c:v>52</c:v>
                </c:pt>
                <c:pt idx="40">
                  <c:v>55</c:v>
                </c:pt>
                <c:pt idx="41">
                  <c:v>58</c:v>
                </c:pt>
                <c:pt idx="42">
                  <c:v>61</c:v>
                </c:pt>
                <c:pt idx="43">
                  <c:v>64</c:v>
                </c:pt>
                <c:pt idx="44">
                  <c:v>67</c:v>
                </c:pt>
                <c:pt idx="45">
                  <c:v>70</c:v>
                </c:pt>
                <c:pt idx="46">
                  <c:v>73</c:v>
                </c:pt>
                <c:pt idx="47">
                  <c:v>76</c:v>
                </c:pt>
                <c:pt idx="48">
                  <c:v>79</c:v>
                </c:pt>
                <c:pt idx="49">
                  <c:v>82</c:v>
                </c:pt>
                <c:pt idx="50">
                  <c:v>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AP3!$R$80</c:f>
              <c:strCache>
                <c:ptCount val="1"/>
                <c:pt idx="0">
                  <c:v>BS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P3!$A$81:$A$131</c:f>
              <c:strCach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strCache>
            </c:strRef>
          </c:cat>
          <c:val>
            <c:numRef>
              <c:f>CHAP3!$R$81:$R$131</c:f>
              <c:numCache>
                <c:formatCode>General</c:formatCode>
                <c:ptCount val="51"/>
                <c:pt idx="0">
                  <c:v>-65</c:v>
                </c:pt>
                <c:pt idx="1">
                  <c:v>-62</c:v>
                </c:pt>
                <c:pt idx="2">
                  <c:v>-59</c:v>
                </c:pt>
                <c:pt idx="3">
                  <c:v>-56</c:v>
                </c:pt>
                <c:pt idx="4">
                  <c:v>-53</c:v>
                </c:pt>
                <c:pt idx="5">
                  <c:v>-50</c:v>
                </c:pt>
                <c:pt idx="6">
                  <c:v>-47</c:v>
                </c:pt>
                <c:pt idx="7">
                  <c:v>-44</c:v>
                </c:pt>
                <c:pt idx="8">
                  <c:v>-41</c:v>
                </c:pt>
                <c:pt idx="9">
                  <c:v>-38</c:v>
                </c:pt>
                <c:pt idx="10">
                  <c:v>-35</c:v>
                </c:pt>
                <c:pt idx="11">
                  <c:v>-32</c:v>
                </c:pt>
                <c:pt idx="12">
                  <c:v>-29</c:v>
                </c:pt>
                <c:pt idx="13">
                  <c:v>-26</c:v>
                </c:pt>
                <c:pt idx="14">
                  <c:v>-23</c:v>
                </c:pt>
                <c:pt idx="15">
                  <c:v>-20</c:v>
                </c:pt>
                <c:pt idx="16">
                  <c:v>-17</c:v>
                </c:pt>
                <c:pt idx="17">
                  <c:v>-14</c:v>
                </c:pt>
                <c:pt idx="18">
                  <c:v>-11</c:v>
                </c:pt>
                <c:pt idx="19">
                  <c:v>-8</c:v>
                </c:pt>
                <c:pt idx="20">
                  <c:v>-5</c:v>
                </c:pt>
                <c:pt idx="21">
                  <c:v>-2</c:v>
                </c:pt>
                <c:pt idx="22">
                  <c:v>1</c:v>
                </c:pt>
                <c:pt idx="23">
                  <c:v>4</c:v>
                </c:pt>
                <c:pt idx="24">
                  <c:v>7</c:v>
                </c:pt>
                <c:pt idx="25">
                  <c:v>10</c:v>
                </c:pt>
                <c:pt idx="26">
                  <c:v>13</c:v>
                </c:pt>
                <c:pt idx="27">
                  <c:v>16</c:v>
                </c:pt>
                <c:pt idx="28">
                  <c:v>19</c:v>
                </c:pt>
                <c:pt idx="29">
                  <c:v>22</c:v>
                </c:pt>
                <c:pt idx="30">
                  <c:v>25</c:v>
                </c:pt>
                <c:pt idx="31">
                  <c:v>28</c:v>
                </c:pt>
                <c:pt idx="32">
                  <c:v>31</c:v>
                </c:pt>
                <c:pt idx="33">
                  <c:v>34</c:v>
                </c:pt>
                <c:pt idx="34">
                  <c:v>37</c:v>
                </c:pt>
                <c:pt idx="35">
                  <c:v>40</c:v>
                </c:pt>
                <c:pt idx="36">
                  <c:v>43</c:v>
                </c:pt>
                <c:pt idx="37">
                  <c:v>46</c:v>
                </c:pt>
                <c:pt idx="38">
                  <c:v>49</c:v>
                </c:pt>
                <c:pt idx="39">
                  <c:v>52</c:v>
                </c:pt>
                <c:pt idx="40">
                  <c:v>55</c:v>
                </c:pt>
                <c:pt idx="41">
                  <c:v>58</c:v>
                </c:pt>
                <c:pt idx="42">
                  <c:v>61</c:v>
                </c:pt>
                <c:pt idx="43">
                  <c:v>64</c:v>
                </c:pt>
                <c:pt idx="44">
                  <c:v>67</c:v>
                </c:pt>
                <c:pt idx="45">
                  <c:v>70</c:v>
                </c:pt>
                <c:pt idx="46">
                  <c:v>73</c:v>
                </c:pt>
                <c:pt idx="47">
                  <c:v>76</c:v>
                </c:pt>
                <c:pt idx="48">
                  <c:v>79</c:v>
                </c:pt>
                <c:pt idx="49">
                  <c:v>82</c:v>
                </c:pt>
                <c:pt idx="50">
                  <c:v>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451396"/>
        <c:axId val="41850790"/>
      </c:lineChart>
      <c:catAx>
        <c:axId val="9145139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     Renta, Producción</a:t>
                </a:r>
              </a:p>
            </c:rich>
          </c:tx>
          <c:layout>
            <c:manualLayout>
              <c:xMode val="edge"/>
              <c:yMode val="edge"/>
              <c:x val="0.457976585706797"/>
              <c:y val="0.8955834431116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50790"/>
        <c:crossesAt val="0"/>
        <c:auto val="1"/>
        <c:lblAlgn val="ctr"/>
        <c:lblOffset val="100"/>
        <c:noMultiLvlLbl val="0"/>
      </c:catAx>
      <c:valAx>
        <c:axId val="41850790"/>
        <c:scaling>
          <c:orientation val="minMax"/>
          <c:max val="150"/>
          <c:min val="-1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uperávit  presupuestario</a:t>
                </a:r>
              </a:p>
            </c:rich>
          </c:tx>
          <c:layout>
            <c:manualLayout>
              <c:xMode val="edge"/>
              <c:yMode val="edge"/>
              <c:x val="0.0151144504630439"/>
              <c:y val="0.0666296886916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51396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3419535208807"/>
          <c:y val="0.918463565139014"/>
          <c:w val="0.254280971518434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         Demanda Agregada y Renta</a:t>
            </a:r>
          </a:p>
        </c:rich>
      </c:tx>
      <c:layout>
        <c:manualLayout>
          <c:xMode val="edge"/>
          <c:yMode val="edge"/>
          <c:x val="0.386073737550236"/>
          <c:y val="0.0738403938154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611567359776"/>
          <c:y val="0.110725923871594"/>
          <c:w val="0.937008561943037"/>
          <c:h val="0.833529778825487"/>
        </c:manualLayout>
      </c:layout>
      <c:lineChart>
        <c:grouping val="standard"/>
        <c:varyColors val="0"/>
        <c:ser>
          <c:idx val="0"/>
          <c:order val="0"/>
          <c:tx>
            <c:strRef>
              <c:f>CHAP3!$O$80</c:f>
              <c:strCache>
                <c:ptCount val="1"/>
                <c:pt idx="0">
                  <c:v>DA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P3!$A$81:$A$131</c:f>
              <c:strCach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strCache>
            </c:strRef>
          </c:cat>
          <c:val>
            <c:numRef>
              <c:f>CHAP3!$O$81:$O$131</c:f>
              <c:numCache>
                <c:formatCode>General</c:formatCode>
                <c:ptCount val="51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200</c:v>
                </c:pt>
                <c:pt idx="4">
                  <c:v>200</c:v>
                </c:pt>
                <c:pt idx="5">
                  <c:v>200</c:v>
                </c:pt>
                <c:pt idx="6">
                  <c:v>200</c:v>
                </c:pt>
                <c:pt idx="7">
                  <c:v>200</c:v>
                </c:pt>
                <c:pt idx="8">
                  <c:v>200</c:v>
                </c:pt>
                <c:pt idx="9">
                  <c:v>200</c:v>
                </c:pt>
                <c:pt idx="10">
                  <c:v>200</c:v>
                </c:pt>
                <c:pt idx="11">
                  <c:v>200</c:v>
                </c:pt>
                <c:pt idx="12">
                  <c:v>200</c:v>
                </c:pt>
                <c:pt idx="13">
                  <c:v>200</c:v>
                </c:pt>
                <c:pt idx="14">
                  <c:v>200</c:v>
                </c:pt>
                <c:pt idx="15">
                  <c:v>200</c:v>
                </c:pt>
                <c:pt idx="16">
                  <c:v>200</c:v>
                </c:pt>
                <c:pt idx="17">
                  <c:v>200</c:v>
                </c:pt>
                <c:pt idx="18">
                  <c:v>200</c:v>
                </c:pt>
                <c:pt idx="19">
                  <c:v>200</c:v>
                </c:pt>
                <c:pt idx="20">
                  <c:v>200</c:v>
                </c:pt>
                <c:pt idx="21">
                  <c:v>200</c:v>
                </c:pt>
                <c:pt idx="22">
                  <c:v>200</c:v>
                </c:pt>
                <c:pt idx="23">
                  <c:v>200</c:v>
                </c:pt>
                <c:pt idx="24">
                  <c:v>200</c:v>
                </c:pt>
                <c:pt idx="25">
                  <c:v>200</c:v>
                </c:pt>
                <c:pt idx="26">
                  <c:v>200</c:v>
                </c:pt>
                <c:pt idx="27">
                  <c:v>200</c:v>
                </c:pt>
                <c:pt idx="28">
                  <c:v>200</c:v>
                </c:pt>
                <c:pt idx="29">
                  <c:v>200</c:v>
                </c:pt>
                <c:pt idx="30">
                  <c:v>200</c:v>
                </c:pt>
                <c:pt idx="31">
                  <c:v>200</c:v>
                </c:pt>
                <c:pt idx="32">
                  <c:v>200</c:v>
                </c:pt>
                <c:pt idx="33">
                  <c:v>200</c:v>
                </c:pt>
                <c:pt idx="34">
                  <c:v>200</c:v>
                </c:pt>
                <c:pt idx="35">
                  <c:v>200</c:v>
                </c:pt>
                <c:pt idx="36">
                  <c:v>200</c:v>
                </c:pt>
                <c:pt idx="37">
                  <c:v>200</c:v>
                </c:pt>
                <c:pt idx="38">
                  <c:v>200</c:v>
                </c:pt>
                <c:pt idx="39">
                  <c:v>200</c:v>
                </c:pt>
                <c:pt idx="40">
                  <c:v>200</c:v>
                </c:pt>
                <c:pt idx="41">
                  <c:v>200</c:v>
                </c:pt>
                <c:pt idx="42">
                  <c:v>200</c:v>
                </c:pt>
                <c:pt idx="43">
                  <c:v>200</c:v>
                </c:pt>
                <c:pt idx="44">
                  <c:v>200</c:v>
                </c:pt>
                <c:pt idx="45">
                  <c:v>200</c:v>
                </c:pt>
                <c:pt idx="46">
                  <c:v>200</c:v>
                </c:pt>
                <c:pt idx="47">
                  <c:v>200</c:v>
                </c:pt>
                <c:pt idx="48">
                  <c:v>200</c:v>
                </c:pt>
                <c:pt idx="49">
                  <c:v>200</c:v>
                </c:pt>
                <c:pt idx="50">
                  <c:v>2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AP3!$F$80</c:f>
              <c:strCache>
                <c:ptCount val="1"/>
                <c:pt idx="0">
                  <c:v>45o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P3!$A$81:$A$131</c:f>
              <c:strCach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strCache>
            </c:strRef>
          </c:cat>
          <c:val>
            <c:numRef>
              <c:f>CHAP3!$F$81:$F$131</c:f>
              <c:numCache>
                <c:formatCode>General</c:formatCod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HAP3!$F$80</c:f>
              <c:strCache>
                <c:ptCount val="1"/>
                <c:pt idx="0">
                  <c:v>45o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P3!$A$81:$A$131</c:f>
              <c:strCach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strCache>
            </c:strRef>
          </c:cat>
          <c:val>
            <c:numRef>
              <c:f>CHAP3!$F$81:$F$132</c:f>
              <c:numCache>
                <c:formatCode>General</c:formatCode>
                <c:ptCount val="52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HAP3!$F$80</c:f>
              <c:strCache>
                <c:ptCount val="1"/>
                <c:pt idx="0">
                  <c:v>45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P3!$A$81:$A$131</c:f>
              <c:strCach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strCache>
            </c:strRef>
          </c:cat>
          <c:val>
            <c:numRef>
              <c:f>CHAP3!$F$81:$F$132</c:f>
              <c:numCache>
                <c:formatCode>General</c:formatCode>
                <c:ptCount val="52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271999"/>
        <c:axId val="86912629"/>
      </c:lineChart>
      <c:catAx>
        <c:axId val="982719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     Y</a:t>
                </a:r>
              </a:p>
            </c:rich>
          </c:tx>
          <c:layout>
            <c:manualLayout>
              <c:xMode val="edge"/>
              <c:yMode val="edge"/>
              <c:x val="0.520793290232396"/>
              <c:y val="0.9460583789780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12629"/>
        <c:crossesAt val="0"/>
        <c:auto val="1"/>
        <c:lblAlgn val="ctr"/>
        <c:lblOffset val="100"/>
        <c:noMultiLvlLbl val="0"/>
      </c:catAx>
      <c:valAx>
        <c:axId val="86912629"/>
        <c:scaling>
          <c:orientation val="minMax"/>
          <c:max val="5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D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472717187825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71999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       Demanda Agregada y Renta</a:t>
            </a:r>
          </a:p>
        </c:rich>
      </c:tx>
      <c:layout>
        <c:manualLayout>
          <c:xMode val="edge"/>
          <c:yMode val="edge"/>
          <c:x val="0.392189411147999"/>
          <c:y val="0.0861817929695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611567359776"/>
          <c:y val="0.110725923871594"/>
          <c:w val="0.937008561943037"/>
          <c:h val="0.833529778825487"/>
        </c:manualLayout>
      </c:layout>
      <c:lineChart>
        <c:grouping val="standard"/>
        <c:varyColors val="0"/>
        <c:ser>
          <c:idx val="0"/>
          <c:order val="0"/>
          <c:tx>
            <c:strRef>
              <c:f>CHAP3!$O$80</c:f>
              <c:strCache>
                <c:ptCount val="1"/>
                <c:pt idx="0">
                  <c:v>DA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P3!$A$81:$A$131</c:f>
              <c:strCach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strCache>
            </c:strRef>
          </c:cat>
          <c:val>
            <c:numRef>
              <c:f>CHAP3!$O$81:$O$131</c:f>
              <c:numCache>
                <c:formatCode>General</c:formatCode>
                <c:ptCount val="51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200</c:v>
                </c:pt>
                <c:pt idx="4">
                  <c:v>200</c:v>
                </c:pt>
                <c:pt idx="5">
                  <c:v>200</c:v>
                </c:pt>
                <c:pt idx="6">
                  <c:v>200</c:v>
                </c:pt>
                <c:pt idx="7">
                  <c:v>200</c:v>
                </c:pt>
                <c:pt idx="8">
                  <c:v>200</c:v>
                </c:pt>
                <c:pt idx="9">
                  <c:v>200</c:v>
                </c:pt>
                <c:pt idx="10">
                  <c:v>200</c:v>
                </c:pt>
                <c:pt idx="11">
                  <c:v>200</c:v>
                </c:pt>
                <c:pt idx="12">
                  <c:v>200</c:v>
                </c:pt>
                <c:pt idx="13">
                  <c:v>200</c:v>
                </c:pt>
                <c:pt idx="14">
                  <c:v>200</c:v>
                </c:pt>
                <c:pt idx="15">
                  <c:v>200</c:v>
                </c:pt>
                <c:pt idx="16">
                  <c:v>200</c:v>
                </c:pt>
                <c:pt idx="17">
                  <c:v>200</c:v>
                </c:pt>
                <c:pt idx="18">
                  <c:v>200</c:v>
                </c:pt>
                <c:pt idx="19">
                  <c:v>200</c:v>
                </c:pt>
                <c:pt idx="20">
                  <c:v>200</c:v>
                </c:pt>
                <c:pt idx="21">
                  <c:v>200</c:v>
                </c:pt>
                <c:pt idx="22">
                  <c:v>200</c:v>
                </c:pt>
                <c:pt idx="23">
                  <c:v>200</c:v>
                </c:pt>
                <c:pt idx="24">
                  <c:v>200</c:v>
                </c:pt>
                <c:pt idx="25">
                  <c:v>200</c:v>
                </c:pt>
                <c:pt idx="26">
                  <c:v>200</c:v>
                </c:pt>
                <c:pt idx="27">
                  <c:v>200</c:v>
                </c:pt>
                <c:pt idx="28">
                  <c:v>200</c:v>
                </c:pt>
                <c:pt idx="29">
                  <c:v>200</c:v>
                </c:pt>
                <c:pt idx="30">
                  <c:v>200</c:v>
                </c:pt>
                <c:pt idx="31">
                  <c:v>200</c:v>
                </c:pt>
                <c:pt idx="32">
                  <c:v>200</c:v>
                </c:pt>
                <c:pt idx="33">
                  <c:v>200</c:v>
                </c:pt>
                <c:pt idx="34">
                  <c:v>200</c:v>
                </c:pt>
                <c:pt idx="35">
                  <c:v>200</c:v>
                </c:pt>
                <c:pt idx="36">
                  <c:v>200</c:v>
                </c:pt>
                <c:pt idx="37">
                  <c:v>200</c:v>
                </c:pt>
                <c:pt idx="38">
                  <c:v>200</c:v>
                </c:pt>
                <c:pt idx="39">
                  <c:v>200</c:v>
                </c:pt>
                <c:pt idx="40">
                  <c:v>200</c:v>
                </c:pt>
                <c:pt idx="41">
                  <c:v>200</c:v>
                </c:pt>
                <c:pt idx="42">
                  <c:v>200</c:v>
                </c:pt>
                <c:pt idx="43">
                  <c:v>200</c:v>
                </c:pt>
                <c:pt idx="44">
                  <c:v>200</c:v>
                </c:pt>
                <c:pt idx="45">
                  <c:v>200</c:v>
                </c:pt>
                <c:pt idx="46">
                  <c:v>200</c:v>
                </c:pt>
                <c:pt idx="47">
                  <c:v>200</c:v>
                </c:pt>
                <c:pt idx="48">
                  <c:v>200</c:v>
                </c:pt>
                <c:pt idx="49">
                  <c:v>200</c:v>
                </c:pt>
                <c:pt idx="50">
                  <c:v>2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AP3!$P$80</c:f>
              <c:strCache>
                <c:ptCount val="1"/>
                <c:pt idx="0">
                  <c:v>DA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P3!$A$81:$A$131</c:f>
              <c:strCach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strCache>
            </c:strRef>
          </c:cat>
          <c:val>
            <c:numRef>
              <c:f>CHAP3!$P$81:$P$131</c:f>
              <c:numCache>
                <c:formatCode>General</c:formatCode>
                <c:ptCount val="51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  <c:pt idx="12">
                  <c:v>350</c:v>
                </c:pt>
                <c:pt idx="13">
                  <c:v>350</c:v>
                </c:pt>
                <c:pt idx="14">
                  <c:v>350</c:v>
                </c:pt>
                <c:pt idx="15">
                  <c:v>350</c:v>
                </c:pt>
                <c:pt idx="16">
                  <c:v>350</c:v>
                </c:pt>
                <c:pt idx="17">
                  <c:v>350</c:v>
                </c:pt>
                <c:pt idx="18">
                  <c:v>350</c:v>
                </c:pt>
                <c:pt idx="19">
                  <c:v>350</c:v>
                </c:pt>
                <c:pt idx="20">
                  <c:v>350</c:v>
                </c:pt>
                <c:pt idx="21">
                  <c:v>350</c:v>
                </c:pt>
                <c:pt idx="22">
                  <c:v>350</c:v>
                </c:pt>
                <c:pt idx="23">
                  <c:v>350</c:v>
                </c:pt>
                <c:pt idx="24">
                  <c:v>350</c:v>
                </c:pt>
                <c:pt idx="25">
                  <c:v>350</c:v>
                </c:pt>
                <c:pt idx="26">
                  <c:v>350</c:v>
                </c:pt>
                <c:pt idx="27">
                  <c:v>350</c:v>
                </c:pt>
                <c:pt idx="28">
                  <c:v>350</c:v>
                </c:pt>
                <c:pt idx="29">
                  <c:v>350</c:v>
                </c:pt>
                <c:pt idx="30">
                  <c:v>350</c:v>
                </c:pt>
                <c:pt idx="31">
                  <c:v>350</c:v>
                </c:pt>
                <c:pt idx="32">
                  <c:v>350</c:v>
                </c:pt>
                <c:pt idx="33">
                  <c:v>350</c:v>
                </c:pt>
                <c:pt idx="34">
                  <c:v>350</c:v>
                </c:pt>
                <c:pt idx="35">
                  <c:v>350</c:v>
                </c:pt>
                <c:pt idx="36">
                  <c:v>350</c:v>
                </c:pt>
                <c:pt idx="37">
                  <c:v>350</c:v>
                </c:pt>
                <c:pt idx="38">
                  <c:v>350</c:v>
                </c:pt>
                <c:pt idx="39">
                  <c:v>350</c:v>
                </c:pt>
                <c:pt idx="40">
                  <c:v>350</c:v>
                </c:pt>
                <c:pt idx="41">
                  <c:v>350</c:v>
                </c:pt>
                <c:pt idx="42">
                  <c:v>350</c:v>
                </c:pt>
                <c:pt idx="43">
                  <c:v>350</c:v>
                </c:pt>
                <c:pt idx="44">
                  <c:v>350</c:v>
                </c:pt>
                <c:pt idx="45">
                  <c:v>350</c:v>
                </c:pt>
                <c:pt idx="46">
                  <c:v>350</c:v>
                </c:pt>
                <c:pt idx="47">
                  <c:v>350</c:v>
                </c:pt>
                <c:pt idx="48">
                  <c:v>350</c:v>
                </c:pt>
                <c:pt idx="49">
                  <c:v>350</c:v>
                </c:pt>
                <c:pt idx="50">
                  <c:v>3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HAP3!$F$80</c:f>
              <c:strCache>
                <c:ptCount val="1"/>
                <c:pt idx="0">
                  <c:v>45o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P3!$A$81:$A$131</c:f>
              <c:strCach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strCache>
            </c:strRef>
          </c:cat>
          <c:val>
            <c:numRef>
              <c:f>CHAP3!$F$81:$F$131</c:f>
              <c:numCache>
                <c:formatCode>General</c:formatCod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HAP3!$F$80</c:f>
              <c:strCache>
                <c:ptCount val="1"/>
                <c:pt idx="0">
                  <c:v>45o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P3!$A$81:$A$131</c:f>
              <c:strCach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strCache>
            </c:strRef>
          </c:cat>
          <c:val>
            <c:numRef>
              <c:f>CHAP3!$F$81:$F$131</c:f>
              <c:numCache>
                <c:formatCode>General</c:formatCod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HAP3!$F$80</c:f>
              <c:strCache>
                <c:ptCount val="1"/>
                <c:pt idx="0">
                  <c:v>45o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P3!$A$81:$A$131</c:f>
              <c:strCach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strCache>
            </c:strRef>
          </c:cat>
          <c:val>
            <c:numRef>
              <c:f>CHAP3!$F$81:$F$131</c:f>
              <c:numCache>
                <c:formatCode>General</c:formatCod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309335"/>
        <c:axId val="60217150"/>
      </c:lineChart>
      <c:catAx>
        <c:axId val="543093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      Y</a:t>
                </a:r>
              </a:p>
            </c:rich>
          </c:tx>
          <c:layout>
            <c:manualLayout>
              <c:xMode val="edge"/>
              <c:yMode val="edge"/>
              <c:x val="0.518827538004543"/>
              <c:y val="0.9460583789780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17150"/>
        <c:crossesAt val="0"/>
        <c:auto val="1"/>
        <c:lblAlgn val="ctr"/>
        <c:lblOffset val="100"/>
        <c:noMultiLvlLbl val="0"/>
      </c:catAx>
      <c:valAx>
        <c:axId val="60217150"/>
        <c:scaling>
          <c:orientation val="minMax"/>
          <c:max val="5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D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472717187825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09335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25360</xdr:colOff>
      <xdr:row>18</xdr:row>
      <xdr:rowOff>154800</xdr:rowOff>
    </xdr:from>
    <xdr:to>
      <xdr:col>5</xdr:col>
      <xdr:colOff>600120</xdr:colOff>
      <xdr:row>20</xdr:row>
      <xdr:rowOff>34920</xdr:rowOff>
    </xdr:to>
    <xdr:sp>
      <xdr:nvSpPr>
        <xdr:cNvPr id="2" name="1 CuadroTexto"/>
        <xdr:cNvSpPr/>
      </xdr:nvSpPr>
      <xdr:spPr>
        <a:xfrm>
          <a:off x="4289400" y="3080880"/>
          <a:ext cx="3747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40840</xdr:colOff>
      <xdr:row>8</xdr:row>
      <xdr:rowOff>81360</xdr:rowOff>
    </xdr:from>
    <xdr:to>
      <xdr:col>5</xdr:col>
      <xdr:colOff>357120</xdr:colOff>
      <xdr:row>9</xdr:row>
      <xdr:rowOff>149760</xdr:rowOff>
    </xdr:to>
    <xdr:sp>
      <xdr:nvSpPr>
        <xdr:cNvPr id="8" name="1 CuadroTexto"/>
        <xdr:cNvSpPr/>
      </xdr:nvSpPr>
      <xdr:spPr>
        <a:xfrm>
          <a:off x="3492000" y="1381680"/>
          <a:ext cx="9291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00"/>
              </a:solidFill>
              <a:latin typeface="Calibri"/>
            </a:rPr>
            <a:t>SUPERÁVI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4320</xdr:colOff>
      <xdr:row>20</xdr:row>
      <xdr:rowOff>89280</xdr:rowOff>
    </xdr:from>
    <xdr:to>
      <xdr:col>5</xdr:col>
      <xdr:colOff>262440</xdr:colOff>
      <xdr:row>22</xdr:row>
      <xdr:rowOff>36720</xdr:rowOff>
    </xdr:to>
    <xdr:sp>
      <xdr:nvSpPr>
        <xdr:cNvPr id="9" name="2 CuadroTexto"/>
        <xdr:cNvSpPr/>
      </xdr:nvSpPr>
      <xdr:spPr>
        <a:xfrm>
          <a:off x="3615480" y="3340440"/>
          <a:ext cx="71100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DÉFICI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6171875" defaultRowHeight="12" zeroHeight="false" outlineLevelRow="0" outlineLevelCol="0"/>
  <cols>
    <col collapsed="false" customWidth="true" hidden="false" outlineLevel="0" max="2" min="2" style="0" width="10.24"/>
    <col collapsed="false" customWidth="false" hidden="true" outlineLevel="0" max="39" min="19" style="0" width="9.62"/>
  </cols>
  <sheetData>
    <row r="1" customFormat="false" ht="12.75" hidden="false" customHeight="false" outlineLevel="0" collapsed="false">
      <c r="A1" s="1"/>
      <c r="B1" s="2"/>
      <c r="D1" s="2"/>
      <c r="E1" s="2"/>
      <c r="F1" s="3" t="s">
        <v>0</v>
      </c>
      <c r="I1" s="4"/>
      <c r="J1" s="5" t="s">
        <v>1</v>
      </c>
      <c r="L1" s="6"/>
      <c r="V1" s="7" t="s">
        <v>2</v>
      </c>
      <c r="W1" s="4" t="s">
        <v>3</v>
      </c>
    </row>
    <row r="2" customFormat="false" ht="12" hidden="false" customHeight="false" outlineLevel="0" collapsed="false">
      <c r="A2" s="8" t="s">
        <v>4</v>
      </c>
      <c r="B2" s="9"/>
      <c r="G2" s="10" t="s">
        <v>5</v>
      </c>
      <c r="H2" s="10" t="s">
        <v>5</v>
      </c>
      <c r="I2" s="10" t="s">
        <v>5</v>
      </c>
      <c r="J2" s="11" t="s">
        <v>5</v>
      </c>
      <c r="K2" s="11"/>
      <c r="O2" s="10"/>
      <c r="P2" s="10"/>
      <c r="S2" s="6" t="s">
        <v>6</v>
      </c>
    </row>
    <row r="3" customFormat="false" ht="12" hidden="false" customHeight="false" outlineLevel="0" collapsed="false">
      <c r="A3" s="12" t="s">
        <v>7</v>
      </c>
      <c r="B3" s="12" t="s">
        <v>8</v>
      </c>
      <c r="C3" s="12" t="s">
        <v>9</v>
      </c>
      <c r="S3" s="6" t="s">
        <v>10</v>
      </c>
      <c r="T3" s="6" t="s">
        <v>11</v>
      </c>
    </row>
    <row r="4" customFormat="false" ht="12" hidden="false" customHeight="false" outlineLevel="0" collapsed="false">
      <c r="A4" s="6" t="s">
        <v>12</v>
      </c>
      <c r="T4" s="6" t="s">
        <v>13</v>
      </c>
    </row>
    <row r="5" customFormat="false" ht="12" hidden="false" customHeight="false" outlineLevel="0" collapsed="false">
      <c r="A5" s="6" t="s">
        <v>14</v>
      </c>
    </row>
    <row r="6" customFormat="false" ht="12" hidden="false" customHeight="false" outlineLevel="0" collapsed="false">
      <c r="A6" s="6" t="s">
        <v>15</v>
      </c>
      <c r="S6" s="6" t="s">
        <v>16</v>
      </c>
      <c r="T6" s="6" t="s">
        <v>17</v>
      </c>
      <c r="U6" s="6" t="s">
        <v>18</v>
      </c>
      <c r="V6" s="6" t="s">
        <v>19</v>
      </c>
    </row>
    <row r="7" customFormat="false" ht="12" hidden="false" customHeight="false" outlineLevel="0" collapsed="false">
      <c r="A7" s="6" t="s">
        <v>20</v>
      </c>
      <c r="T7" s="6" t="s">
        <v>21</v>
      </c>
      <c r="U7" s="6" t="s">
        <v>22</v>
      </c>
      <c r="V7" s="6" t="s">
        <v>23</v>
      </c>
    </row>
    <row r="8" customFormat="false" ht="12" hidden="false" customHeight="false" outlineLevel="0" collapsed="false">
      <c r="A8" s="6" t="s">
        <v>24</v>
      </c>
      <c r="S8" s="6" t="s">
        <v>25</v>
      </c>
      <c r="T8" s="6" t="s">
        <v>26</v>
      </c>
      <c r="U8" s="6" t="s">
        <v>27</v>
      </c>
      <c r="V8" s="6" t="s">
        <v>28</v>
      </c>
    </row>
    <row r="9" customFormat="false" ht="12" hidden="false" customHeight="false" outlineLevel="0" collapsed="false">
      <c r="A9" s="6" t="s">
        <v>29</v>
      </c>
      <c r="T9" s="6" t="s">
        <v>30</v>
      </c>
      <c r="U9" s="6" t="s">
        <v>31</v>
      </c>
    </row>
    <row r="10" customFormat="false" ht="12" hidden="false" customHeight="false" outlineLevel="0" collapsed="false">
      <c r="A10" s="6" t="s">
        <v>32</v>
      </c>
      <c r="T10" s="6" t="s">
        <v>33</v>
      </c>
    </row>
    <row r="11" customFormat="false" ht="12" hidden="false" customHeight="false" outlineLevel="0" collapsed="false">
      <c r="A11" s="6" t="s">
        <v>34</v>
      </c>
      <c r="T11" s="6" t="s">
        <v>13</v>
      </c>
    </row>
    <row r="12" customFormat="false" ht="12" hidden="false" customHeight="false" outlineLevel="0" collapsed="false">
      <c r="A12" s="6" t="s">
        <v>35</v>
      </c>
    </row>
    <row r="13" customFormat="false" ht="12" hidden="false" customHeight="false" outlineLevel="0" collapsed="false">
      <c r="A13" s="6" t="s">
        <v>36</v>
      </c>
      <c r="S13" s="6" t="s">
        <v>37</v>
      </c>
      <c r="T13" s="6" t="s">
        <v>38</v>
      </c>
      <c r="U13" s="6" t="s">
        <v>39</v>
      </c>
      <c r="V13" s="6" t="s">
        <v>19</v>
      </c>
    </row>
    <row r="14" customFormat="false" ht="12" hidden="false" customHeight="false" outlineLevel="0" collapsed="false">
      <c r="A14" s="6" t="s">
        <v>40</v>
      </c>
      <c r="T14" s="6" t="s">
        <v>41</v>
      </c>
      <c r="U14" s="6" t="s">
        <v>42</v>
      </c>
      <c r="V14" s="6" t="s">
        <v>43</v>
      </c>
    </row>
    <row r="15" customFormat="false" ht="12" hidden="false" customHeight="false" outlineLevel="0" collapsed="false">
      <c r="A15" s="6" t="s">
        <v>44</v>
      </c>
      <c r="F15" s="9"/>
      <c r="G15" s="9"/>
      <c r="S15" s="6" t="s">
        <v>45</v>
      </c>
      <c r="T15" s="6" t="s">
        <v>46</v>
      </c>
      <c r="U15" s="6" t="s">
        <v>47</v>
      </c>
      <c r="V15" s="6" t="s">
        <v>33</v>
      </c>
    </row>
    <row r="16" customFormat="false" ht="12" hidden="false" customHeight="false" outlineLevel="0" collapsed="false">
      <c r="A16" s="6" t="s">
        <v>48</v>
      </c>
      <c r="T16" s="6" t="s">
        <v>49</v>
      </c>
      <c r="U16" s="6" t="s">
        <v>50</v>
      </c>
      <c r="V16" s="6" t="s">
        <v>13</v>
      </c>
    </row>
    <row r="17" customFormat="false" ht="12" hidden="false" customHeight="false" outlineLevel="0" collapsed="false">
      <c r="A17" s="6" t="s">
        <v>51</v>
      </c>
      <c r="B17" s="13"/>
      <c r="C17" s="14"/>
      <c r="F17" s="14"/>
      <c r="T17" s="6" t="s">
        <v>52</v>
      </c>
      <c r="U17" s="6" t="s">
        <v>53</v>
      </c>
    </row>
    <row r="18" customFormat="false" ht="12" hidden="false" customHeight="false" outlineLevel="0" collapsed="false">
      <c r="A18" s="6" t="s">
        <v>54</v>
      </c>
      <c r="F18" s="9"/>
      <c r="T18" s="6" t="s">
        <v>33</v>
      </c>
      <c r="U18" s="6" t="s">
        <v>33</v>
      </c>
    </row>
    <row r="19" customFormat="false" ht="12" hidden="false" customHeight="false" outlineLevel="0" collapsed="false">
      <c r="A19" s="6" t="s">
        <v>55</v>
      </c>
      <c r="I19" s="9"/>
      <c r="T19" s="6" t="s">
        <v>13</v>
      </c>
      <c r="U19" s="6" t="s">
        <v>13</v>
      </c>
    </row>
    <row r="20" customFormat="false" ht="12" hidden="false" customHeight="false" outlineLevel="0" collapsed="false">
      <c r="E20" s="4" t="s">
        <v>56</v>
      </c>
      <c r="J20" s="9"/>
    </row>
    <row r="21" customFormat="false" ht="12" hidden="false" customHeight="false" outlineLevel="0" collapsed="false">
      <c r="A21" s="6" t="s">
        <v>57</v>
      </c>
      <c r="I21" s="12" t="s">
        <v>58</v>
      </c>
      <c r="S21" s="6" t="s">
        <v>59</v>
      </c>
      <c r="T21" s="6" t="s">
        <v>60</v>
      </c>
    </row>
    <row r="22" customFormat="false" ht="12" hidden="false" customHeight="false" outlineLevel="0" collapsed="false">
      <c r="A22" s="6" t="s">
        <v>61</v>
      </c>
      <c r="B22" s="9"/>
      <c r="I22" s="9"/>
      <c r="S22" s="6" t="s">
        <v>62</v>
      </c>
      <c r="T22" s="6" t="s">
        <v>63</v>
      </c>
    </row>
    <row r="23" customFormat="false" ht="12" hidden="false" customHeight="false" outlineLevel="0" collapsed="false">
      <c r="A23" s="6" t="s">
        <v>64</v>
      </c>
      <c r="I23" s="9"/>
      <c r="T23" s="6" t="s">
        <v>65</v>
      </c>
    </row>
    <row r="24" customFormat="false" ht="12" hidden="false" customHeight="false" outlineLevel="0" collapsed="false">
      <c r="I24" s="9"/>
    </row>
    <row r="25" customFormat="false" ht="12" hidden="false" customHeight="false" outlineLevel="0" collapsed="false">
      <c r="A25" s="6" t="s">
        <v>66</v>
      </c>
      <c r="C25" s="4" t="s">
        <v>67</v>
      </c>
      <c r="I25" s="9"/>
      <c r="K25" s="9"/>
      <c r="S25" s="6" t="s">
        <v>68</v>
      </c>
      <c r="T25" s="6" t="s">
        <v>69</v>
      </c>
      <c r="U25" s="6" t="s">
        <v>70</v>
      </c>
      <c r="V25" s="6" t="s">
        <v>71</v>
      </c>
      <c r="W25" s="6" t="s">
        <v>72</v>
      </c>
    </row>
    <row r="26" customFormat="false" ht="12" hidden="false" customHeight="false" outlineLevel="0" collapsed="false">
      <c r="C26" s="4" t="s">
        <v>73</v>
      </c>
      <c r="I26" s="4"/>
      <c r="T26" s="6" t="s">
        <v>74</v>
      </c>
      <c r="U26" s="6" t="s">
        <v>75</v>
      </c>
      <c r="V26" s="6" t="s">
        <v>76</v>
      </c>
      <c r="W26" s="6" t="s">
        <v>77</v>
      </c>
    </row>
    <row r="27" customFormat="false" ht="12" hidden="false" customHeight="false" outlineLevel="0" collapsed="false">
      <c r="I27" s="4"/>
      <c r="S27" s="6" t="s">
        <v>78</v>
      </c>
      <c r="T27" s="6" t="s">
        <v>79</v>
      </c>
      <c r="U27" s="6" t="s">
        <v>80</v>
      </c>
      <c r="V27" s="6" t="s">
        <v>81</v>
      </c>
      <c r="W27" s="6" t="s">
        <v>82</v>
      </c>
    </row>
    <row r="28" customFormat="false" ht="12" hidden="false" customHeight="false" outlineLevel="0" collapsed="false">
      <c r="A28" s="6" t="s">
        <v>83</v>
      </c>
      <c r="I28" s="4"/>
      <c r="S28" s="6" t="s">
        <v>84</v>
      </c>
      <c r="T28" s="6" t="s">
        <v>65</v>
      </c>
      <c r="U28" s="6" t="s">
        <v>85</v>
      </c>
    </row>
    <row r="29" customFormat="false" ht="12" hidden="false" customHeight="false" outlineLevel="0" collapsed="false">
      <c r="A29" s="6" t="s">
        <v>86</v>
      </c>
      <c r="I29" s="9"/>
      <c r="U29" s="6" t="s">
        <v>65</v>
      </c>
    </row>
    <row r="30" customFormat="false" ht="12" hidden="false" customHeight="false" outlineLevel="0" collapsed="false">
      <c r="A30" s="15" t="s">
        <v>87</v>
      </c>
      <c r="I30" s="9"/>
      <c r="S30" s="6" t="s">
        <v>88</v>
      </c>
      <c r="T30" s="6" t="s">
        <v>89</v>
      </c>
    </row>
    <row r="31" customFormat="false" ht="12" hidden="false" customHeight="false" outlineLevel="0" collapsed="false">
      <c r="A31" s="6" t="s">
        <v>90</v>
      </c>
      <c r="I31" s="9"/>
      <c r="T31" s="6" t="s">
        <v>91</v>
      </c>
    </row>
    <row r="32" customFormat="false" ht="12" hidden="false" customHeight="false" outlineLevel="0" collapsed="false">
      <c r="I32" s="9"/>
    </row>
    <row r="33" customFormat="false" ht="12" hidden="false" customHeight="false" outlineLevel="0" collapsed="false">
      <c r="C33" s="4" t="s">
        <v>92</v>
      </c>
      <c r="S33" s="6" t="s">
        <v>93</v>
      </c>
      <c r="T33" s="6" t="s">
        <v>94</v>
      </c>
      <c r="AC33" s="6" t="s">
        <v>95</v>
      </c>
      <c r="AD33" s="6" t="s">
        <v>96</v>
      </c>
    </row>
    <row r="34" customFormat="false" ht="12" hidden="false" customHeight="false" outlineLevel="0" collapsed="false">
      <c r="T34" s="6" t="s">
        <v>97</v>
      </c>
      <c r="AD34" s="6" t="s">
        <v>98</v>
      </c>
    </row>
    <row r="35" customFormat="false" ht="12" hidden="false" customHeight="false" outlineLevel="0" collapsed="false">
      <c r="A35" s="6" t="s">
        <v>99</v>
      </c>
      <c r="T35" s="6" t="s">
        <v>100</v>
      </c>
      <c r="AD35" s="6" t="s">
        <v>101</v>
      </c>
    </row>
    <row r="36" customFormat="false" ht="12" hidden="false" customHeight="false" outlineLevel="0" collapsed="false">
      <c r="A36" s="6" t="s">
        <v>102</v>
      </c>
      <c r="T36" s="6" t="s">
        <v>103</v>
      </c>
      <c r="AD36" s="6" t="s">
        <v>104</v>
      </c>
    </row>
    <row r="37" customFormat="false" ht="12" hidden="false" customHeight="false" outlineLevel="0" collapsed="false">
      <c r="A37" s="6" t="s">
        <v>105</v>
      </c>
      <c r="T37" s="6" t="s">
        <v>106</v>
      </c>
      <c r="AD37" s="6" t="s">
        <v>107</v>
      </c>
    </row>
    <row r="38" customFormat="false" ht="12" hidden="false" customHeight="false" outlineLevel="0" collapsed="false">
      <c r="A38" s="6" t="s">
        <v>108</v>
      </c>
      <c r="H38" s="12" t="s">
        <v>58</v>
      </c>
      <c r="T38" s="6" t="s">
        <v>109</v>
      </c>
      <c r="AD38" s="6" t="s">
        <v>110</v>
      </c>
    </row>
    <row r="39" customFormat="false" ht="12" hidden="false" customHeight="false" outlineLevel="0" collapsed="false">
      <c r="T39" s="6" t="s">
        <v>111</v>
      </c>
      <c r="AD39" s="6" t="s">
        <v>112</v>
      </c>
    </row>
    <row r="40" customFormat="false" ht="12" hidden="false" customHeight="false" outlineLevel="0" collapsed="false">
      <c r="T40" s="6" t="s">
        <v>113</v>
      </c>
      <c r="AD40" s="6" t="s">
        <v>114</v>
      </c>
    </row>
    <row r="41" customFormat="false" ht="12" hidden="false" customHeight="false" outlineLevel="0" collapsed="false">
      <c r="A41" s="16" t="s">
        <v>115</v>
      </c>
      <c r="B41" s="12" t="s">
        <v>116</v>
      </c>
      <c r="C41" s="17" t="s">
        <v>117</v>
      </c>
      <c r="D41" s="18"/>
      <c r="E41" s="18"/>
      <c r="F41" s="18"/>
      <c r="G41" s="18"/>
      <c r="H41" s="18"/>
      <c r="T41" s="6" t="s">
        <v>118</v>
      </c>
      <c r="AD41" s="6" t="s">
        <v>119</v>
      </c>
    </row>
    <row r="42" customFormat="false" ht="12" hidden="false" customHeight="false" outlineLevel="0" collapsed="false">
      <c r="A42" s="12" t="s">
        <v>120</v>
      </c>
      <c r="B42" s="19" t="s">
        <v>121</v>
      </c>
      <c r="D42" s="12" t="s">
        <v>122</v>
      </c>
      <c r="F42" s="20" t="s">
        <v>123</v>
      </c>
      <c r="G42" s="21"/>
      <c r="H42" s="21"/>
      <c r="T42" s="6" t="s">
        <v>124</v>
      </c>
      <c r="AD42" s="6" t="s">
        <v>125</v>
      </c>
    </row>
    <row r="43" customFormat="false" ht="12" hidden="false" customHeight="false" outlineLevel="0" collapsed="false">
      <c r="A43" s="6" t="s">
        <v>126</v>
      </c>
      <c r="C43" s="6" t="s">
        <v>127</v>
      </c>
      <c r="D43" s="13"/>
      <c r="E43" s="13"/>
      <c r="F43" s="22"/>
      <c r="G43" s="23" t="s">
        <v>128</v>
      </c>
      <c r="H43" s="23" t="s">
        <v>129</v>
      </c>
      <c r="T43" s="6" t="s">
        <v>130</v>
      </c>
      <c r="AD43" s="6" t="s">
        <v>131</v>
      </c>
    </row>
    <row r="44" customFormat="false" ht="12" hidden="false" customHeight="false" outlineLevel="0" collapsed="false">
      <c r="A44" s="6" t="s">
        <v>132</v>
      </c>
      <c r="C44" s="6" t="s">
        <v>133</v>
      </c>
      <c r="D44" s="13"/>
      <c r="E44" s="13"/>
      <c r="F44" s="23" t="s">
        <v>38</v>
      </c>
      <c r="G44" s="24" t="n">
        <v>0.8</v>
      </c>
      <c r="H44" s="22" t="n">
        <v>0.8</v>
      </c>
      <c r="T44" s="6" t="s">
        <v>134</v>
      </c>
      <c r="AD44" s="6" t="s">
        <v>135</v>
      </c>
    </row>
    <row r="45" customFormat="false" ht="12" hidden="false" customHeight="false" outlineLevel="0" collapsed="false">
      <c r="A45" s="6" t="s">
        <v>136</v>
      </c>
      <c r="C45" s="6" t="s">
        <v>137</v>
      </c>
      <c r="D45" s="13"/>
      <c r="E45" s="13"/>
      <c r="F45" s="23" t="s">
        <v>39</v>
      </c>
      <c r="G45" s="24" t="n">
        <v>0.3</v>
      </c>
      <c r="H45" s="22" t="n">
        <v>0.3</v>
      </c>
      <c r="T45" s="6" t="s">
        <v>138</v>
      </c>
      <c r="AD45" s="6" t="s">
        <v>139</v>
      </c>
    </row>
    <row r="46" customFormat="false" ht="12" hidden="false" customHeight="false" outlineLevel="0" collapsed="false">
      <c r="A46" s="6" t="s">
        <v>140</v>
      </c>
      <c r="C46" s="15" t="s">
        <v>141</v>
      </c>
      <c r="D46" s="13"/>
      <c r="E46" s="13"/>
      <c r="F46" s="18"/>
      <c r="G46" s="18"/>
      <c r="H46" s="18"/>
      <c r="T46" s="6" t="s">
        <v>142</v>
      </c>
      <c r="AD46" s="6" t="s">
        <v>143</v>
      </c>
    </row>
    <row r="47" customFormat="false" ht="12" hidden="false" customHeight="false" outlineLevel="0" collapsed="false">
      <c r="A47" s="6" t="s">
        <v>144</v>
      </c>
      <c r="C47" s="6" t="s">
        <v>145</v>
      </c>
      <c r="D47" s="13"/>
      <c r="E47" s="13"/>
      <c r="F47" s="25" t="s">
        <v>146</v>
      </c>
      <c r="G47" s="26"/>
      <c r="H47" s="26"/>
      <c r="T47" s="6" t="s">
        <v>147</v>
      </c>
      <c r="AD47" s="6" t="s">
        <v>148</v>
      </c>
    </row>
    <row r="48" customFormat="false" ht="12" hidden="false" customHeight="false" outlineLevel="0" collapsed="false">
      <c r="A48" s="6" t="s">
        <v>149</v>
      </c>
      <c r="C48" s="6" t="s">
        <v>150</v>
      </c>
      <c r="D48" s="13"/>
      <c r="E48" s="13"/>
      <c r="F48" s="26"/>
      <c r="G48" s="27" t="s">
        <v>128</v>
      </c>
      <c r="H48" s="27" t="s">
        <v>129</v>
      </c>
      <c r="T48" s="6" t="s">
        <v>151</v>
      </c>
      <c r="AD48" s="6" t="s">
        <v>152</v>
      </c>
    </row>
    <row r="49" customFormat="false" ht="12" hidden="false" customHeight="false" outlineLevel="0" collapsed="false">
      <c r="A49" s="12" t="s">
        <v>153</v>
      </c>
      <c r="B49" s="13"/>
      <c r="C49" s="13"/>
      <c r="D49" s="13"/>
      <c r="E49" s="13"/>
      <c r="F49" s="28" t="s">
        <v>154</v>
      </c>
      <c r="G49" s="29" t="n">
        <v>10</v>
      </c>
      <c r="H49" s="30" t="n">
        <v>10</v>
      </c>
      <c r="I49" s="31" t="n">
        <v>0.05</v>
      </c>
      <c r="J49" s="16" t="s">
        <v>155</v>
      </c>
      <c r="K49" s="9"/>
      <c r="T49" s="6" t="s">
        <v>156</v>
      </c>
      <c r="AD49" s="6" t="s">
        <v>157</v>
      </c>
    </row>
    <row r="50" customFormat="false" ht="12" hidden="false" customHeight="false" outlineLevel="0" collapsed="false">
      <c r="A50" s="18"/>
      <c r="B50" s="18"/>
      <c r="C50" s="18"/>
      <c r="D50" s="32" t="s">
        <v>149</v>
      </c>
      <c r="E50" s="13"/>
      <c r="F50" s="28" t="s">
        <v>158</v>
      </c>
      <c r="G50" s="29" t="n">
        <v>30</v>
      </c>
      <c r="H50" s="30" t="n">
        <v>30</v>
      </c>
      <c r="I50" s="31" t="n">
        <v>-5</v>
      </c>
      <c r="J50" s="12" t="s">
        <v>159</v>
      </c>
      <c r="K50" s="9"/>
      <c r="T50" s="6" t="s">
        <v>160</v>
      </c>
    </row>
    <row r="51" customFormat="false" ht="12" hidden="false" customHeight="false" outlineLevel="0" collapsed="false">
      <c r="A51" s="17" t="s">
        <v>161</v>
      </c>
      <c r="B51" s="18"/>
      <c r="C51" s="33" t="s">
        <v>162</v>
      </c>
      <c r="D51" s="34" t="s">
        <v>163</v>
      </c>
      <c r="E51" s="35"/>
      <c r="F51" s="28" t="s">
        <v>164</v>
      </c>
      <c r="G51" s="29" t="n">
        <v>25</v>
      </c>
      <c r="H51" s="30" t="n">
        <v>25</v>
      </c>
      <c r="I51" s="31" t="n">
        <v>10</v>
      </c>
      <c r="J51" s="12" t="s">
        <v>165</v>
      </c>
      <c r="K51" s="9"/>
      <c r="T51" s="6" t="s">
        <v>166</v>
      </c>
    </row>
    <row r="52" customFormat="false" ht="12" hidden="false" customHeight="false" outlineLevel="0" collapsed="false">
      <c r="B52" s="36" t="s">
        <v>167</v>
      </c>
      <c r="C52" s="37" t="n">
        <f aca="false">$G$53/(1-$G$44*(1-$G$45))</f>
        <v>227.272727272727</v>
      </c>
      <c r="D52" s="38" t="n">
        <f aca="false">1/(1-$G$44*(1-$G$45))</f>
        <v>2.27272727272727</v>
      </c>
      <c r="E52" s="35"/>
      <c r="F52" s="28" t="s">
        <v>168</v>
      </c>
      <c r="G52" s="29" t="n">
        <v>40</v>
      </c>
      <c r="H52" s="30" t="n">
        <v>40</v>
      </c>
      <c r="I52" s="31" t="n">
        <v>-6</v>
      </c>
      <c r="J52" s="12" t="s">
        <v>169</v>
      </c>
      <c r="K52" s="9"/>
      <c r="T52" s="6" t="s">
        <v>170</v>
      </c>
    </row>
    <row r="53" customFormat="false" ht="12" hidden="false" customHeight="false" outlineLevel="0" collapsed="false">
      <c r="B53" s="36" t="s">
        <v>171</v>
      </c>
      <c r="C53" s="39" t="n">
        <f aca="false">$H$53/(1-$H$44*(1-$H$45))</f>
        <v>227.272727272727</v>
      </c>
      <c r="D53" s="40" t="n">
        <f aca="false">1/(1-$H$44*(1-$H$45))</f>
        <v>2.27272727272727</v>
      </c>
      <c r="E53" s="35"/>
      <c r="F53" s="41" t="s">
        <v>172</v>
      </c>
      <c r="G53" s="30" t="n">
        <f aca="false">$G$49+$G$44*$G$51+$G$50+$G$52</f>
        <v>100</v>
      </c>
      <c r="H53" s="30" t="n">
        <f aca="false">H49+H44*H51+H50+H52</f>
        <v>100</v>
      </c>
      <c r="I53" s="31"/>
      <c r="K53" s="9"/>
      <c r="T53" s="6" t="s">
        <v>138</v>
      </c>
    </row>
    <row r="54" customFormat="false" ht="12" hidden="false" customHeight="false" outlineLevel="0" collapsed="false">
      <c r="A54" s="10" t="s">
        <v>5</v>
      </c>
      <c r="B54" s="10" t="s">
        <v>5</v>
      </c>
      <c r="C54" s="10" t="s">
        <v>5</v>
      </c>
      <c r="D54" s="10" t="s">
        <v>5</v>
      </c>
      <c r="E54" s="10" t="s">
        <v>5</v>
      </c>
      <c r="F54" s="10" t="s">
        <v>5</v>
      </c>
      <c r="G54" s="10" t="s">
        <v>5</v>
      </c>
      <c r="H54" s="10" t="s">
        <v>5</v>
      </c>
      <c r="T54" s="6" t="s">
        <v>173</v>
      </c>
    </row>
    <row r="55" customFormat="false" ht="12" hidden="true" customHeight="false" outlineLevel="0" collapsed="false">
      <c r="A55" s="9"/>
      <c r="B55" s="9"/>
      <c r="C55" s="9"/>
      <c r="D55" s="9"/>
      <c r="E55" s="9"/>
      <c r="F55" s="9"/>
      <c r="G55" s="42"/>
      <c r="H55" s="9"/>
      <c r="T55" s="6" t="s">
        <v>174</v>
      </c>
    </row>
    <row r="56" customFormat="false" ht="12" hidden="true" customHeight="false" outlineLevel="0" collapsed="false">
      <c r="A56" s="9"/>
      <c r="E56" s="9"/>
      <c r="F56" s="9"/>
      <c r="G56" s="9"/>
      <c r="H56" s="9"/>
      <c r="T56" s="6" t="s">
        <v>175</v>
      </c>
    </row>
    <row r="57" customFormat="false" ht="12" hidden="true" customHeight="false" outlineLevel="0" collapsed="false">
      <c r="A57" s="9"/>
      <c r="D57" s="9"/>
      <c r="E57" s="9"/>
      <c r="F57" s="9"/>
      <c r="G57" s="9"/>
      <c r="H57" s="9"/>
      <c r="T57" s="6" t="s">
        <v>176</v>
      </c>
    </row>
    <row r="58" customFormat="false" ht="12" hidden="true" customHeight="false" outlineLevel="0" collapsed="false">
      <c r="A58" s="9"/>
      <c r="H58" s="18"/>
      <c r="T58" s="6" t="s">
        <v>177</v>
      </c>
    </row>
    <row r="59" customFormat="false" ht="12" hidden="true" customHeight="false" outlineLevel="0" collapsed="false">
      <c r="A59" s="12" t="s">
        <v>178</v>
      </c>
      <c r="T59" s="6" t="s">
        <v>179</v>
      </c>
    </row>
    <row r="60" customFormat="false" ht="12" hidden="false" customHeight="false" outlineLevel="0" collapsed="false">
      <c r="A60" s="17" t="s">
        <v>180</v>
      </c>
      <c r="B60" s="18"/>
      <c r="T60" s="6" t="s">
        <v>181</v>
      </c>
    </row>
    <row r="61" customFormat="false" ht="12" hidden="false" customHeight="false" outlineLevel="0" collapsed="false">
      <c r="A61" s="10" t="s">
        <v>5</v>
      </c>
      <c r="B61" s="10" t="s">
        <v>5</v>
      </c>
      <c r="C61" s="10" t="s">
        <v>5</v>
      </c>
      <c r="D61" s="10" t="s">
        <v>5</v>
      </c>
      <c r="E61" s="10" t="s">
        <v>5</v>
      </c>
      <c r="F61" s="10" t="s">
        <v>5</v>
      </c>
      <c r="G61" s="10" t="s">
        <v>5</v>
      </c>
      <c r="H61" s="10" t="s">
        <v>5</v>
      </c>
      <c r="T61" s="6" t="s">
        <v>182</v>
      </c>
    </row>
    <row r="62" customFormat="false" ht="12" hidden="false" customHeight="false" outlineLevel="0" collapsed="false">
      <c r="A62" s="9"/>
      <c r="T62" s="6" t="s">
        <v>183</v>
      </c>
    </row>
    <row r="63" customFormat="false" ht="12" hidden="false" customHeight="false" outlineLevel="0" collapsed="false">
      <c r="C63" s="43" t="s">
        <v>184</v>
      </c>
      <c r="D63" s="44" t="s">
        <v>185</v>
      </c>
      <c r="E63" s="45" t="s">
        <v>186</v>
      </c>
      <c r="F63" s="46" t="s">
        <v>187</v>
      </c>
      <c r="G63" s="47" t="s">
        <v>188</v>
      </c>
      <c r="H63" s="48"/>
      <c r="T63" s="6" t="s">
        <v>177</v>
      </c>
    </row>
    <row r="64" customFormat="false" ht="12" hidden="false" customHeight="false" outlineLevel="0" collapsed="false">
      <c r="B64" s="6" t="s">
        <v>167</v>
      </c>
      <c r="C64" s="49" t="n">
        <f aca="false">$G$53/(1-$G$44*(1-$G$45))</f>
        <v>227.272727272727</v>
      </c>
      <c r="D64" s="50" t="n">
        <f aca="false">-$G$51+$G$45*$C$52</f>
        <v>43.1818181818182</v>
      </c>
      <c r="E64" s="24" t="n">
        <f aca="false">$C$52-$D$64</f>
        <v>184.090909090909</v>
      </c>
      <c r="F64" s="51" t="n">
        <f aca="false">$G$49+$G$44*$E$64</f>
        <v>157.272727272727</v>
      </c>
      <c r="G64" s="52" t="n">
        <f aca="false">$G$45*$C$52-$G$52-$G$51</f>
        <v>3.18181818181817</v>
      </c>
      <c r="H64" s="48"/>
      <c r="T64" s="6" t="s">
        <v>189</v>
      </c>
    </row>
    <row r="65" customFormat="false" ht="12" hidden="false" customHeight="false" outlineLevel="0" collapsed="false">
      <c r="B65" s="7" t="s">
        <v>171</v>
      </c>
      <c r="C65" s="53" t="n">
        <f aca="false">$H$53/(1-$H$44*(1-$H$45))</f>
        <v>227.272727272727</v>
      </c>
      <c r="D65" s="54" t="n">
        <f aca="false">-$H$51+$H$45*$C$53</f>
        <v>43.1818181818182</v>
      </c>
      <c r="E65" s="22" t="n">
        <f aca="false">$C$53-$D$65</f>
        <v>184.090909090909</v>
      </c>
      <c r="F65" s="55" t="n">
        <f aca="false">$H$49+$H$44*$E$65</f>
        <v>157.272727272727</v>
      </c>
      <c r="G65" s="56" t="n">
        <f aca="false">$H$45*$C$53-$H$52-$H$51</f>
        <v>3.18181818181817</v>
      </c>
      <c r="H65" s="48"/>
      <c r="T65" s="6" t="s">
        <v>190</v>
      </c>
    </row>
    <row r="66" customFormat="false" ht="12" hidden="false" customHeight="false" outlineLevel="0" collapsed="false">
      <c r="T66" s="6" t="s">
        <v>191</v>
      </c>
    </row>
    <row r="67" customFormat="false" ht="12" hidden="true" customHeight="false" outlineLevel="0" collapsed="false">
      <c r="T67" s="6" t="s">
        <v>192</v>
      </c>
    </row>
    <row r="68" customFormat="false" ht="12" hidden="false" customHeight="false" outlineLevel="0" collapsed="false">
      <c r="A68" s="10" t="s">
        <v>5</v>
      </c>
      <c r="B68" s="10" t="s">
        <v>5</v>
      </c>
      <c r="C68" s="10" t="s">
        <v>5</v>
      </c>
      <c r="D68" s="10" t="s">
        <v>5</v>
      </c>
      <c r="E68" s="10" t="s">
        <v>5</v>
      </c>
      <c r="F68" s="10" t="s">
        <v>5</v>
      </c>
      <c r="G68" s="10" t="s">
        <v>5</v>
      </c>
      <c r="H68" s="10" t="s">
        <v>5</v>
      </c>
      <c r="T68" s="6" t="s">
        <v>177</v>
      </c>
    </row>
    <row r="69" customFormat="false" ht="12" hidden="false" customHeight="false" outlineLevel="0" collapsed="false">
      <c r="D69" s="19" t="s">
        <v>121</v>
      </c>
      <c r="F69" s="57"/>
      <c r="G69" s="18"/>
      <c r="T69" s="6" t="s">
        <v>193</v>
      </c>
    </row>
    <row r="70" customFormat="false" ht="12" hidden="false" customHeight="false" outlineLevel="0" collapsed="false">
      <c r="C70" s="6" t="s">
        <v>194</v>
      </c>
      <c r="E70" s="6" t="s">
        <v>195</v>
      </c>
      <c r="T70" s="6" t="s">
        <v>196</v>
      </c>
    </row>
    <row r="71" customFormat="false" ht="12" hidden="false" customHeight="false" outlineLevel="0" collapsed="false">
      <c r="C71" s="6" t="s">
        <v>132</v>
      </c>
      <c r="E71" s="6" t="s">
        <v>133</v>
      </c>
      <c r="T71" s="6" t="s">
        <v>197</v>
      </c>
    </row>
    <row r="72" customFormat="false" ht="12" hidden="false" customHeight="false" outlineLevel="0" collapsed="false">
      <c r="C72" s="6" t="s">
        <v>136</v>
      </c>
      <c r="E72" s="58" t="s">
        <v>198</v>
      </c>
      <c r="T72" s="6" t="s">
        <v>199</v>
      </c>
    </row>
    <row r="73" customFormat="false" ht="12" hidden="false" customHeight="false" outlineLevel="0" collapsed="false">
      <c r="C73" s="6" t="s">
        <v>140</v>
      </c>
      <c r="E73" s="15" t="s">
        <v>141</v>
      </c>
      <c r="T73" s="6" t="s">
        <v>200</v>
      </c>
    </row>
    <row r="74" customFormat="false" ht="12" hidden="false" customHeight="false" outlineLevel="0" collapsed="false">
      <c r="C74" s="6" t="s">
        <v>144</v>
      </c>
      <c r="E74" s="6" t="s">
        <v>145</v>
      </c>
      <c r="T74" s="6" t="s">
        <v>177</v>
      </c>
    </row>
    <row r="75" customFormat="false" ht="12" hidden="false" customHeight="false" outlineLevel="0" collapsed="false">
      <c r="C75" s="6" t="s">
        <v>149</v>
      </c>
      <c r="E75" s="6" t="s">
        <v>150</v>
      </c>
      <c r="T75" s="6" t="s">
        <v>201</v>
      </c>
    </row>
    <row r="76" customFormat="false" ht="12" hidden="false" customHeight="false" outlineLevel="0" collapsed="false">
      <c r="C76" s="6" t="s">
        <v>202</v>
      </c>
      <c r="E76" s="58" t="s">
        <v>203</v>
      </c>
      <c r="T76" s="6" t="s">
        <v>204</v>
      </c>
    </row>
    <row r="77" customFormat="false" ht="12" hidden="false" customHeight="false" outlineLevel="0" collapsed="false">
      <c r="T77" s="6" t="s">
        <v>205</v>
      </c>
    </row>
    <row r="78" customFormat="false" ht="12" hidden="false" customHeight="false" outlineLevel="0" collapsed="false">
      <c r="A78" s="59" t="s">
        <v>206</v>
      </c>
      <c r="B78" s="60"/>
      <c r="C78" s="60"/>
      <c r="D78" s="61" t="n">
        <f aca="false">1/(1-$G$44*(1-$G$45))</f>
        <v>2.27272727272727</v>
      </c>
      <c r="E78" s="62" t="s">
        <v>207</v>
      </c>
      <c r="F78" s="63"/>
      <c r="G78" s="64" t="n">
        <f aca="false">$D$78*$G$53</f>
        <v>227.272727272727</v>
      </c>
      <c r="H78" s="18"/>
    </row>
    <row r="79" customFormat="false" ht="12" hidden="false" customHeight="false" outlineLevel="0" collapsed="false">
      <c r="A79" s="65"/>
      <c r="E79" s="57"/>
      <c r="F79" s="57"/>
      <c r="G79" s="57"/>
      <c r="O79" s="66" t="s">
        <v>208</v>
      </c>
      <c r="S79" s="6" t="s">
        <v>209</v>
      </c>
      <c r="T79" s="6" t="s">
        <v>210</v>
      </c>
      <c r="Y79" s="6" t="s">
        <v>211</v>
      </c>
      <c r="Z79" s="6" t="s">
        <v>212</v>
      </c>
    </row>
    <row r="80" customFormat="false" ht="12" hidden="false" customHeight="false" outlineLevel="0" collapsed="false">
      <c r="A80" s="67" t="s">
        <v>213</v>
      </c>
      <c r="B80" s="67" t="s">
        <v>214</v>
      </c>
      <c r="C80" s="67" t="s">
        <v>215</v>
      </c>
      <c r="D80" s="67" t="s">
        <v>216</v>
      </c>
      <c r="E80" s="67" t="s">
        <v>217</v>
      </c>
      <c r="F80" s="7" t="s">
        <v>218</v>
      </c>
      <c r="G80" s="68" t="s">
        <v>219</v>
      </c>
      <c r="H80" s="7" t="s">
        <v>220</v>
      </c>
      <c r="I80" s="7" t="s">
        <v>221</v>
      </c>
      <c r="J80" s="7" t="s">
        <v>222</v>
      </c>
      <c r="K80" s="7" t="s">
        <v>223</v>
      </c>
      <c r="L80" s="69" t="s">
        <v>224</v>
      </c>
      <c r="M80" s="68" t="s">
        <v>225</v>
      </c>
      <c r="N80" s="68" t="s">
        <v>226</v>
      </c>
      <c r="O80" s="7" t="s">
        <v>227</v>
      </c>
      <c r="P80" s="7" t="s">
        <v>228</v>
      </c>
      <c r="Q80" s="7" t="s">
        <v>229</v>
      </c>
      <c r="R80" s="7" t="s">
        <v>230</v>
      </c>
      <c r="T80" s="6" t="s">
        <v>91</v>
      </c>
      <c r="Z80" s="6" t="s">
        <v>91</v>
      </c>
    </row>
    <row r="81" customFormat="false" ht="12" hidden="false" customHeight="false" outlineLevel="0" collapsed="false">
      <c r="A81" s="70" t="n">
        <v>0</v>
      </c>
      <c r="B81" s="18" t="n">
        <f aca="false">$H$53+$H$44*(1-$H$45)*A81</f>
        <v>100</v>
      </c>
      <c r="C81" s="18" t="n">
        <f aca="false">$H$49+$H$44*((1-$H$45)*A81+$H$51)</f>
        <v>30</v>
      </c>
      <c r="D81" s="65" t="n">
        <f aca="false">C81+$H$50</f>
        <v>60</v>
      </c>
      <c r="E81" s="65" t="n">
        <f aca="false">C81+$H$50+$H$52</f>
        <v>100</v>
      </c>
      <c r="F81" s="65" t="n">
        <v>0</v>
      </c>
      <c r="G81" s="65" t="n">
        <f aca="false">-$H$49+(1-$H$44)*((1-$H$45)*A81+$H$51)-$H$51+$H$45*A81</f>
        <v>-30</v>
      </c>
      <c r="H81" s="65" t="n">
        <f aca="false">$H$50+$H$52</f>
        <v>70</v>
      </c>
      <c r="I81" s="18" t="n">
        <f aca="false">$G$53+$G$44*(1-$G$45)*A81</f>
        <v>100</v>
      </c>
      <c r="J81" s="65" t="n">
        <f aca="false">-$G$49+(1-$G$44)*((1-$G$45)*A81+$G$51)-$G$51+$G$45*A81</f>
        <v>-30</v>
      </c>
      <c r="K81" s="65" t="n">
        <f aca="false">$G$50+$G$52</f>
        <v>70</v>
      </c>
      <c r="L81" s="18" t="n">
        <f aca="false">$G$49+$G$44*((1-$G$45)*A81+$G$51)</f>
        <v>30</v>
      </c>
      <c r="M81" s="18" t="n">
        <f aca="false">L81+$G$50</f>
        <v>60</v>
      </c>
      <c r="N81" s="18" t="n">
        <f aca="false">L81+$G$50+$G$52</f>
        <v>100</v>
      </c>
      <c r="O81" s="65" t="n">
        <v>200</v>
      </c>
      <c r="P81" s="65" t="n">
        <v>350</v>
      </c>
      <c r="Q81" s="0" t="n">
        <f aca="false">$H$45*A81-$H$51-$H$52</f>
        <v>-65</v>
      </c>
      <c r="R81" s="0" t="n">
        <f aca="false">$G$45*A81-$G$51-$G$52</f>
        <v>-65</v>
      </c>
    </row>
    <row r="82" customFormat="false" ht="12" hidden="false" customHeight="false" outlineLevel="0" collapsed="false">
      <c r="A82" s="70" t="n">
        <v>10</v>
      </c>
      <c r="B82" s="18" t="n">
        <f aca="false">$H$53+$H$44*(1-$H$45)*A82</f>
        <v>105.6</v>
      </c>
      <c r="C82" s="18" t="n">
        <f aca="false">$H$49+$H$44*((1-$H$45)*A82+$H$51)</f>
        <v>35.6</v>
      </c>
      <c r="D82" s="65" t="n">
        <f aca="false">C82+$H$50</f>
        <v>65.6</v>
      </c>
      <c r="E82" s="65" t="n">
        <f aca="false">C82+$H$50+$H$52</f>
        <v>105.6</v>
      </c>
      <c r="F82" s="65" t="n">
        <v>10</v>
      </c>
      <c r="G82" s="65" t="n">
        <f aca="false">-$H$49+(1-$H$44)*((1-$H$45)*A82+$H$51)-$H$51+$H$45*A82</f>
        <v>-25.6</v>
      </c>
      <c r="H82" s="65" t="n">
        <f aca="false">$H$50+$H$52</f>
        <v>70</v>
      </c>
      <c r="I82" s="18" t="n">
        <f aca="false">$G$53+$G$44*(1-$G$45)*A82</f>
        <v>105.6</v>
      </c>
      <c r="J82" s="65" t="n">
        <f aca="false">-$G$49+(1-$G$44)*((1-$G$45)*A82+$G$51)-$G$51+$G$45*A82</f>
        <v>-25.6</v>
      </c>
      <c r="K82" s="65" t="n">
        <f aca="false">$G$50+$G$52</f>
        <v>70</v>
      </c>
      <c r="L82" s="18" t="n">
        <f aca="false">$G$49+$G$44*((1-$G$45)*A82+$G$51)</f>
        <v>35.6</v>
      </c>
      <c r="M82" s="18" t="n">
        <f aca="false">L82+$G$50</f>
        <v>65.6</v>
      </c>
      <c r="N82" s="18" t="n">
        <f aca="false">L82+$G$50+$G$52</f>
        <v>105.6</v>
      </c>
      <c r="O82" s="65" t="n">
        <v>200</v>
      </c>
      <c r="P82" s="65" t="n">
        <v>350</v>
      </c>
      <c r="Q82" s="0" t="n">
        <f aca="false">$H$45*A82-$H$51-$H$52</f>
        <v>-62</v>
      </c>
      <c r="R82" s="0" t="n">
        <f aca="false">$G$45*A82-$G$51-$G$52</f>
        <v>-62</v>
      </c>
      <c r="S82" s="6" t="s">
        <v>231</v>
      </c>
      <c r="T82" s="6" t="s">
        <v>232</v>
      </c>
      <c r="U82" s="6" t="s">
        <v>233</v>
      </c>
      <c r="V82" s="6" t="s">
        <v>234</v>
      </c>
      <c r="W82" s="6" t="s">
        <v>129</v>
      </c>
      <c r="X82" s="6" t="s">
        <v>235</v>
      </c>
      <c r="Y82" s="6" t="s">
        <v>236</v>
      </c>
    </row>
    <row r="83" customFormat="false" ht="12" hidden="false" customHeight="false" outlineLevel="0" collapsed="false">
      <c r="A83" s="70" t="n">
        <v>20</v>
      </c>
      <c r="B83" s="18" t="n">
        <f aca="false">$H$53+$H$44*(1-$H$45)*A83</f>
        <v>111.2</v>
      </c>
      <c r="C83" s="18" t="n">
        <f aca="false">$H$49+$H$44*((1-$H$45)*A83+$H$51)</f>
        <v>41.2</v>
      </c>
      <c r="D83" s="65" t="n">
        <f aca="false">C83+$H$50</f>
        <v>71.2</v>
      </c>
      <c r="E83" s="65" t="n">
        <f aca="false">C83+$H$50+$H$52</f>
        <v>111.2</v>
      </c>
      <c r="F83" s="65" t="n">
        <v>20</v>
      </c>
      <c r="G83" s="65" t="n">
        <f aca="false">-$H$49+(1-$H$44)*((1-$H$45)*A83+$H$51)-$H$51+$H$45*A83</f>
        <v>-21.2</v>
      </c>
      <c r="H83" s="65" t="n">
        <f aca="false">$H$50+$H$52</f>
        <v>70</v>
      </c>
      <c r="I83" s="18" t="n">
        <f aca="false">$G$53+$G$44*(1-$G$45)*A83</f>
        <v>111.2</v>
      </c>
      <c r="J83" s="65" t="n">
        <f aca="false">-$G$49+(1-$G$44)*((1-$G$45)*A83+$G$51)-$G$51+$G$45*A83</f>
        <v>-21.2</v>
      </c>
      <c r="K83" s="65" t="n">
        <f aca="false">$G$50+$G$52</f>
        <v>70</v>
      </c>
      <c r="L83" s="18" t="n">
        <f aca="false">$G$49+$G$44*((1-$G$45)*A83+$G$51)</f>
        <v>41.2</v>
      </c>
      <c r="M83" s="18" t="n">
        <f aca="false">L83+$G$50</f>
        <v>71.2</v>
      </c>
      <c r="N83" s="18" t="n">
        <f aca="false">L83+$G$50+$G$52</f>
        <v>111.2</v>
      </c>
      <c r="O83" s="65" t="n">
        <v>200</v>
      </c>
      <c r="P83" s="65" t="n">
        <v>350</v>
      </c>
      <c r="Q83" s="0" t="n">
        <f aca="false">$H$45*A83-$H$51-$H$52</f>
        <v>-59</v>
      </c>
      <c r="R83" s="0" t="n">
        <f aca="false">$G$45*A83-$G$51-$G$52</f>
        <v>-59</v>
      </c>
      <c r="T83" s="6" t="s">
        <v>237</v>
      </c>
      <c r="U83" s="6" t="s">
        <v>238</v>
      </c>
      <c r="V83" s="6" t="s">
        <v>239</v>
      </c>
      <c r="W83" s="6" t="s">
        <v>240</v>
      </c>
      <c r="X83" s="6" t="s">
        <v>241</v>
      </c>
      <c r="Y83" s="6" t="s">
        <v>242</v>
      </c>
    </row>
    <row r="84" customFormat="false" ht="12" hidden="false" customHeight="false" outlineLevel="0" collapsed="false">
      <c r="A84" s="70" t="n">
        <v>30</v>
      </c>
      <c r="B84" s="18" t="n">
        <f aca="false">$H$53+$H$44*(1-$H$45)*A84</f>
        <v>116.8</v>
      </c>
      <c r="C84" s="18" t="n">
        <f aca="false">$H$49+$H$44*((1-$H$45)*A84+$H$51)</f>
        <v>46.8</v>
      </c>
      <c r="D84" s="65" t="n">
        <f aca="false">C84+$H$50</f>
        <v>76.8</v>
      </c>
      <c r="E84" s="65" t="n">
        <f aca="false">C84+$H$50+$H$52</f>
        <v>116.8</v>
      </c>
      <c r="F84" s="65" t="n">
        <v>30</v>
      </c>
      <c r="G84" s="65" t="n">
        <f aca="false">-$H$49+(1-$H$44)*((1-$H$45)*A84+$H$51)-$H$51+$H$45*A84</f>
        <v>-16.8</v>
      </c>
      <c r="H84" s="65" t="n">
        <f aca="false">$H$50+$H$52</f>
        <v>70</v>
      </c>
      <c r="I84" s="18" t="n">
        <f aca="false">$G$53+$G$44*(1-$G$45)*A84</f>
        <v>116.8</v>
      </c>
      <c r="J84" s="65" t="n">
        <f aca="false">-$G$49+(1-$G$44)*((1-$G$45)*A84+$G$51)-$G$51+$G$45*A84</f>
        <v>-16.8</v>
      </c>
      <c r="K84" s="65" t="n">
        <f aca="false">$G$50+$G$52</f>
        <v>70</v>
      </c>
      <c r="L84" s="18" t="n">
        <f aca="false">$G$49+$G$44*((1-$G$45)*A84+$G$51)</f>
        <v>46.8</v>
      </c>
      <c r="M84" s="18" t="n">
        <f aca="false">L84+$G$50</f>
        <v>76.8</v>
      </c>
      <c r="N84" s="18" t="n">
        <f aca="false">L84+$G$50+$G$52</f>
        <v>116.8</v>
      </c>
      <c r="O84" s="65" t="n">
        <v>200</v>
      </c>
      <c r="P84" s="65" t="n">
        <v>350</v>
      </c>
      <c r="Q84" s="0" t="n">
        <f aca="false">$H$45*A84-$H$51-$H$52</f>
        <v>-56</v>
      </c>
      <c r="R84" s="0" t="n">
        <f aca="false">$G$45*A84-$G$51-$G$52</f>
        <v>-56</v>
      </c>
      <c r="S84" s="6" t="s">
        <v>243</v>
      </c>
      <c r="T84" s="6" t="s">
        <v>244</v>
      </c>
      <c r="U84" s="6" t="s">
        <v>245</v>
      </c>
      <c r="V84" s="6" t="s">
        <v>246</v>
      </c>
      <c r="W84" s="6" t="s">
        <v>247</v>
      </c>
      <c r="X84" s="6" t="s">
        <v>248</v>
      </c>
      <c r="Y84" s="6" t="s">
        <v>65</v>
      </c>
    </row>
    <row r="85" customFormat="false" ht="12" hidden="false" customHeight="false" outlineLevel="0" collapsed="false">
      <c r="A85" s="70" t="n">
        <v>40</v>
      </c>
      <c r="B85" s="18" t="n">
        <f aca="false">$H$53+$H$44*(1-$H$45)*A85</f>
        <v>122.4</v>
      </c>
      <c r="C85" s="18" t="n">
        <f aca="false">$H$49+$H$44*((1-$H$45)*A85+$H$51)</f>
        <v>52.4</v>
      </c>
      <c r="D85" s="65" t="n">
        <f aca="false">C85+$H$50</f>
        <v>82.4</v>
      </c>
      <c r="E85" s="65" t="n">
        <f aca="false">C85+$H$50+$H$52</f>
        <v>122.4</v>
      </c>
      <c r="F85" s="65" t="n">
        <v>40</v>
      </c>
      <c r="G85" s="65" t="n">
        <f aca="false">-$H$49+(1-$H$44)*((1-$H$45)*A85+$H$51)-$H$51+$H$45*A85</f>
        <v>-12.4</v>
      </c>
      <c r="H85" s="65" t="n">
        <f aca="false">$H$50+$H$52</f>
        <v>70</v>
      </c>
      <c r="I85" s="18" t="n">
        <f aca="false">$G$53+$G$44*(1-$G$45)*A85</f>
        <v>122.4</v>
      </c>
      <c r="J85" s="65" t="n">
        <f aca="false">-$G$49+(1-$G$44)*((1-$G$45)*A85+$G$51)-$G$51+$G$45*A85</f>
        <v>-12.4</v>
      </c>
      <c r="K85" s="65" t="n">
        <f aca="false">$G$50+$G$52</f>
        <v>70</v>
      </c>
      <c r="L85" s="18" t="n">
        <f aca="false">$G$49+$G$44*((1-$G$45)*A85+$G$51)</f>
        <v>52.4</v>
      </c>
      <c r="M85" s="18" t="n">
        <f aca="false">L85+$G$50</f>
        <v>82.4</v>
      </c>
      <c r="N85" s="18" t="n">
        <f aca="false">L85+$G$50+$G$52</f>
        <v>122.4</v>
      </c>
      <c r="O85" s="65" t="n">
        <v>200</v>
      </c>
      <c r="P85" s="65" t="n">
        <v>350</v>
      </c>
      <c r="Q85" s="0" t="n">
        <f aca="false">$H$45*A85-$H$51-$H$52</f>
        <v>-53</v>
      </c>
      <c r="R85" s="0" t="n">
        <f aca="false">$G$45*A85-$G$51-$G$52</f>
        <v>-53</v>
      </c>
      <c r="T85" s="6" t="s">
        <v>249</v>
      </c>
      <c r="U85" s="6" t="s">
        <v>249</v>
      </c>
      <c r="V85" s="6" t="s">
        <v>250</v>
      </c>
      <c r="X85" s="6" t="s">
        <v>249</v>
      </c>
    </row>
    <row r="86" customFormat="false" ht="12" hidden="false" customHeight="false" outlineLevel="0" collapsed="false">
      <c r="A86" s="70" t="n">
        <v>50</v>
      </c>
      <c r="B86" s="18" t="n">
        <f aca="false">$H$53+$H$44*(1-$H$45)*A86</f>
        <v>128</v>
      </c>
      <c r="C86" s="18" t="n">
        <f aca="false">$H$49+$H$44*((1-$H$45)*A86+$H$51)</f>
        <v>58</v>
      </c>
      <c r="D86" s="65" t="n">
        <f aca="false">C86+$H$50</f>
        <v>88</v>
      </c>
      <c r="E86" s="65" t="n">
        <f aca="false">C86+$H$50+$H$52</f>
        <v>128</v>
      </c>
      <c r="F86" s="65" t="n">
        <v>50</v>
      </c>
      <c r="G86" s="65" t="n">
        <f aca="false">-$H$49+(1-$H$44)*((1-$H$45)*A86+$H$51)-$H$51+$H$45*A86</f>
        <v>-8</v>
      </c>
      <c r="H86" s="65" t="n">
        <f aca="false">$H$50+$H$52</f>
        <v>70</v>
      </c>
      <c r="I86" s="18" t="n">
        <f aca="false">$G$53+$G$44*(1-$G$45)*A86</f>
        <v>128</v>
      </c>
      <c r="J86" s="65" t="n">
        <f aca="false">-$G$49+(1-$G$44)*((1-$G$45)*A86+$G$51)-$G$51+$G$45*A86</f>
        <v>-8</v>
      </c>
      <c r="K86" s="65" t="n">
        <f aca="false">$G$50+$G$52</f>
        <v>70</v>
      </c>
      <c r="L86" s="18" t="n">
        <f aca="false">$G$49+$G$44*((1-$G$45)*A86+$G$51)</f>
        <v>58</v>
      </c>
      <c r="M86" s="18" t="n">
        <f aca="false">L86+$G$50</f>
        <v>88</v>
      </c>
      <c r="N86" s="18" t="n">
        <f aca="false">L86+$G$50+$G$52</f>
        <v>128</v>
      </c>
      <c r="O86" s="65" t="n">
        <v>200</v>
      </c>
      <c r="P86" s="65" t="n">
        <v>350</v>
      </c>
      <c r="Q86" s="0" t="n">
        <f aca="false">$H$45*A86-$H$51-$H$52</f>
        <v>-50</v>
      </c>
      <c r="R86" s="0" t="n">
        <f aca="false">$G$45*A86-$G$51-$G$52</f>
        <v>-50</v>
      </c>
    </row>
    <row r="87" customFormat="false" ht="12" hidden="false" customHeight="false" outlineLevel="0" collapsed="false">
      <c r="A87" s="70" t="n">
        <v>60</v>
      </c>
      <c r="B87" s="18" t="n">
        <f aca="false">$H$53+$H$44*(1-$H$45)*A87</f>
        <v>133.6</v>
      </c>
      <c r="C87" s="18" t="n">
        <f aca="false">$H$49+$H$44*((1-$H$45)*A87+$H$51)</f>
        <v>63.6</v>
      </c>
      <c r="D87" s="65" t="n">
        <f aca="false">C87+$H$50</f>
        <v>93.6</v>
      </c>
      <c r="E87" s="65" t="n">
        <f aca="false">C87+$H$50+$H$52</f>
        <v>133.6</v>
      </c>
      <c r="F87" s="65" t="n">
        <v>60</v>
      </c>
      <c r="G87" s="65" t="n">
        <f aca="false">-$H$49+(1-$H$44)*((1-$H$45)*A87+$H$51)-$H$51+$H$45*A87</f>
        <v>-3.6</v>
      </c>
      <c r="H87" s="65" t="n">
        <f aca="false">$H$50+$H$52</f>
        <v>70</v>
      </c>
      <c r="I87" s="18" t="n">
        <f aca="false">$G$53+$G$44*(1-$G$45)*A87</f>
        <v>133.6</v>
      </c>
      <c r="J87" s="65" t="n">
        <f aca="false">-$G$49+(1-$G$44)*((1-$G$45)*A87+$G$51)-$G$51+$G$45*A87</f>
        <v>-3.6</v>
      </c>
      <c r="K87" s="65" t="n">
        <f aca="false">$G$50+$G$52</f>
        <v>70</v>
      </c>
      <c r="L87" s="18" t="n">
        <f aca="false">$G$49+$G$44*((1-$G$45)*A87+$G$51)</f>
        <v>63.6</v>
      </c>
      <c r="M87" s="18" t="n">
        <f aca="false">L87+$G$50</f>
        <v>93.6</v>
      </c>
      <c r="N87" s="18" t="n">
        <f aca="false">L87+$G$50+$G$52</f>
        <v>133.6</v>
      </c>
      <c r="O87" s="65" t="n">
        <v>200</v>
      </c>
      <c r="P87" s="65" t="n">
        <v>350</v>
      </c>
      <c r="Q87" s="0" t="n">
        <f aca="false">$H$45*A87-$H$51-$H$52</f>
        <v>-47</v>
      </c>
      <c r="R87" s="0" t="n">
        <f aca="false">$G$45*A87-$G$51-$G$52</f>
        <v>-47</v>
      </c>
      <c r="S87" s="6" t="s">
        <v>251</v>
      </c>
      <c r="T87" s="6" t="s">
        <v>252</v>
      </c>
    </row>
    <row r="88" customFormat="false" ht="12" hidden="false" customHeight="false" outlineLevel="0" collapsed="false">
      <c r="A88" s="70" t="n">
        <v>70</v>
      </c>
      <c r="B88" s="18" t="n">
        <f aca="false">$H$53+$H$44*(1-$H$45)*A88</f>
        <v>139.2</v>
      </c>
      <c r="C88" s="18" t="n">
        <f aca="false">$H$49+$H$44*((1-$H$45)*A88+$H$51)</f>
        <v>69.2</v>
      </c>
      <c r="D88" s="65" t="n">
        <f aca="false">C88+$H$50</f>
        <v>99.2</v>
      </c>
      <c r="E88" s="65" t="n">
        <f aca="false">C88+$H$50+$H$52</f>
        <v>139.2</v>
      </c>
      <c r="F88" s="65" t="n">
        <v>70</v>
      </c>
      <c r="G88" s="65" t="n">
        <f aca="false">-$H$49+(1-$H$44)*((1-$H$45)*A88+$H$51)-$H$51+$H$45*A88</f>
        <v>0.799999999999997</v>
      </c>
      <c r="H88" s="65" t="n">
        <f aca="false">$H$50+$H$52</f>
        <v>70</v>
      </c>
      <c r="I88" s="18" t="n">
        <f aca="false">$G$53+$G$44*(1-$G$45)*A88</f>
        <v>139.2</v>
      </c>
      <c r="J88" s="65" t="n">
        <f aca="false">-$G$49+(1-$G$44)*((1-$G$45)*A88+$G$51)-$G$51+$G$45*A88</f>
        <v>0.799999999999997</v>
      </c>
      <c r="K88" s="65" t="n">
        <f aca="false">$G$50+$G$52</f>
        <v>70</v>
      </c>
      <c r="L88" s="18" t="n">
        <f aca="false">$G$49+$G$44*((1-$G$45)*A88+$G$51)</f>
        <v>69.2</v>
      </c>
      <c r="M88" s="18" t="n">
        <f aca="false">L88+$G$50</f>
        <v>99.2</v>
      </c>
      <c r="N88" s="18" t="n">
        <f aca="false">L88+$G$50+$G$52</f>
        <v>139.2</v>
      </c>
      <c r="O88" s="65" t="n">
        <v>200</v>
      </c>
      <c r="P88" s="65" t="n">
        <v>350</v>
      </c>
      <c r="Q88" s="0" t="n">
        <f aca="false">$H$45*A88-$H$51-$H$52</f>
        <v>-44</v>
      </c>
      <c r="R88" s="0" t="n">
        <f aca="false">$G$45*A88-$G$51-$G$52</f>
        <v>-44</v>
      </c>
    </row>
    <row r="89" customFormat="false" ht="12" hidden="false" customHeight="false" outlineLevel="0" collapsed="false">
      <c r="A89" s="70" t="n">
        <v>80</v>
      </c>
      <c r="B89" s="18" t="n">
        <f aca="false">$H$53+$H$44*(1-$H$45)*A89</f>
        <v>144.8</v>
      </c>
      <c r="C89" s="18" t="n">
        <f aca="false">$H$49+$H$44*((1-$H$45)*A89+$H$51)</f>
        <v>74.8</v>
      </c>
      <c r="D89" s="65" t="n">
        <f aca="false">C89+$H$50</f>
        <v>104.8</v>
      </c>
      <c r="E89" s="65" t="n">
        <f aca="false">C89+$H$50+$H$52</f>
        <v>144.8</v>
      </c>
      <c r="F89" s="65" t="n">
        <v>80</v>
      </c>
      <c r="G89" s="65" t="n">
        <f aca="false">-$H$49+(1-$H$44)*((1-$H$45)*A89+$H$51)-$H$51+$H$45*A89</f>
        <v>5.2</v>
      </c>
      <c r="H89" s="65" t="n">
        <f aca="false">$H$50+$H$52</f>
        <v>70</v>
      </c>
      <c r="I89" s="18" t="n">
        <f aca="false">$G$53+$G$44*(1-$G$45)*A89</f>
        <v>144.8</v>
      </c>
      <c r="J89" s="65" t="n">
        <f aca="false">-$G$49+(1-$G$44)*((1-$G$45)*A89+$G$51)-$G$51+$G$45*A89</f>
        <v>5.2</v>
      </c>
      <c r="K89" s="65" t="n">
        <f aca="false">$G$50+$G$52</f>
        <v>70</v>
      </c>
      <c r="L89" s="18" t="n">
        <f aca="false">$G$49+$G$44*((1-$G$45)*A89+$G$51)</f>
        <v>74.8</v>
      </c>
      <c r="M89" s="18" t="n">
        <f aca="false">L89+$G$50</f>
        <v>104.8</v>
      </c>
      <c r="N89" s="18" t="n">
        <f aca="false">L89+$G$50+$G$52</f>
        <v>144.8</v>
      </c>
      <c r="O89" s="65" t="n">
        <v>200</v>
      </c>
      <c r="P89" s="65" t="n">
        <v>350</v>
      </c>
      <c r="Q89" s="0" t="n">
        <f aca="false">$H$45*A89-$H$51-$H$52</f>
        <v>-41</v>
      </c>
      <c r="R89" s="0" t="n">
        <f aca="false">$G$45*A89-$G$51-$G$52</f>
        <v>-41</v>
      </c>
      <c r="S89" s="6" t="s">
        <v>253</v>
      </c>
      <c r="T89" s="6" t="s">
        <v>18</v>
      </c>
      <c r="U89" s="6" t="s">
        <v>17</v>
      </c>
      <c r="V89" s="6" t="s">
        <v>19</v>
      </c>
    </row>
    <row r="90" customFormat="false" ht="12" hidden="false" customHeight="false" outlineLevel="0" collapsed="false">
      <c r="A90" s="70" t="n">
        <v>90</v>
      </c>
      <c r="B90" s="18" t="n">
        <f aca="false">$H$53+$H$44*(1-$H$45)*A90</f>
        <v>150.4</v>
      </c>
      <c r="C90" s="18" t="n">
        <f aca="false">$H$49+$H$44*((1-$H$45)*A90+$H$51)</f>
        <v>80.4</v>
      </c>
      <c r="D90" s="65" t="n">
        <f aca="false">C90+$H$50</f>
        <v>110.4</v>
      </c>
      <c r="E90" s="65" t="n">
        <f aca="false">C90+$H$50+$H$52</f>
        <v>150.4</v>
      </c>
      <c r="F90" s="65" t="n">
        <v>90</v>
      </c>
      <c r="G90" s="65" t="n">
        <f aca="false">-$H$49+(1-$H$44)*((1-$H$45)*A90+$H$51)-$H$51+$H$45*A90</f>
        <v>9.59999999999999</v>
      </c>
      <c r="H90" s="65" t="n">
        <f aca="false">$H$50+$H$52</f>
        <v>70</v>
      </c>
      <c r="I90" s="18" t="n">
        <f aca="false">$G$53+$G$44*(1-$G$45)*A90</f>
        <v>150.4</v>
      </c>
      <c r="J90" s="65" t="n">
        <f aca="false">-$G$49+(1-$G$44)*((1-$G$45)*A90+$G$51)-$G$51+$G$45*A90</f>
        <v>9.59999999999999</v>
      </c>
      <c r="K90" s="65" t="n">
        <f aca="false">$G$50+$G$52</f>
        <v>70</v>
      </c>
      <c r="L90" s="18" t="n">
        <f aca="false">$G$49+$G$44*((1-$G$45)*A90+$G$51)</f>
        <v>80.4</v>
      </c>
      <c r="M90" s="18" t="n">
        <f aca="false">L90+$G$50</f>
        <v>110.4</v>
      </c>
      <c r="N90" s="18" t="n">
        <f aca="false">L90+$G$50+$G$52</f>
        <v>150.4</v>
      </c>
      <c r="O90" s="65" t="n">
        <v>200</v>
      </c>
      <c r="P90" s="65" t="n">
        <v>350</v>
      </c>
      <c r="Q90" s="0" t="n">
        <f aca="false">$H$45*A90-$H$51-$H$52</f>
        <v>-38</v>
      </c>
      <c r="R90" s="0" t="n">
        <f aca="false">$G$45*A90-$G$51-$G$52</f>
        <v>-38</v>
      </c>
      <c r="T90" s="6" t="s">
        <v>254</v>
      </c>
      <c r="U90" s="6" t="s">
        <v>255</v>
      </c>
      <c r="V90" s="6" t="s">
        <v>256</v>
      </c>
    </row>
    <row r="91" customFormat="false" ht="12" hidden="false" customHeight="false" outlineLevel="0" collapsed="false">
      <c r="A91" s="70" t="n">
        <v>100</v>
      </c>
      <c r="B91" s="18" t="n">
        <f aca="false">$H$53+$H$44*(1-$H$45)*A91</f>
        <v>156</v>
      </c>
      <c r="C91" s="18" t="n">
        <f aca="false">$H$49+$H$44*((1-$H$45)*A91+$H$51)</f>
        <v>86</v>
      </c>
      <c r="D91" s="65" t="n">
        <f aca="false">C91+$H$50</f>
        <v>116</v>
      </c>
      <c r="E91" s="65" t="n">
        <f aca="false">C91+$H$50+$H$52</f>
        <v>156</v>
      </c>
      <c r="F91" s="65" t="n">
        <v>100</v>
      </c>
      <c r="G91" s="65" t="n">
        <f aca="false">-$H$49+(1-$H$44)*((1-$H$45)*A91+$H$51)-$H$51+$H$45*A91</f>
        <v>14</v>
      </c>
      <c r="H91" s="65" t="n">
        <f aca="false">$H$50+$H$52</f>
        <v>70</v>
      </c>
      <c r="I91" s="18" t="n">
        <f aca="false">$G$53+$G$44*(1-$G$45)*A91</f>
        <v>156</v>
      </c>
      <c r="J91" s="65" t="n">
        <f aca="false">-$G$49+(1-$G$44)*((1-$G$45)*A91+$G$51)-$G$51+$G$45*A91</f>
        <v>14</v>
      </c>
      <c r="K91" s="65" t="n">
        <f aca="false">$G$50+$G$52</f>
        <v>70</v>
      </c>
      <c r="L91" s="18" t="n">
        <f aca="false">$G$49+$G$44*((1-$G$45)*A91+$G$51)</f>
        <v>86</v>
      </c>
      <c r="M91" s="18" t="n">
        <f aca="false">L91+$G$50</f>
        <v>116</v>
      </c>
      <c r="N91" s="18" t="n">
        <f aca="false">L91+$G$50+$G$52</f>
        <v>156</v>
      </c>
      <c r="O91" s="65" t="n">
        <v>200</v>
      </c>
      <c r="P91" s="65" t="n">
        <v>350</v>
      </c>
      <c r="Q91" s="0" t="n">
        <f aca="false">$H$45*A91-$H$51-$H$52</f>
        <v>-35</v>
      </c>
      <c r="R91" s="0" t="n">
        <f aca="false">$G$45*A91-$G$51-$G$52</f>
        <v>-35</v>
      </c>
      <c r="S91" s="6" t="s">
        <v>257</v>
      </c>
      <c r="T91" s="6" t="s">
        <v>258</v>
      </c>
      <c r="U91" s="6" t="s">
        <v>259</v>
      </c>
      <c r="V91" s="6" t="s">
        <v>85</v>
      </c>
    </row>
    <row r="92" customFormat="false" ht="12" hidden="false" customHeight="false" outlineLevel="0" collapsed="false">
      <c r="A92" s="70" t="n">
        <v>110</v>
      </c>
      <c r="B92" s="18" t="n">
        <f aca="false">$H$53+$H$44*(1-$H$45)*A92</f>
        <v>161.6</v>
      </c>
      <c r="C92" s="18" t="n">
        <f aca="false">$H$49+$H$44*((1-$H$45)*A92+$H$51)</f>
        <v>91.6</v>
      </c>
      <c r="D92" s="65" t="n">
        <f aca="false">C92+$H$50</f>
        <v>121.6</v>
      </c>
      <c r="E92" s="65" t="n">
        <f aca="false">C92+$H$50+$H$52</f>
        <v>161.6</v>
      </c>
      <c r="F92" s="65" t="n">
        <v>110</v>
      </c>
      <c r="G92" s="65" t="n">
        <f aca="false">-$H$49+(1-$H$44)*((1-$H$45)*A92+$H$51)-$H$51+$H$45*A92</f>
        <v>18.4</v>
      </c>
      <c r="H92" s="65" t="n">
        <f aca="false">$H$50+$H$52</f>
        <v>70</v>
      </c>
      <c r="I92" s="18" t="n">
        <f aca="false">$G$53+$G$44*(1-$G$45)*A92</f>
        <v>161.6</v>
      </c>
      <c r="J92" s="65" t="n">
        <f aca="false">-$G$49+(1-$G$44)*((1-$G$45)*A92+$G$51)-$G$51+$G$45*A92</f>
        <v>18.4</v>
      </c>
      <c r="K92" s="65" t="n">
        <f aca="false">$G$50+$G$52</f>
        <v>70</v>
      </c>
      <c r="L92" s="18" t="n">
        <f aca="false">$G$49+$G$44*((1-$G$45)*A92+$G$51)</f>
        <v>91.6</v>
      </c>
      <c r="M92" s="18" t="n">
        <f aca="false">L92+$G$50</f>
        <v>121.6</v>
      </c>
      <c r="N92" s="18" t="n">
        <f aca="false">L92+$G$50+$G$52</f>
        <v>161.6</v>
      </c>
      <c r="O92" s="65" t="n">
        <v>200</v>
      </c>
      <c r="P92" s="65" t="n">
        <v>350</v>
      </c>
      <c r="Q92" s="0" t="n">
        <f aca="false">$H$45*A92-$H$51-$H$52</f>
        <v>-32</v>
      </c>
      <c r="R92" s="0" t="n">
        <f aca="false">$G$45*A92-$G$51-$G$52</f>
        <v>-32</v>
      </c>
      <c r="T92" s="6" t="s">
        <v>260</v>
      </c>
      <c r="U92" s="6" t="s">
        <v>260</v>
      </c>
      <c r="V92" s="6" t="s">
        <v>261</v>
      </c>
    </row>
    <row r="93" customFormat="false" ht="12" hidden="false" customHeight="false" outlineLevel="0" collapsed="false">
      <c r="A93" s="70" t="n">
        <v>120</v>
      </c>
      <c r="B93" s="18" t="n">
        <f aca="false">$H$53+$H$44*(1-$H$45)*A93</f>
        <v>167.2</v>
      </c>
      <c r="C93" s="18" t="n">
        <f aca="false">$H$49+$H$44*((1-$H$45)*A93+$H$51)</f>
        <v>97.2</v>
      </c>
      <c r="D93" s="65" t="n">
        <f aca="false">C93+$H$50</f>
        <v>127.2</v>
      </c>
      <c r="E93" s="65" t="n">
        <f aca="false">C93+$H$50+$H$52</f>
        <v>167.2</v>
      </c>
      <c r="F93" s="65" t="n">
        <v>120</v>
      </c>
      <c r="G93" s="65" t="n">
        <f aca="false">-$H$49+(1-$H$44)*((1-$H$45)*A93+$H$51)-$H$51+$H$45*A93</f>
        <v>22.8</v>
      </c>
      <c r="H93" s="65" t="n">
        <f aca="false">$H$50+$H$52</f>
        <v>70</v>
      </c>
      <c r="I93" s="18" t="n">
        <f aca="false">$G$53+$G$44*(1-$G$45)*A93</f>
        <v>167.2</v>
      </c>
      <c r="J93" s="65" t="n">
        <f aca="false">-$G$49+(1-$G$44)*((1-$G$45)*A93+$G$51)-$G$51+$G$45*A93</f>
        <v>22.8</v>
      </c>
      <c r="K93" s="65" t="n">
        <f aca="false">$G$50+$G$52</f>
        <v>70</v>
      </c>
      <c r="L93" s="18" t="n">
        <f aca="false">$G$49+$G$44*((1-$G$45)*A93+$G$51)</f>
        <v>97.2</v>
      </c>
      <c r="M93" s="18" t="n">
        <f aca="false">L93+$G$50</f>
        <v>127.2</v>
      </c>
      <c r="N93" s="18" t="n">
        <f aca="false">L93+$G$50+$G$52</f>
        <v>167.2</v>
      </c>
      <c r="O93" s="65" t="n">
        <v>200</v>
      </c>
      <c r="P93" s="65" t="n">
        <v>350</v>
      </c>
      <c r="Q93" s="0" t="n">
        <f aca="false">$H$45*A93-$H$51-$H$52</f>
        <v>-29</v>
      </c>
      <c r="R93" s="0" t="n">
        <f aca="false">$G$45*A93-$G$51-$G$52</f>
        <v>-29</v>
      </c>
    </row>
    <row r="94" customFormat="false" ht="12" hidden="false" customHeight="false" outlineLevel="0" collapsed="false">
      <c r="A94" s="70" t="n">
        <v>130</v>
      </c>
      <c r="B94" s="18" t="n">
        <f aca="false">$H$53+$H$44*(1-$H$45)*A94</f>
        <v>172.8</v>
      </c>
      <c r="C94" s="18" t="n">
        <f aca="false">$H$49+$H$44*((1-$H$45)*A94+$H$51)</f>
        <v>102.8</v>
      </c>
      <c r="D94" s="65" t="n">
        <f aca="false">C94+$H$50</f>
        <v>132.8</v>
      </c>
      <c r="E94" s="65" t="n">
        <f aca="false">C94+$H$50+$H$52</f>
        <v>172.8</v>
      </c>
      <c r="F94" s="65" t="n">
        <v>130</v>
      </c>
      <c r="G94" s="65" t="n">
        <f aca="false">-$H$49+(1-$H$44)*((1-$H$45)*A94+$H$51)-$H$51+$H$45*A94</f>
        <v>27.2</v>
      </c>
      <c r="H94" s="65" t="n">
        <f aca="false">$H$50+$H$52</f>
        <v>70</v>
      </c>
      <c r="I94" s="18" t="n">
        <f aca="false">$G$53+$G$44*(1-$G$45)*A94</f>
        <v>172.8</v>
      </c>
      <c r="J94" s="65" t="n">
        <f aca="false">-$G$49+(1-$G$44)*((1-$G$45)*A94+$G$51)-$G$51+$G$45*A94</f>
        <v>27.2</v>
      </c>
      <c r="K94" s="65" t="n">
        <f aca="false">$G$50+$G$52</f>
        <v>70</v>
      </c>
      <c r="L94" s="18" t="n">
        <f aca="false">$G$49+$G$44*((1-$G$45)*A94+$G$51)</f>
        <v>102.8</v>
      </c>
      <c r="M94" s="18" t="n">
        <f aca="false">L94+$G$50</f>
        <v>132.8</v>
      </c>
      <c r="N94" s="18" t="n">
        <f aca="false">L94+$G$50+$G$52</f>
        <v>172.8</v>
      </c>
      <c r="O94" s="65" t="n">
        <v>200</v>
      </c>
      <c r="P94" s="65" t="n">
        <v>350</v>
      </c>
      <c r="Q94" s="0" t="n">
        <f aca="false">$H$45*A94-$H$51-$H$52</f>
        <v>-26</v>
      </c>
      <c r="R94" s="0" t="n">
        <f aca="false">$G$45*A94-$G$51-$G$52</f>
        <v>-26</v>
      </c>
      <c r="S94" s="6" t="s">
        <v>262</v>
      </c>
      <c r="T94" s="6" t="s">
        <v>38</v>
      </c>
      <c r="U94" s="6" t="s">
        <v>39</v>
      </c>
      <c r="V94" s="6" t="s">
        <v>17</v>
      </c>
      <c r="W94" s="6" t="s">
        <v>19</v>
      </c>
    </row>
    <row r="95" customFormat="false" ht="12" hidden="false" customHeight="false" outlineLevel="0" collapsed="false">
      <c r="A95" s="70" t="n">
        <v>140</v>
      </c>
      <c r="B95" s="18" t="n">
        <f aca="false">$H$53+$H$44*(1-$H$45)*A95</f>
        <v>178.4</v>
      </c>
      <c r="C95" s="18" t="n">
        <f aca="false">$H$49+$H$44*((1-$H$45)*A95+$H$51)</f>
        <v>108.4</v>
      </c>
      <c r="D95" s="65" t="n">
        <f aca="false">C95+$H$50</f>
        <v>138.4</v>
      </c>
      <c r="E95" s="65" t="n">
        <f aca="false">C95+$H$50+$H$52</f>
        <v>178.4</v>
      </c>
      <c r="F95" s="65" t="n">
        <v>140</v>
      </c>
      <c r="G95" s="65" t="n">
        <f aca="false">-$H$49+(1-$H$44)*((1-$H$45)*A95+$H$51)-$H$51+$H$45*A95</f>
        <v>31.6</v>
      </c>
      <c r="H95" s="65" t="n">
        <f aca="false">$H$50+$H$52</f>
        <v>70</v>
      </c>
      <c r="I95" s="18" t="n">
        <f aca="false">$G$53+$G$44*(1-$G$45)*A95</f>
        <v>178.4</v>
      </c>
      <c r="J95" s="65" t="n">
        <f aca="false">-$G$49+(1-$G$44)*((1-$G$45)*A95+$G$51)-$G$51+$G$45*A95</f>
        <v>31.6</v>
      </c>
      <c r="K95" s="65" t="n">
        <f aca="false">$G$50+$G$52</f>
        <v>70</v>
      </c>
      <c r="L95" s="18" t="n">
        <f aca="false">$G$49+$G$44*((1-$G$45)*A95+$G$51)</f>
        <v>108.4</v>
      </c>
      <c r="M95" s="18" t="n">
        <f aca="false">L95+$G$50</f>
        <v>138.4</v>
      </c>
      <c r="N95" s="18" t="n">
        <f aca="false">L95+$G$50+$G$52</f>
        <v>178.4</v>
      </c>
      <c r="O95" s="65" t="n">
        <v>200</v>
      </c>
      <c r="P95" s="65" t="n">
        <v>350</v>
      </c>
      <c r="Q95" s="0" t="n">
        <f aca="false">$H$45*A95-$H$51-$H$52</f>
        <v>-23</v>
      </c>
      <c r="R95" s="0" t="n">
        <f aca="false">$G$45*A95-$G$51-$G$52</f>
        <v>-23</v>
      </c>
      <c r="T95" s="6" t="s">
        <v>263</v>
      </c>
      <c r="U95" s="6" t="s">
        <v>264</v>
      </c>
      <c r="V95" s="6" t="s">
        <v>265</v>
      </c>
      <c r="W95" s="6" t="s">
        <v>256</v>
      </c>
    </row>
    <row r="96" customFormat="false" ht="12" hidden="false" customHeight="false" outlineLevel="0" collapsed="false">
      <c r="A96" s="70" t="n">
        <v>150</v>
      </c>
      <c r="B96" s="18" t="n">
        <f aca="false">$H$53+$H$44*(1-$H$45)*A96</f>
        <v>184</v>
      </c>
      <c r="C96" s="18" t="n">
        <f aca="false">$H$49+$H$44*((1-$H$45)*A96+$H$51)</f>
        <v>114</v>
      </c>
      <c r="D96" s="65" t="n">
        <f aca="false">C96+$H$50</f>
        <v>144</v>
      </c>
      <c r="E96" s="65" t="n">
        <f aca="false">C96+$H$50+$H$52</f>
        <v>184</v>
      </c>
      <c r="F96" s="65" t="n">
        <v>150</v>
      </c>
      <c r="G96" s="65" t="n">
        <f aca="false">-$H$49+(1-$H$44)*((1-$H$45)*A96+$H$51)-$H$51+$H$45*A96</f>
        <v>36</v>
      </c>
      <c r="H96" s="65" t="n">
        <f aca="false">$H$50+$H$52</f>
        <v>70</v>
      </c>
      <c r="I96" s="18" t="n">
        <f aca="false">$G$53+$G$44*(1-$G$45)*A96</f>
        <v>184</v>
      </c>
      <c r="J96" s="65" t="n">
        <f aca="false">-$G$49+(1-$G$44)*((1-$G$45)*A96+$G$51)-$G$51+$G$45*A96</f>
        <v>36</v>
      </c>
      <c r="K96" s="65" t="n">
        <f aca="false">$G$50+$G$52</f>
        <v>70</v>
      </c>
      <c r="L96" s="18" t="n">
        <f aca="false">$G$49+$G$44*((1-$G$45)*A96+$G$51)</f>
        <v>114</v>
      </c>
      <c r="M96" s="18" t="n">
        <f aca="false">L96+$G$50</f>
        <v>144</v>
      </c>
      <c r="N96" s="18" t="n">
        <f aca="false">L96+$G$50+$G$52</f>
        <v>184</v>
      </c>
      <c r="O96" s="65" t="n">
        <v>200</v>
      </c>
      <c r="P96" s="65" t="n">
        <v>350</v>
      </c>
      <c r="Q96" s="0" t="n">
        <f aca="false">$H$45*A96-$H$51-$H$52</f>
        <v>-20</v>
      </c>
      <c r="R96" s="0" t="n">
        <f aca="false">$G$45*A96-$G$51-$G$52</f>
        <v>-20</v>
      </c>
      <c r="T96" s="6" t="s">
        <v>266</v>
      </c>
      <c r="U96" s="6" t="s">
        <v>267</v>
      </c>
      <c r="V96" s="6" t="s">
        <v>259</v>
      </c>
      <c r="W96" s="6" t="s">
        <v>268</v>
      </c>
    </row>
    <row r="97" customFormat="false" ht="12" hidden="false" customHeight="false" outlineLevel="0" collapsed="false">
      <c r="A97" s="70" t="n">
        <v>160</v>
      </c>
      <c r="B97" s="18" t="n">
        <f aca="false">$H$53+$H$44*(1-$H$45)*A97</f>
        <v>189.6</v>
      </c>
      <c r="C97" s="18" t="n">
        <f aca="false">$H$49+$H$44*((1-$H$45)*A97+$H$51)</f>
        <v>119.6</v>
      </c>
      <c r="D97" s="65" t="n">
        <f aca="false">C97+$H$50</f>
        <v>149.6</v>
      </c>
      <c r="E97" s="65" t="n">
        <f aca="false">C97+$H$50+$H$52</f>
        <v>189.6</v>
      </c>
      <c r="F97" s="65" t="n">
        <v>160</v>
      </c>
      <c r="G97" s="65" t="n">
        <f aca="false">-$H$49+(1-$H$44)*((1-$H$45)*A97+$H$51)-$H$51+$H$45*A97</f>
        <v>40.4</v>
      </c>
      <c r="H97" s="65" t="n">
        <f aca="false">$H$50+$H$52</f>
        <v>70</v>
      </c>
      <c r="I97" s="18" t="n">
        <f aca="false">$G$53+$G$44*(1-$G$45)*A97</f>
        <v>189.6</v>
      </c>
      <c r="J97" s="65" t="n">
        <f aca="false">-$G$49+(1-$G$44)*((1-$G$45)*A97+$G$51)-$G$51+$G$45*A97</f>
        <v>40.4</v>
      </c>
      <c r="K97" s="65" t="n">
        <f aca="false">$G$50+$G$52</f>
        <v>70</v>
      </c>
      <c r="L97" s="18" t="n">
        <f aca="false">$G$49+$G$44*((1-$G$45)*A97+$G$51)</f>
        <v>119.6</v>
      </c>
      <c r="M97" s="18" t="n">
        <f aca="false">L97+$G$50</f>
        <v>149.6</v>
      </c>
      <c r="N97" s="18" t="n">
        <f aca="false">L97+$G$50+$G$52</f>
        <v>189.6</v>
      </c>
      <c r="O97" s="65" t="n">
        <v>200</v>
      </c>
      <c r="P97" s="65" t="n">
        <v>350</v>
      </c>
      <c r="Q97" s="0" t="n">
        <f aca="false">$H$45*A97-$H$51-$H$52</f>
        <v>-17</v>
      </c>
      <c r="R97" s="0" t="n">
        <f aca="false">$G$45*A97-$G$51-$G$52</f>
        <v>-17</v>
      </c>
      <c r="V97" s="6" t="s">
        <v>249</v>
      </c>
    </row>
    <row r="98" customFormat="false" ht="12" hidden="false" customHeight="false" outlineLevel="0" collapsed="false">
      <c r="A98" s="70" t="n">
        <v>170</v>
      </c>
      <c r="B98" s="18" t="n">
        <f aca="false">$H$53+$H$44*(1-$H$45)*A98</f>
        <v>195.2</v>
      </c>
      <c r="C98" s="18" t="n">
        <f aca="false">$H$49+$H$44*((1-$H$45)*A98+$H$51)</f>
        <v>125.2</v>
      </c>
      <c r="D98" s="65" t="n">
        <f aca="false">C98+$H$50</f>
        <v>155.2</v>
      </c>
      <c r="E98" s="65" t="n">
        <f aca="false">C98+$H$50+$H$52</f>
        <v>195.2</v>
      </c>
      <c r="F98" s="65" t="n">
        <v>170</v>
      </c>
      <c r="G98" s="65" t="n">
        <f aca="false">-$H$49+(1-$H$44)*((1-$H$45)*A98+$H$51)-$H$51+$H$45*A98</f>
        <v>44.8</v>
      </c>
      <c r="H98" s="65" t="n">
        <f aca="false">$H$50+$H$52</f>
        <v>70</v>
      </c>
      <c r="I98" s="18" t="n">
        <f aca="false">$G$53+$G$44*(1-$G$45)*A98</f>
        <v>195.2</v>
      </c>
      <c r="J98" s="65" t="n">
        <f aca="false">-$G$49+(1-$G$44)*((1-$G$45)*A98+$G$51)-$G$51+$G$45*A98</f>
        <v>44.8</v>
      </c>
      <c r="K98" s="65" t="n">
        <f aca="false">$G$50+$G$52</f>
        <v>70</v>
      </c>
      <c r="L98" s="18" t="n">
        <f aca="false">$G$49+$G$44*((1-$G$45)*A98+$G$51)</f>
        <v>125.2</v>
      </c>
      <c r="M98" s="18" t="n">
        <f aca="false">L98+$G$50</f>
        <v>155.2</v>
      </c>
      <c r="N98" s="18" t="n">
        <f aca="false">L98+$G$50+$G$52</f>
        <v>195.2</v>
      </c>
      <c r="O98" s="65" t="n">
        <v>200</v>
      </c>
      <c r="P98" s="65" t="n">
        <v>350</v>
      </c>
      <c r="Q98" s="0" t="n">
        <f aca="false">$H$45*A98-$H$51-$H$52</f>
        <v>-14</v>
      </c>
      <c r="R98" s="0" t="n">
        <f aca="false">$G$45*A98-$G$51-$G$52</f>
        <v>-14</v>
      </c>
    </row>
    <row r="99" customFormat="false" ht="12" hidden="false" customHeight="false" outlineLevel="0" collapsed="false">
      <c r="A99" s="70" t="n">
        <v>180</v>
      </c>
      <c r="B99" s="18" t="n">
        <f aca="false">$H$53+$H$44*(1-$H$45)*A99</f>
        <v>200.8</v>
      </c>
      <c r="C99" s="18" t="n">
        <f aca="false">$H$49+$H$44*((1-$H$45)*A99+$H$51)</f>
        <v>130.8</v>
      </c>
      <c r="D99" s="65" t="n">
        <f aca="false">C99+$H$50</f>
        <v>160.8</v>
      </c>
      <c r="E99" s="65" t="n">
        <f aca="false">C99+$H$50+$H$52</f>
        <v>200.8</v>
      </c>
      <c r="F99" s="65" t="n">
        <v>180</v>
      </c>
      <c r="G99" s="65" t="n">
        <f aca="false">-$H$49+(1-$H$44)*((1-$H$45)*A99+$H$51)-$H$51+$H$45*A99</f>
        <v>49.2</v>
      </c>
      <c r="H99" s="65" t="n">
        <f aca="false">$H$50+$H$52</f>
        <v>70</v>
      </c>
      <c r="I99" s="18" t="n">
        <f aca="false">$G$53+$G$44*(1-$G$45)*A99</f>
        <v>200.8</v>
      </c>
      <c r="J99" s="65" t="n">
        <f aca="false">-$G$49+(1-$G$44)*((1-$G$45)*A99+$G$51)-$G$51+$G$45*A99</f>
        <v>49.2</v>
      </c>
      <c r="K99" s="65" t="n">
        <f aca="false">$G$50+$G$52</f>
        <v>70</v>
      </c>
      <c r="L99" s="18" t="n">
        <f aca="false">$G$49+$G$44*((1-$G$45)*A99+$G$51)</f>
        <v>130.8</v>
      </c>
      <c r="M99" s="18" t="n">
        <f aca="false">L99+$G$50</f>
        <v>160.8</v>
      </c>
      <c r="N99" s="18" t="n">
        <f aca="false">L99+$G$50+$G$52</f>
        <v>200.8</v>
      </c>
      <c r="O99" s="65" t="n">
        <v>200</v>
      </c>
      <c r="P99" s="65" t="n">
        <v>350</v>
      </c>
      <c r="Q99" s="0" t="n">
        <f aca="false">$H$45*A99-$H$51-$H$52</f>
        <v>-11</v>
      </c>
      <c r="R99" s="0" t="n">
        <f aca="false">$G$45*A99-$G$51-$G$52</f>
        <v>-11</v>
      </c>
      <c r="S99" s="32" t="s">
        <v>269</v>
      </c>
      <c r="T99" s="6" t="s">
        <v>270</v>
      </c>
    </row>
    <row r="100" customFormat="false" ht="12" hidden="false" customHeight="false" outlineLevel="0" collapsed="false">
      <c r="A100" s="70" t="n">
        <v>190</v>
      </c>
      <c r="B100" s="18" t="n">
        <f aca="false">$H$53+$H$44*(1-$H$45)*A100</f>
        <v>206.4</v>
      </c>
      <c r="C100" s="18" t="n">
        <f aca="false">$H$49+$H$44*((1-$H$45)*A100+$H$51)</f>
        <v>136.4</v>
      </c>
      <c r="D100" s="65" t="n">
        <f aca="false">C100+$H$50</f>
        <v>166.4</v>
      </c>
      <c r="E100" s="65" t="n">
        <f aca="false">C100+$H$50+$H$52</f>
        <v>206.4</v>
      </c>
      <c r="F100" s="65" t="n">
        <v>190</v>
      </c>
      <c r="G100" s="65" t="n">
        <f aca="false">-$H$49+(1-$H$44)*((1-$H$45)*A100+$H$51)-$H$51+$H$45*A100</f>
        <v>53.6</v>
      </c>
      <c r="H100" s="65" t="n">
        <f aca="false">$H$50+$H$52</f>
        <v>70</v>
      </c>
      <c r="I100" s="18" t="n">
        <f aca="false">$G$53+$G$44*(1-$G$45)*A100</f>
        <v>206.4</v>
      </c>
      <c r="J100" s="65" t="n">
        <f aca="false">-$G$49+(1-$G$44)*((1-$G$45)*A100+$G$51)-$G$51+$G$45*A100</f>
        <v>53.6</v>
      </c>
      <c r="K100" s="65" t="n">
        <f aca="false">$G$50+$G$52</f>
        <v>70</v>
      </c>
      <c r="L100" s="18" t="n">
        <f aca="false">$G$49+$G$44*((1-$G$45)*A100+$G$51)</f>
        <v>136.4</v>
      </c>
      <c r="M100" s="18" t="n">
        <f aca="false">L100+$G$50</f>
        <v>166.4</v>
      </c>
      <c r="N100" s="18" t="n">
        <f aca="false">L100+$G$50+$G$52</f>
        <v>206.4</v>
      </c>
      <c r="O100" s="65" t="n">
        <v>200</v>
      </c>
      <c r="P100" s="65" t="n">
        <v>350</v>
      </c>
      <c r="Q100" s="0" t="n">
        <f aca="false">$H$45*A100-$H$51-$H$52</f>
        <v>-8</v>
      </c>
      <c r="R100" s="0" t="n">
        <f aca="false">$G$45*A100-$G$51-$G$52</f>
        <v>-8</v>
      </c>
      <c r="T100" s="6" t="s">
        <v>271</v>
      </c>
    </row>
    <row r="101" customFormat="false" ht="12" hidden="false" customHeight="false" outlineLevel="0" collapsed="false">
      <c r="A101" s="70" t="n">
        <v>200</v>
      </c>
      <c r="B101" s="18" t="n">
        <f aca="false">$H$53+$H$44*(1-$H$45)*A101</f>
        <v>212</v>
      </c>
      <c r="C101" s="18" t="n">
        <f aca="false">$H$49+$H$44*((1-$H$45)*A101+$H$51)</f>
        <v>142</v>
      </c>
      <c r="D101" s="65" t="n">
        <f aca="false">C101+$H$50</f>
        <v>172</v>
      </c>
      <c r="E101" s="65" t="n">
        <f aca="false">C101+$H$50+$H$52</f>
        <v>212</v>
      </c>
      <c r="F101" s="65" t="n">
        <v>200</v>
      </c>
      <c r="G101" s="65" t="n">
        <f aca="false">-$H$49+(1-$H$44)*((1-$H$45)*A101+$H$51)-$H$51+$H$45*A101</f>
        <v>58</v>
      </c>
      <c r="H101" s="65" t="n">
        <f aca="false">$H$50+$H$52</f>
        <v>70</v>
      </c>
      <c r="I101" s="18" t="n">
        <f aca="false">$G$53+$G$44*(1-$G$45)*A101</f>
        <v>212</v>
      </c>
      <c r="J101" s="65" t="n">
        <f aca="false">-$G$49+(1-$G$44)*((1-$G$45)*A101+$G$51)-$G$51+$G$45*A101</f>
        <v>58</v>
      </c>
      <c r="K101" s="65" t="n">
        <f aca="false">$G$50+$G$52</f>
        <v>70</v>
      </c>
      <c r="L101" s="18" t="n">
        <f aca="false">$G$49+$G$44*((1-$G$45)*A101+$G$51)</f>
        <v>142</v>
      </c>
      <c r="M101" s="18" t="n">
        <f aca="false">L101+$G$50</f>
        <v>172</v>
      </c>
      <c r="N101" s="18" t="n">
        <f aca="false">L101+$G$50+$G$52</f>
        <v>212</v>
      </c>
      <c r="O101" s="65" t="n">
        <v>200</v>
      </c>
      <c r="P101" s="65" t="n">
        <v>350</v>
      </c>
      <c r="Q101" s="0" t="n">
        <f aca="false">$H$45*A101-$H$51-$H$52</f>
        <v>-5</v>
      </c>
      <c r="R101" s="0" t="n">
        <f aca="false">$G$45*A101-$G$51-$G$52</f>
        <v>-5</v>
      </c>
      <c r="T101" s="6" t="s">
        <v>272</v>
      </c>
      <c r="U101" s="18"/>
      <c r="W101" s="18"/>
      <c r="X101" s="18"/>
      <c r="Y101" s="18"/>
    </row>
    <row r="102" customFormat="false" ht="12" hidden="false" customHeight="false" outlineLevel="0" collapsed="false">
      <c r="A102" s="70" t="n">
        <v>210</v>
      </c>
      <c r="B102" s="18" t="n">
        <f aca="false">$H$53+$H$44*(1-$H$45)*A102</f>
        <v>217.6</v>
      </c>
      <c r="C102" s="18" t="n">
        <f aca="false">$H$49+$H$44*((1-$H$45)*A102+$H$51)</f>
        <v>147.6</v>
      </c>
      <c r="D102" s="65" t="n">
        <f aca="false">C102+$H$50</f>
        <v>177.6</v>
      </c>
      <c r="E102" s="65" t="n">
        <f aca="false">C102+$H$50+$H$52</f>
        <v>217.6</v>
      </c>
      <c r="F102" s="65" t="n">
        <v>210</v>
      </c>
      <c r="G102" s="65" t="n">
        <f aca="false">-$H$49+(1-$H$44)*((1-$H$45)*A102+$H$51)-$H$51+$H$45*A102</f>
        <v>62.4</v>
      </c>
      <c r="H102" s="65" t="n">
        <f aca="false">$H$50+$H$52</f>
        <v>70</v>
      </c>
      <c r="I102" s="18" t="n">
        <f aca="false">$G$53+$G$44*(1-$G$45)*A102</f>
        <v>217.6</v>
      </c>
      <c r="J102" s="65" t="n">
        <f aca="false">-$G$49+(1-$G$44)*((1-$G$45)*A102+$G$51)-$G$51+$G$45*A102</f>
        <v>62.4</v>
      </c>
      <c r="K102" s="65" t="n">
        <f aca="false">$G$50+$G$52</f>
        <v>70</v>
      </c>
      <c r="L102" s="18" t="n">
        <f aca="false">$G$49+$G$44*((1-$G$45)*A102+$G$51)</f>
        <v>147.6</v>
      </c>
      <c r="M102" s="18" t="n">
        <f aca="false">L102+$G$50</f>
        <v>177.6</v>
      </c>
      <c r="N102" s="18" t="n">
        <f aca="false">L102+$G$50+$G$52</f>
        <v>217.6</v>
      </c>
      <c r="O102" s="65" t="n">
        <v>200</v>
      </c>
      <c r="P102" s="65" t="n">
        <v>350</v>
      </c>
      <c r="Q102" s="0" t="n">
        <f aca="false">$H$45*A102-$H$51-$H$52</f>
        <v>-2</v>
      </c>
      <c r="R102" s="0" t="n">
        <f aca="false">$G$45*A102-$G$51-$G$52</f>
        <v>-2</v>
      </c>
      <c r="T102" s="6" t="s">
        <v>273</v>
      </c>
    </row>
    <row r="103" customFormat="false" ht="12" hidden="false" customHeight="false" outlineLevel="0" collapsed="false">
      <c r="A103" s="70" t="n">
        <v>220</v>
      </c>
      <c r="B103" s="18" t="n">
        <f aca="false">$H$53+$H$44*(1-$H$45)*A103</f>
        <v>223.2</v>
      </c>
      <c r="C103" s="18" t="n">
        <f aca="false">$H$49+$H$44*((1-$H$45)*A103+$H$51)</f>
        <v>153.2</v>
      </c>
      <c r="D103" s="65" t="n">
        <f aca="false">C103+$H$50</f>
        <v>183.2</v>
      </c>
      <c r="E103" s="65" t="n">
        <f aca="false">C103+$H$50+$H$52</f>
        <v>223.2</v>
      </c>
      <c r="F103" s="65" t="n">
        <v>220</v>
      </c>
      <c r="G103" s="65" t="n">
        <f aca="false">-$H$49+(1-$H$44)*((1-$H$45)*A103+$H$51)-$H$51+$H$45*A103</f>
        <v>66.8</v>
      </c>
      <c r="H103" s="65" t="n">
        <f aca="false">$H$50+$H$52</f>
        <v>70</v>
      </c>
      <c r="I103" s="18" t="n">
        <f aca="false">$G$53+$G$44*(1-$G$45)*A103</f>
        <v>223.2</v>
      </c>
      <c r="J103" s="65" t="n">
        <f aca="false">-$G$49+(1-$G$44)*((1-$G$45)*A103+$G$51)-$G$51+$G$45*A103</f>
        <v>66.8</v>
      </c>
      <c r="K103" s="65" t="n">
        <f aca="false">$G$50+$G$52</f>
        <v>70</v>
      </c>
      <c r="L103" s="18" t="n">
        <f aca="false">$G$49+$G$44*((1-$G$45)*A103+$G$51)</f>
        <v>153.2</v>
      </c>
      <c r="M103" s="18" t="n">
        <f aca="false">L103+$G$50</f>
        <v>183.2</v>
      </c>
      <c r="N103" s="18" t="n">
        <f aca="false">L103+$G$50+$G$52</f>
        <v>223.2</v>
      </c>
      <c r="O103" s="65" t="n">
        <v>200</v>
      </c>
      <c r="P103" s="65" t="n">
        <v>350</v>
      </c>
      <c r="Q103" s="0" t="n">
        <f aca="false">$H$45*A103-$H$51-$H$52</f>
        <v>1</v>
      </c>
      <c r="R103" s="0" t="n">
        <f aca="false">$G$45*A103-$G$51-$G$52</f>
        <v>1</v>
      </c>
      <c r="T103" s="6" t="s">
        <v>274</v>
      </c>
    </row>
    <row r="104" customFormat="false" ht="12" hidden="false" customHeight="false" outlineLevel="0" collapsed="false">
      <c r="A104" s="70" t="n">
        <v>230</v>
      </c>
      <c r="B104" s="18" t="n">
        <f aca="false">$H$53+$H$44*(1-$H$45)*A104</f>
        <v>228.8</v>
      </c>
      <c r="C104" s="18" t="n">
        <f aca="false">$H$49+$H$44*((1-$H$45)*A104+$H$51)</f>
        <v>158.8</v>
      </c>
      <c r="D104" s="65" t="n">
        <f aca="false">C104+$H$50</f>
        <v>188.8</v>
      </c>
      <c r="E104" s="65" t="n">
        <f aca="false">C104+$H$50+$H$52</f>
        <v>228.8</v>
      </c>
      <c r="F104" s="65" t="n">
        <v>230</v>
      </c>
      <c r="G104" s="65" t="n">
        <f aca="false">-$H$49+(1-$H$44)*((1-$H$45)*A104+$H$51)-$H$51+$H$45*A104</f>
        <v>71.2</v>
      </c>
      <c r="H104" s="65" t="n">
        <f aca="false">$H$50+$H$52</f>
        <v>70</v>
      </c>
      <c r="I104" s="18" t="n">
        <f aca="false">$G$53+$G$44*(1-$G$45)*A104</f>
        <v>228.8</v>
      </c>
      <c r="J104" s="65" t="n">
        <f aca="false">-$G$49+(1-$G$44)*((1-$G$45)*A104+$G$51)-$G$51+$G$45*A104</f>
        <v>71.2</v>
      </c>
      <c r="K104" s="65" t="n">
        <f aca="false">$G$50+$G$52</f>
        <v>70</v>
      </c>
      <c r="L104" s="18" t="n">
        <f aca="false">$G$49+$G$44*((1-$G$45)*A104+$G$51)</f>
        <v>158.8</v>
      </c>
      <c r="M104" s="18" t="n">
        <f aca="false">L104+$G$50</f>
        <v>188.8</v>
      </c>
      <c r="N104" s="18" t="n">
        <f aca="false">L104+$G$50+$G$52</f>
        <v>228.8</v>
      </c>
      <c r="O104" s="65" t="n">
        <v>200</v>
      </c>
      <c r="P104" s="65" t="n">
        <v>350</v>
      </c>
      <c r="Q104" s="0" t="n">
        <f aca="false">$H$45*A104-$H$51-$H$52</f>
        <v>4</v>
      </c>
      <c r="R104" s="0" t="n">
        <f aca="false">$G$45*A104-$G$51-$G$52</f>
        <v>4</v>
      </c>
    </row>
    <row r="105" customFormat="false" ht="12" hidden="false" customHeight="false" outlineLevel="0" collapsed="false">
      <c r="A105" s="70" t="n">
        <v>240</v>
      </c>
      <c r="B105" s="18" t="n">
        <f aca="false">$H$53+$H$44*(1-$H$45)*A105</f>
        <v>234.4</v>
      </c>
      <c r="C105" s="18" t="n">
        <f aca="false">$H$49+$H$44*((1-$H$45)*A105+$H$51)</f>
        <v>164.4</v>
      </c>
      <c r="D105" s="65" t="n">
        <f aca="false">C105+$H$50</f>
        <v>194.4</v>
      </c>
      <c r="E105" s="65" t="n">
        <f aca="false">C105+$H$50+$H$52</f>
        <v>234.4</v>
      </c>
      <c r="F105" s="65" t="n">
        <v>240</v>
      </c>
      <c r="G105" s="65" t="n">
        <f aca="false">-$H$49+(1-$H$44)*((1-$H$45)*A105+$H$51)-$H$51+$H$45*A105</f>
        <v>75.6</v>
      </c>
      <c r="H105" s="65" t="n">
        <f aca="false">$H$50+$H$52</f>
        <v>70</v>
      </c>
      <c r="I105" s="18" t="n">
        <f aca="false">$G$53+$G$44*(1-$G$45)*A105</f>
        <v>234.4</v>
      </c>
      <c r="J105" s="65" t="n">
        <f aca="false">-$G$49+(1-$G$44)*((1-$G$45)*A105+$G$51)-$G$51+$G$45*A105</f>
        <v>75.6</v>
      </c>
      <c r="K105" s="65" t="n">
        <f aca="false">$G$50+$G$52</f>
        <v>70</v>
      </c>
      <c r="L105" s="18" t="n">
        <f aca="false">$G$49+$G$44*((1-$G$45)*A105+$G$51)</f>
        <v>164.4</v>
      </c>
      <c r="M105" s="18" t="n">
        <f aca="false">L105+$G$50</f>
        <v>194.4</v>
      </c>
      <c r="N105" s="18" t="n">
        <f aca="false">L105+$G$50+$G$52</f>
        <v>234.4</v>
      </c>
      <c r="O105" s="65" t="n">
        <v>200</v>
      </c>
      <c r="P105" s="65" t="n">
        <v>350</v>
      </c>
      <c r="Q105" s="0" t="n">
        <f aca="false">$H$45*A105-$H$51-$H$52</f>
        <v>7</v>
      </c>
      <c r="R105" s="0" t="n">
        <f aca="false">$G$45*A105-$G$51-$G$52</f>
        <v>7</v>
      </c>
      <c r="S105" s="6" t="s">
        <v>275</v>
      </c>
      <c r="T105" s="6" t="s">
        <v>276</v>
      </c>
    </row>
    <row r="106" customFormat="false" ht="12" hidden="false" customHeight="false" outlineLevel="0" collapsed="false">
      <c r="A106" s="70" t="n">
        <v>250</v>
      </c>
      <c r="B106" s="18" t="n">
        <f aca="false">$H$53+$H$44*(1-$H$45)*A106</f>
        <v>240</v>
      </c>
      <c r="C106" s="18" t="n">
        <f aca="false">$H$49+$H$44*((1-$H$45)*A106+$H$51)</f>
        <v>170</v>
      </c>
      <c r="D106" s="65" t="n">
        <f aca="false">C106+$H$50</f>
        <v>200</v>
      </c>
      <c r="E106" s="65" t="n">
        <f aca="false">C106+$H$50+$H$52</f>
        <v>240</v>
      </c>
      <c r="F106" s="65" t="n">
        <v>250</v>
      </c>
      <c r="G106" s="65" t="n">
        <f aca="false">-$H$49+(1-$H$44)*((1-$H$45)*A106+$H$51)-$H$51+$H$45*A106</f>
        <v>80</v>
      </c>
      <c r="H106" s="65" t="n">
        <f aca="false">$H$50+$H$52</f>
        <v>70</v>
      </c>
      <c r="I106" s="18" t="n">
        <f aca="false">$G$53+$G$44*(1-$G$45)*A106</f>
        <v>240</v>
      </c>
      <c r="J106" s="65" t="n">
        <f aca="false">-$G$49+(1-$G$44)*((1-$G$45)*A106+$G$51)-$G$51+$G$45*A106</f>
        <v>80</v>
      </c>
      <c r="K106" s="65" t="n">
        <f aca="false">$G$50+$G$52</f>
        <v>70</v>
      </c>
      <c r="L106" s="18" t="n">
        <f aca="false">$G$49+$G$44*((1-$G$45)*A106+$G$51)</f>
        <v>170</v>
      </c>
      <c r="M106" s="18" t="n">
        <f aca="false">L106+$G$50</f>
        <v>200</v>
      </c>
      <c r="N106" s="18" t="n">
        <f aca="false">L106+$G$50+$G$52</f>
        <v>240</v>
      </c>
      <c r="O106" s="65" t="n">
        <v>200</v>
      </c>
      <c r="P106" s="65" t="n">
        <v>350</v>
      </c>
      <c r="Q106" s="0" t="n">
        <f aca="false">$H$45*A106-$H$51-$H$52</f>
        <v>10</v>
      </c>
      <c r="R106" s="0" t="n">
        <f aca="false">$G$45*A106-$G$51-$G$52</f>
        <v>10</v>
      </c>
      <c r="T106" s="6" t="s">
        <v>277</v>
      </c>
    </row>
    <row r="107" customFormat="false" ht="12" hidden="false" customHeight="false" outlineLevel="0" collapsed="false">
      <c r="A107" s="70" t="n">
        <v>260</v>
      </c>
      <c r="B107" s="18" t="n">
        <f aca="false">$H$53+$H$44*(1-$H$45)*A107</f>
        <v>245.6</v>
      </c>
      <c r="C107" s="18" t="n">
        <f aca="false">$H$49+$H$44*((1-$H$45)*A107+$H$51)</f>
        <v>175.6</v>
      </c>
      <c r="D107" s="65" t="n">
        <f aca="false">C107+$H$50</f>
        <v>205.6</v>
      </c>
      <c r="E107" s="65" t="n">
        <f aca="false">C107+$H$50+$H$52</f>
        <v>245.6</v>
      </c>
      <c r="F107" s="65" t="n">
        <v>260</v>
      </c>
      <c r="G107" s="65" t="n">
        <f aca="false">-$H$49+(1-$H$44)*((1-$H$45)*A107+$H$51)-$H$51+$H$45*A107</f>
        <v>84.4</v>
      </c>
      <c r="H107" s="65" t="n">
        <f aca="false">$H$50+$H$52</f>
        <v>70</v>
      </c>
      <c r="I107" s="18" t="n">
        <f aca="false">$G$53+$G$44*(1-$G$45)*A107</f>
        <v>245.6</v>
      </c>
      <c r="J107" s="65" t="n">
        <f aca="false">-$G$49+(1-$G$44)*((1-$G$45)*A107+$G$51)-$G$51+$G$45*A107</f>
        <v>84.4</v>
      </c>
      <c r="K107" s="65" t="n">
        <f aca="false">$G$50+$G$52</f>
        <v>70</v>
      </c>
      <c r="L107" s="18" t="n">
        <f aca="false">$G$49+$G$44*((1-$G$45)*A107+$G$51)</f>
        <v>175.6</v>
      </c>
      <c r="M107" s="18" t="n">
        <f aca="false">L107+$G$50</f>
        <v>205.6</v>
      </c>
      <c r="N107" s="18" t="n">
        <f aca="false">L107+$G$50+$G$52</f>
        <v>245.6</v>
      </c>
      <c r="O107" s="65" t="n">
        <v>200</v>
      </c>
      <c r="P107" s="65" t="n">
        <v>350</v>
      </c>
      <c r="Q107" s="0" t="n">
        <f aca="false">$H$45*A107-$H$51-$H$52</f>
        <v>13</v>
      </c>
      <c r="R107" s="0" t="n">
        <f aca="false">$G$45*A107-$G$51-$G$52</f>
        <v>13</v>
      </c>
      <c r="T107" s="6" t="s">
        <v>272</v>
      </c>
    </row>
    <row r="108" customFormat="false" ht="12" hidden="false" customHeight="false" outlineLevel="0" collapsed="false">
      <c r="A108" s="70" t="n">
        <v>270</v>
      </c>
      <c r="B108" s="18" t="n">
        <f aca="false">$H$53+$H$44*(1-$H$45)*A108</f>
        <v>251.2</v>
      </c>
      <c r="C108" s="18" t="n">
        <f aca="false">$H$49+$H$44*((1-$H$45)*A108+$H$51)</f>
        <v>181.2</v>
      </c>
      <c r="D108" s="65" t="n">
        <f aca="false">C108+$H$50</f>
        <v>211.2</v>
      </c>
      <c r="E108" s="65" t="n">
        <f aca="false">C108+$H$50+$H$52</f>
        <v>251.2</v>
      </c>
      <c r="F108" s="65" t="n">
        <v>270</v>
      </c>
      <c r="G108" s="65" t="n">
        <f aca="false">-$H$49+(1-$H$44)*((1-$H$45)*A108+$H$51)-$H$51+$H$45*A108</f>
        <v>88.8</v>
      </c>
      <c r="H108" s="65" t="n">
        <f aca="false">$H$50+$H$52</f>
        <v>70</v>
      </c>
      <c r="I108" s="18" t="n">
        <f aca="false">$G$53+$G$44*(1-$G$45)*A108</f>
        <v>251.2</v>
      </c>
      <c r="J108" s="65" t="n">
        <f aca="false">-$G$49+(1-$G$44)*((1-$G$45)*A108+$G$51)-$G$51+$G$45*A108</f>
        <v>88.8</v>
      </c>
      <c r="K108" s="65" t="n">
        <f aca="false">$G$50+$G$52</f>
        <v>70</v>
      </c>
      <c r="L108" s="18" t="n">
        <f aca="false">$G$49+$G$44*((1-$G$45)*A108+$G$51)</f>
        <v>181.2</v>
      </c>
      <c r="M108" s="18" t="n">
        <f aca="false">L108+$G$50</f>
        <v>211.2</v>
      </c>
      <c r="N108" s="18" t="n">
        <f aca="false">L108+$G$50+$G$52</f>
        <v>251.2</v>
      </c>
      <c r="O108" s="65" t="n">
        <v>200</v>
      </c>
      <c r="P108" s="65" t="n">
        <v>350</v>
      </c>
      <c r="Q108" s="0" t="n">
        <f aca="false">$H$45*A108-$H$51-$H$52</f>
        <v>16</v>
      </c>
      <c r="R108" s="0" t="n">
        <f aca="false">$G$45*A108-$G$51-$G$52</f>
        <v>16</v>
      </c>
      <c r="T108" s="6" t="s">
        <v>278</v>
      </c>
    </row>
    <row r="109" customFormat="false" ht="12" hidden="false" customHeight="false" outlineLevel="0" collapsed="false">
      <c r="A109" s="70" t="n">
        <v>280</v>
      </c>
      <c r="B109" s="18" t="n">
        <f aca="false">$H$53+$H$44*(1-$H$45)*A109</f>
        <v>256.8</v>
      </c>
      <c r="C109" s="18" t="n">
        <f aca="false">$H$49+$H$44*((1-$H$45)*A109+$H$51)</f>
        <v>186.8</v>
      </c>
      <c r="D109" s="65" t="n">
        <f aca="false">C109+$H$50</f>
        <v>216.8</v>
      </c>
      <c r="E109" s="65" t="n">
        <f aca="false">C109+$H$50+$H$52</f>
        <v>256.8</v>
      </c>
      <c r="F109" s="65" t="n">
        <v>280</v>
      </c>
      <c r="G109" s="65" t="n">
        <f aca="false">-$H$49+(1-$H$44)*((1-$H$45)*A109+$H$51)-$H$51+$H$45*A109</f>
        <v>93.2</v>
      </c>
      <c r="H109" s="65" t="n">
        <f aca="false">$H$50+$H$52</f>
        <v>70</v>
      </c>
      <c r="I109" s="18" t="n">
        <f aca="false">$G$53+$G$44*(1-$G$45)*A109</f>
        <v>256.8</v>
      </c>
      <c r="J109" s="65" t="n">
        <f aca="false">-$G$49+(1-$G$44)*((1-$G$45)*A109+$G$51)-$G$51+$G$45*A109</f>
        <v>93.2</v>
      </c>
      <c r="K109" s="65" t="n">
        <f aca="false">$G$50+$G$52</f>
        <v>70</v>
      </c>
      <c r="L109" s="18" t="n">
        <f aca="false">$G$49+$G$44*((1-$G$45)*A109+$G$51)</f>
        <v>186.8</v>
      </c>
      <c r="M109" s="18" t="n">
        <f aca="false">L109+$G$50</f>
        <v>216.8</v>
      </c>
      <c r="N109" s="18" t="n">
        <f aca="false">L109+$G$50+$G$52</f>
        <v>256.8</v>
      </c>
      <c r="O109" s="65" t="n">
        <v>200</v>
      </c>
      <c r="P109" s="65" t="n">
        <v>350</v>
      </c>
      <c r="Q109" s="0" t="n">
        <f aca="false">$H$45*A109-$H$51-$H$52</f>
        <v>19</v>
      </c>
      <c r="R109" s="0" t="n">
        <f aca="false">$G$45*A109-$G$51-$G$52</f>
        <v>19</v>
      </c>
      <c r="T109" s="6" t="s">
        <v>279</v>
      </c>
    </row>
    <row r="110" customFormat="false" ht="12" hidden="false" customHeight="false" outlineLevel="0" collapsed="false">
      <c r="A110" s="70" t="n">
        <v>290</v>
      </c>
      <c r="B110" s="18" t="n">
        <f aca="false">$H$53+$H$44*(1-$H$45)*A110</f>
        <v>262.4</v>
      </c>
      <c r="C110" s="18" t="n">
        <f aca="false">$H$49+$H$44*((1-$H$45)*A110+$H$51)</f>
        <v>192.4</v>
      </c>
      <c r="D110" s="65" t="n">
        <f aca="false">C110+$H$50</f>
        <v>222.4</v>
      </c>
      <c r="E110" s="65" t="n">
        <f aca="false">C110+$H$50+$H$52</f>
        <v>262.4</v>
      </c>
      <c r="F110" s="65" t="n">
        <v>290</v>
      </c>
      <c r="G110" s="65" t="n">
        <f aca="false">-$H$49+(1-$H$44)*((1-$H$45)*A110+$H$51)-$H$51+$H$45*A110</f>
        <v>97.6</v>
      </c>
      <c r="H110" s="65" t="n">
        <f aca="false">$H$50+$H$52</f>
        <v>70</v>
      </c>
      <c r="I110" s="18" t="n">
        <f aca="false">$G$53+$G$44*(1-$G$45)*A110</f>
        <v>262.4</v>
      </c>
      <c r="J110" s="65" t="n">
        <f aca="false">-$G$49+(1-$G$44)*((1-$G$45)*A110+$G$51)-$G$51+$G$45*A110</f>
        <v>97.6</v>
      </c>
      <c r="K110" s="65" t="n">
        <f aca="false">$G$50+$G$52</f>
        <v>70</v>
      </c>
      <c r="L110" s="18" t="n">
        <f aca="false">$G$49+$G$44*((1-$G$45)*A110+$G$51)</f>
        <v>192.4</v>
      </c>
      <c r="M110" s="18" t="n">
        <f aca="false">L110+$G$50</f>
        <v>222.4</v>
      </c>
      <c r="N110" s="18" t="n">
        <f aca="false">L110+$G$50+$G$52</f>
        <v>262.4</v>
      </c>
      <c r="O110" s="65" t="n">
        <v>200</v>
      </c>
      <c r="P110" s="65" t="n">
        <v>350</v>
      </c>
      <c r="Q110" s="0" t="n">
        <f aca="false">$H$45*A110-$H$51-$H$52</f>
        <v>22</v>
      </c>
      <c r="R110" s="0" t="n">
        <f aca="false">$G$45*A110-$G$51-$G$52</f>
        <v>22</v>
      </c>
      <c r="Y110" s="57"/>
    </row>
    <row r="111" customFormat="false" ht="12" hidden="false" customHeight="false" outlineLevel="0" collapsed="false">
      <c r="A111" s="70" t="n">
        <v>300</v>
      </c>
      <c r="B111" s="18" t="n">
        <f aca="false">$H$53+$H$44*(1-$H$45)*A111</f>
        <v>268</v>
      </c>
      <c r="C111" s="18" t="n">
        <f aca="false">$H$49+$H$44*((1-$H$45)*A111+$H$51)</f>
        <v>198</v>
      </c>
      <c r="D111" s="65" t="n">
        <f aca="false">C111+$H$50</f>
        <v>228</v>
      </c>
      <c r="E111" s="65" t="n">
        <f aca="false">C111+$H$50+$H$52</f>
        <v>268</v>
      </c>
      <c r="F111" s="65" t="n">
        <v>300</v>
      </c>
      <c r="G111" s="65" t="n">
        <f aca="false">-$H$49+(1-$H$44)*((1-$H$45)*A111+$H$51)-$H$51+$H$45*A111</f>
        <v>102</v>
      </c>
      <c r="H111" s="65" t="n">
        <f aca="false">$H$50+$H$52</f>
        <v>70</v>
      </c>
      <c r="I111" s="18" t="n">
        <f aca="false">$G$53+$G$44*(1-$G$45)*A111</f>
        <v>268</v>
      </c>
      <c r="J111" s="65" t="n">
        <f aca="false">-$G$49+(1-$G$44)*((1-$G$45)*A111+$G$51)-$G$51+$G$45*A111</f>
        <v>102</v>
      </c>
      <c r="K111" s="65" t="n">
        <f aca="false">$G$50+$G$52</f>
        <v>70</v>
      </c>
      <c r="L111" s="18" t="n">
        <f aca="false">$G$49+$G$44*((1-$G$45)*A111+$G$51)</f>
        <v>198</v>
      </c>
      <c r="M111" s="18" t="n">
        <f aca="false">L111+$G$50</f>
        <v>228</v>
      </c>
      <c r="N111" s="18" t="n">
        <f aca="false">L111+$G$50+$G$52</f>
        <v>268</v>
      </c>
      <c r="O111" s="65" t="n">
        <v>200</v>
      </c>
      <c r="P111" s="65" t="n">
        <v>350</v>
      </c>
      <c r="Q111" s="0" t="n">
        <f aca="false">$H$45*A111-$H$51-$H$52</f>
        <v>25</v>
      </c>
      <c r="R111" s="0" t="n">
        <f aca="false">$G$45*A111-$G$51-$G$52</f>
        <v>25</v>
      </c>
      <c r="S111" s="6" t="s">
        <v>280</v>
      </c>
      <c r="T111" s="6" t="s">
        <v>281</v>
      </c>
    </row>
    <row r="112" customFormat="false" ht="12" hidden="false" customHeight="false" outlineLevel="0" collapsed="false">
      <c r="A112" s="70" t="n">
        <v>310</v>
      </c>
      <c r="B112" s="18" t="n">
        <f aca="false">$H$53+$H$44*(1-$H$45)*A112</f>
        <v>273.6</v>
      </c>
      <c r="C112" s="18" t="n">
        <f aca="false">$H$49+$H$44*((1-$H$45)*A112+$H$51)</f>
        <v>203.6</v>
      </c>
      <c r="D112" s="65" t="n">
        <f aca="false">C112+$H$50</f>
        <v>233.6</v>
      </c>
      <c r="E112" s="65" t="n">
        <f aca="false">C112+$H$50+$H$52</f>
        <v>273.6</v>
      </c>
      <c r="F112" s="65" t="n">
        <v>310</v>
      </c>
      <c r="G112" s="65" t="n">
        <f aca="false">-$H$49+(1-$H$44)*((1-$H$45)*A112+$H$51)-$H$51+$H$45*A112</f>
        <v>106.4</v>
      </c>
      <c r="H112" s="65" t="n">
        <f aca="false">$H$50+$H$52</f>
        <v>70</v>
      </c>
      <c r="I112" s="18" t="n">
        <f aca="false">$G$53+$G$44*(1-$G$45)*A112</f>
        <v>273.6</v>
      </c>
      <c r="J112" s="65" t="n">
        <f aca="false">-$G$49+(1-$G$44)*((1-$G$45)*A112+$G$51)-$G$51+$G$45*A112</f>
        <v>106.4</v>
      </c>
      <c r="K112" s="65" t="n">
        <f aca="false">$G$50+$G$52</f>
        <v>70</v>
      </c>
      <c r="L112" s="18" t="n">
        <f aca="false">$G$49+$G$44*((1-$G$45)*A112+$G$51)</f>
        <v>203.6</v>
      </c>
      <c r="M112" s="18" t="n">
        <f aca="false">L112+$G$50</f>
        <v>233.6</v>
      </c>
      <c r="N112" s="18" t="n">
        <f aca="false">L112+$G$50+$G$52</f>
        <v>273.6</v>
      </c>
      <c r="O112" s="65" t="n">
        <v>200</v>
      </c>
      <c r="P112" s="65" t="n">
        <v>350</v>
      </c>
      <c r="Q112" s="0" t="n">
        <f aca="false">$H$45*A112-$H$51-$H$52</f>
        <v>28</v>
      </c>
      <c r="R112" s="0" t="n">
        <f aca="false">$G$45*A112-$G$51-$G$52</f>
        <v>28</v>
      </c>
      <c r="S112" s="6" t="s">
        <v>282</v>
      </c>
      <c r="T112" s="6" t="s">
        <v>283</v>
      </c>
      <c r="Y112" s="57"/>
    </row>
    <row r="113" customFormat="false" ht="12" hidden="false" customHeight="false" outlineLevel="0" collapsed="false">
      <c r="A113" s="70" t="n">
        <v>320</v>
      </c>
      <c r="B113" s="18" t="n">
        <f aca="false">$H$53+$H$44*(1-$H$45)*A113</f>
        <v>279.2</v>
      </c>
      <c r="C113" s="18" t="n">
        <f aca="false">$H$49+$H$44*((1-$H$45)*A113+$H$51)</f>
        <v>209.2</v>
      </c>
      <c r="D113" s="65" t="n">
        <f aca="false">C113+$H$50</f>
        <v>239.2</v>
      </c>
      <c r="E113" s="65" t="n">
        <f aca="false">C113+$H$50+$H$52</f>
        <v>279.2</v>
      </c>
      <c r="F113" s="65" t="n">
        <v>320</v>
      </c>
      <c r="G113" s="65" t="n">
        <f aca="false">-$H$49+(1-$H$44)*((1-$H$45)*A113+$H$51)-$H$51+$H$45*A113</f>
        <v>110.8</v>
      </c>
      <c r="H113" s="65" t="n">
        <f aca="false">$H$50+$H$52</f>
        <v>70</v>
      </c>
      <c r="I113" s="18" t="n">
        <f aca="false">$G$53+$G$44*(1-$G$45)*A113</f>
        <v>279.2</v>
      </c>
      <c r="J113" s="65" t="n">
        <f aca="false">-$G$49+(1-$G$44)*((1-$G$45)*A113+$G$51)-$G$51+$G$45*A113</f>
        <v>110.8</v>
      </c>
      <c r="K113" s="65" t="n">
        <f aca="false">$G$50+$G$52</f>
        <v>70</v>
      </c>
      <c r="L113" s="18" t="n">
        <f aca="false">$G$49+$G$44*((1-$G$45)*A113+$G$51)</f>
        <v>209.2</v>
      </c>
      <c r="M113" s="18" t="n">
        <f aca="false">L113+$G$50</f>
        <v>239.2</v>
      </c>
      <c r="N113" s="18" t="n">
        <f aca="false">L113+$G$50+$G$52</f>
        <v>279.2</v>
      </c>
      <c r="O113" s="65" t="n">
        <v>200</v>
      </c>
      <c r="P113" s="65" t="n">
        <v>350</v>
      </c>
      <c r="Q113" s="0" t="n">
        <f aca="false">$H$45*A113-$H$51-$H$52</f>
        <v>31</v>
      </c>
      <c r="R113" s="0" t="n">
        <f aca="false">$G$45*A113-$G$51-$G$52</f>
        <v>31</v>
      </c>
      <c r="T113" s="6" t="s">
        <v>284</v>
      </c>
      <c r="Y113" s="57"/>
    </row>
    <row r="114" customFormat="false" ht="12" hidden="false" customHeight="false" outlineLevel="0" collapsed="false">
      <c r="A114" s="70" t="n">
        <v>330</v>
      </c>
      <c r="B114" s="18" t="n">
        <f aca="false">$H$53+$H$44*(1-$H$45)*A114</f>
        <v>284.8</v>
      </c>
      <c r="C114" s="18" t="n">
        <f aca="false">$H$49+$H$44*((1-$H$45)*A114+$H$51)</f>
        <v>214.8</v>
      </c>
      <c r="D114" s="65" t="n">
        <f aca="false">C114+$H$50</f>
        <v>244.8</v>
      </c>
      <c r="E114" s="65" t="n">
        <f aca="false">C114+$H$50+$H$52</f>
        <v>284.8</v>
      </c>
      <c r="F114" s="65" t="n">
        <v>330</v>
      </c>
      <c r="G114" s="65" t="n">
        <f aca="false">-$H$49+(1-$H$44)*((1-$H$45)*A114+$H$51)-$H$51+$H$45*A114</f>
        <v>115.2</v>
      </c>
      <c r="H114" s="65" t="n">
        <f aca="false">$H$50+$H$52</f>
        <v>70</v>
      </c>
      <c r="I114" s="18" t="n">
        <f aca="false">$G$53+$G$44*(1-$G$45)*A114</f>
        <v>284.8</v>
      </c>
      <c r="J114" s="65" t="n">
        <f aca="false">-$G$49+(1-$G$44)*((1-$G$45)*A114+$G$51)-$G$51+$G$45*A114</f>
        <v>115.2</v>
      </c>
      <c r="K114" s="65" t="n">
        <f aca="false">$G$50+$G$52</f>
        <v>70</v>
      </c>
      <c r="L114" s="18" t="n">
        <f aca="false">$G$49+$G$44*((1-$G$45)*A114+$G$51)</f>
        <v>214.8</v>
      </c>
      <c r="M114" s="18" t="n">
        <f aca="false">L114+$G$50</f>
        <v>244.8</v>
      </c>
      <c r="N114" s="18" t="n">
        <f aca="false">L114+$G$50+$G$52</f>
        <v>284.8</v>
      </c>
      <c r="O114" s="65" t="n">
        <v>200</v>
      </c>
      <c r="P114" s="65" t="n">
        <v>350</v>
      </c>
      <c r="Q114" s="0" t="n">
        <f aca="false">$H$45*A114-$H$51-$H$52</f>
        <v>34</v>
      </c>
      <c r="R114" s="0" t="n">
        <f aca="false">$G$45*A114-$G$51-$G$52</f>
        <v>34</v>
      </c>
      <c r="Y114" s="57"/>
    </row>
    <row r="115" customFormat="false" ht="12" hidden="false" customHeight="false" outlineLevel="0" collapsed="false">
      <c r="A115" s="70" t="n">
        <v>340</v>
      </c>
      <c r="B115" s="18" t="n">
        <f aca="false">$H$53+$H$44*(1-$H$45)*A115</f>
        <v>290.4</v>
      </c>
      <c r="C115" s="18" t="n">
        <f aca="false">$H$49+$H$44*((1-$H$45)*A115+$H$51)</f>
        <v>220.4</v>
      </c>
      <c r="D115" s="65" t="n">
        <f aca="false">C115+$H$50</f>
        <v>250.4</v>
      </c>
      <c r="E115" s="65" t="n">
        <f aca="false">C115+$H$50+$H$52</f>
        <v>290.4</v>
      </c>
      <c r="F115" s="65" t="n">
        <v>340</v>
      </c>
      <c r="G115" s="65" t="n">
        <f aca="false">-$H$49+(1-$H$44)*((1-$H$45)*A115+$H$51)-$H$51+$H$45*A115</f>
        <v>119.6</v>
      </c>
      <c r="H115" s="65" t="n">
        <f aca="false">$H$50+$H$52</f>
        <v>70</v>
      </c>
      <c r="I115" s="18" t="n">
        <f aca="false">$G$53+$G$44*(1-$G$45)*A115</f>
        <v>290.4</v>
      </c>
      <c r="J115" s="65" t="n">
        <f aca="false">-$G$49+(1-$G$44)*((1-$G$45)*A115+$G$51)-$G$51+$G$45*A115</f>
        <v>119.6</v>
      </c>
      <c r="K115" s="65" t="n">
        <f aca="false">$G$50+$G$52</f>
        <v>70</v>
      </c>
      <c r="L115" s="18" t="n">
        <f aca="false">$G$49+$G$44*((1-$G$45)*A115+$G$51)</f>
        <v>220.4</v>
      </c>
      <c r="M115" s="18" t="n">
        <f aca="false">L115+$G$50</f>
        <v>250.4</v>
      </c>
      <c r="N115" s="18" t="n">
        <f aca="false">L115+$G$50+$G$52</f>
        <v>290.4</v>
      </c>
      <c r="O115" s="65" t="n">
        <v>200</v>
      </c>
      <c r="P115" s="65" t="n">
        <v>350</v>
      </c>
      <c r="Q115" s="0" t="n">
        <f aca="false">$H$45*A115-$H$51-$H$52</f>
        <v>37</v>
      </c>
      <c r="R115" s="0" t="n">
        <f aca="false">$G$45*A115-$G$51-$G$52</f>
        <v>37</v>
      </c>
      <c r="S115" s="6" t="s">
        <v>285</v>
      </c>
      <c r="T115" s="6" t="s">
        <v>286</v>
      </c>
      <c r="U115" s="6" t="s">
        <v>287</v>
      </c>
      <c r="V115" s="6" t="s">
        <v>17</v>
      </c>
      <c r="Y115" s="57"/>
    </row>
    <row r="116" customFormat="false" ht="12" hidden="false" customHeight="false" outlineLevel="0" collapsed="false">
      <c r="A116" s="70" t="n">
        <v>350</v>
      </c>
      <c r="B116" s="18" t="n">
        <f aca="false">$H$53+$H$44*(1-$H$45)*A116</f>
        <v>296</v>
      </c>
      <c r="C116" s="18" t="n">
        <f aca="false">$H$49+$H$44*((1-$H$45)*A116+$H$51)</f>
        <v>226</v>
      </c>
      <c r="D116" s="65" t="n">
        <f aca="false">C116+$H$50</f>
        <v>256</v>
      </c>
      <c r="E116" s="65" t="n">
        <f aca="false">C116+$H$50+$H$52</f>
        <v>296</v>
      </c>
      <c r="F116" s="65" t="n">
        <v>350</v>
      </c>
      <c r="G116" s="65" t="n">
        <f aca="false">-$H$49+(1-$H$44)*((1-$H$45)*A116+$H$51)-$H$51+$H$45*A116</f>
        <v>124</v>
      </c>
      <c r="H116" s="65" t="n">
        <f aca="false">$H$50+$H$52</f>
        <v>70</v>
      </c>
      <c r="I116" s="18" t="n">
        <f aca="false">$G$53+$G$44*(1-$G$45)*A116</f>
        <v>296</v>
      </c>
      <c r="J116" s="65" t="n">
        <f aca="false">-$G$49+(1-$G$44)*((1-$G$45)*A116+$G$51)-$G$51+$G$45*A116</f>
        <v>124</v>
      </c>
      <c r="K116" s="65" t="n">
        <f aca="false">$G$50+$G$52</f>
        <v>70</v>
      </c>
      <c r="L116" s="18" t="n">
        <f aca="false">$G$49+$G$44*((1-$G$45)*A116+$G$51)</f>
        <v>226</v>
      </c>
      <c r="M116" s="18" t="n">
        <f aca="false">L116+$G$50</f>
        <v>256</v>
      </c>
      <c r="N116" s="18" t="n">
        <f aca="false">L116+$G$50+$G$52</f>
        <v>296</v>
      </c>
      <c r="O116" s="65" t="n">
        <v>200</v>
      </c>
      <c r="P116" s="65" t="n">
        <v>350</v>
      </c>
      <c r="Q116" s="0" t="n">
        <f aca="false">$H$45*A116-$H$51-$H$52</f>
        <v>40</v>
      </c>
      <c r="R116" s="0" t="n">
        <f aca="false">$G$45*A116-$G$51-$G$52</f>
        <v>40</v>
      </c>
      <c r="T116" s="6" t="s">
        <v>288</v>
      </c>
      <c r="U116" s="6" t="s">
        <v>289</v>
      </c>
      <c r="V116" s="6" t="s">
        <v>255</v>
      </c>
      <c r="Y116" s="57"/>
    </row>
    <row r="117" customFormat="false" ht="12" hidden="false" customHeight="false" outlineLevel="0" collapsed="false">
      <c r="A117" s="70" t="n">
        <v>360</v>
      </c>
      <c r="B117" s="18" t="n">
        <f aca="false">$H$53+$H$44*(1-$H$45)*A117</f>
        <v>301.6</v>
      </c>
      <c r="C117" s="18" t="n">
        <f aca="false">$H$49+$H$44*((1-$H$45)*A117+$H$51)</f>
        <v>231.6</v>
      </c>
      <c r="D117" s="65" t="n">
        <f aca="false">C117+$H$50</f>
        <v>261.6</v>
      </c>
      <c r="E117" s="65" t="n">
        <f aca="false">C117+$H$50+$H$52</f>
        <v>301.6</v>
      </c>
      <c r="F117" s="65" t="n">
        <v>360</v>
      </c>
      <c r="G117" s="65" t="n">
        <f aca="false">-$H$49+(1-$H$44)*((1-$H$45)*A117+$H$51)-$H$51+$H$45*A117</f>
        <v>128.4</v>
      </c>
      <c r="H117" s="65" t="n">
        <f aca="false">$H$50+$H$52</f>
        <v>70</v>
      </c>
      <c r="I117" s="18" t="n">
        <f aca="false">$G$53+$G$44*(1-$G$45)*A117</f>
        <v>301.6</v>
      </c>
      <c r="J117" s="65" t="n">
        <f aca="false">-$G$49+(1-$G$44)*((1-$G$45)*A117+$G$51)-$G$51+$G$45*A117</f>
        <v>128.4</v>
      </c>
      <c r="K117" s="65" t="n">
        <f aca="false">$G$50+$G$52</f>
        <v>70</v>
      </c>
      <c r="L117" s="18" t="n">
        <f aca="false">$G$49+$G$44*((1-$G$45)*A117+$G$51)</f>
        <v>231.6</v>
      </c>
      <c r="M117" s="18" t="n">
        <f aca="false">L117+$G$50</f>
        <v>261.6</v>
      </c>
      <c r="N117" s="18" t="n">
        <f aca="false">L117+$G$50+$G$52</f>
        <v>301.6</v>
      </c>
      <c r="O117" s="65" t="n">
        <v>200</v>
      </c>
      <c r="P117" s="65" t="n">
        <v>350</v>
      </c>
      <c r="Q117" s="0" t="n">
        <f aca="false">$H$45*A117-$H$51-$H$52</f>
        <v>43</v>
      </c>
      <c r="R117" s="0" t="n">
        <f aca="false">$G$45*A117-$G$51-$G$52</f>
        <v>43</v>
      </c>
      <c r="T117" s="6" t="s">
        <v>284</v>
      </c>
      <c r="U117" s="6" t="s">
        <v>258</v>
      </c>
      <c r="V117" s="6" t="s">
        <v>259</v>
      </c>
      <c r="Y117" s="57"/>
    </row>
    <row r="118" customFormat="false" ht="12" hidden="false" customHeight="false" outlineLevel="0" collapsed="false">
      <c r="A118" s="70" t="n">
        <v>370</v>
      </c>
      <c r="B118" s="18" t="n">
        <f aca="false">$H$53+$H$44*(1-$H$45)*A118</f>
        <v>307.2</v>
      </c>
      <c r="C118" s="18" t="n">
        <f aca="false">$H$49+$H$44*((1-$H$45)*A118+$H$51)</f>
        <v>237.2</v>
      </c>
      <c r="D118" s="65" t="n">
        <f aca="false">C118+$H$50</f>
        <v>267.2</v>
      </c>
      <c r="E118" s="65" t="n">
        <f aca="false">C118+$H$50+$H$52</f>
        <v>307.2</v>
      </c>
      <c r="F118" s="65" t="n">
        <v>370</v>
      </c>
      <c r="G118" s="65" t="n">
        <f aca="false">-$H$49+(1-$H$44)*((1-$H$45)*A118+$H$51)-$H$51+$H$45*A118</f>
        <v>132.8</v>
      </c>
      <c r="H118" s="65" t="n">
        <f aca="false">$H$50+$H$52</f>
        <v>70</v>
      </c>
      <c r="I118" s="18" t="n">
        <f aca="false">$G$53+$G$44*(1-$G$45)*A118</f>
        <v>307.2</v>
      </c>
      <c r="J118" s="65" t="n">
        <f aca="false">-$G$49+(1-$G$44)*((1-$G$45)*A118+$G$51)-$G$51+$G$45*A118</f>
        <v>132.8</v>
      </c>
      <c r="K118" s="65" t="n">
        <f aca="false">$G$50+$G$52</f>
        <v>70</v>
      </c>
      <c r="L118" s="18" t="n">
        <f aca="false">$G$49+$G$44*((1-$G$45)*A118+$G$51)</f>
        <v>237.2</v>
      </c>
      <c r="M118" s="18" t="n">
        <f aca="false">L118+$G$50</f>
        <v>267.2</v>
      </c>
      <c r="N118" s="18" t="n">
        <f aca="false">L118+$G$50+$G$52</f>
        <v>307.2</v>
      </c>
      <c r="O118" s="65" t="n">
        <v>200</v>
      </c>
      <c r="P118" s="65" t="n">
        <v>350</v>
      </c>
      <c r="Q118" s="0" t="n">
        <f aca="false">$H$45*A118-$H$51-$H$52</f>
        <v>46</v>
      </c>
      <c r="R118" s="0" t="n">
        <f aca="false">$G$45*A118-$G$51-$G$52</f>
        <v>46</v>
      </c>
      <c r="U118" s="6" t="s">
        <v>260</v>
      </c>
      <c r="V118" s="6" t="s">
        <v>260</v>
      </c>
      <c r="Y118" s="57"/>
    </row>
    <row r="119" customFormat="false" ht="12" hidden="false" customHeight="false" outlineLevel="0" collapsed="false">
      <c r="A119" s="70" t="n">
        <v>380</v>
      </c>
      <c r="B119" s="18" t="n">
        <f aca="false">$H$53+$H$44*(1-$H$45)*A119</f>
        <v>312.8</v>
      </c>
      <c r="C119" s="18" t="n">
        <f aca="false">$H$49+$H$44*((1-$H$45)*A119+$H$51)</f>
        <v>242.8</v>
      </c>
      <c r="D119" s="65" t="n">
        <f aca="false">C119+$H$50</f>
        <v>272.8</v>
      </c>
      <c r="E119" s="65" t="n">
        <f aca="false">C119+$H$50+$H$52</f>
        <v>312.8</v>
      </c>
      <c r="F119" s="65" t="n">
        <v>380</v>
      </c>
      <c r="G119" s="65" t="n">
        <f aca="false">-$H$49+(1-$H$44)*((1-$H$45)*A119+$H$51)-$H$51+$H$45*A119</f>
        <v>137.2</v>
      </c>
      <c r="H119" s="65" t="n">
        <f aca="false">$H$50+$H$52</f>
        <v>70</v>
      </c>
      <c r="I119" s="18" t="n">
        <f aca="false">$G$53+$G$44*(1-$G$45)*A119</f>
        <v>312.8</v>
      </c>
      <c r="J119" s="65" t="n">
        <f aca="false">-$G$49+(1-$G$44)*((1-$G$45)*A119+$G$51)-$G$51+$G$45*A119</f>
        <v>137.2</v>
      </c>
      <c r="K119" s="65" t="n">
        <f aca="false">$G$50+$G$52</f>
        <v>70</v>
      </c>
      <c r="L119" s="18" t="n">
        <f aca="false">$G$49+$G$44*((1-$G$45)*A119+$G$51)</f>
        <v>242.8</v>
      </c>
      <c r="M119" s="18" t="n">
        <f aca="false">L119+$G$50</f>
        <v>272.8</v>
      </c>
      <c r="N119" s="18" t="n">
        <f aca="false">L119+$G$50+$G$52</f>
        <v>312.8</v>
      </c>
      <c r="O119" s="65" t="n">
        <v>200</v>
      </c>
      <c r="P119" s="65" t="n">
        <v>350</v>
      </c>
      <c r="Q119" s="0" t="n">
        <f aca="false">$H$45*A119-$H$51-$H$52</f>
        <v>49</v>
      </c>
      <c r="R119" s="0" t="n">
        <f aca="false">$G$45*A119-$G$51-$G$52</f>
        <v>49</v>
      </c>
      <c r="X119" s="57"/>
      <c r="Y119" s="57"/>
    </row>
    <row r="120" customFormat="false" ht="12" hidden="false" customHeight="false" outlineLevel="0" collapsed="false">
      <c r="A120" s="70" t="n">
        <v>390</v>
      </c>
      <c r="B120" s="18" t="n">
        <f aca="false">$H$53+$H$44*(1-$H$45)*A120</f>
        <v>318.4</v>
      </c>
      <c r="C120" s="18" t="n">
        <f aca="false">$H$49+$H$44*((1-$H$45)*A120+$H$51)</f>
        <v>248.4</v>
      </c>
      <c r="D120" s="65" t="n">
        <f aca="false">C120+$H$50</f>
        <v>278.4</v>
      </c>
      <c r="E120" s="65" t="n">
        <f aca="false">C120+$H$50+$H$52</f>
        <v>318.4</v>
      </c>
      <c r="F120" s="65" t="n">
        <v>390</v>
      </c>
      <c r="G120" s="65" t="n">
        <f aca="false">-$H$49+(1-$H$44)*((1-$H$45)*A120+$H$51)-$H$51+$H$45*A120</f>
        <v>141.6</v>
      </c>
      <c r="H120" s="65" t="n">
        <f aca="false">$H$50+$H$52</f>
        <v>70</v>
      </c>
      <c r="I120" s="18" t="n">
        <f aca="false">$G$53+$G$44*(1-$G$45)*A120</f>
        <v>318.4</v>
      </c>
      <c r="J120" s="65" t="n">
        <f aca="false">-$G$49+(1-$G$44)*((1-$G$45)*A120+$G$51)-$G$51+$G$45*A120</f>
        <v>141.6</v>
      </c>
      <c r="K120" s="65" t="n">
        <f aca="false">$G$50+$G$52</f>
        <v>70</v>
      </c>
      <c r="L120" s="18" t="n">
        <f aca="false">$G$49+$G$44*((1-$G$45)*A120+$G$51)</f>
        <v>248.4</v>
      </c>
      <c r="M120" s="18" t="n">
        <f aca="false">L120+$G$50</f>
        <v>278.4</v>
      </c>
      <c r="N120" s="18" t="n">
        <f aca="false">L120+$G$50+$G$52</f>
        <v>318.4</v>
      </c>
      <c r="O120" s="65" t="n">
        <v>200</v>
      </c>
      <c r="P120" s="65" t="n">
        <v>350</v>
      </c>
      <c r="Q120" s="0" t="n">
        <f aca="false">$H$45*A120-$H$51-$H$52</f>
        <v>52</v>
      </c>
      <c r="R120" s="0" t="n">
        <f aca="false">$G$45*A120-$G$51-$G$52</f>
        <v>52</v>
      </c>
      <c r="S120" s="6" t="s">
        <v>290</v>
      </c>
      <c r="T120" s="6" t="s">
        <v>154</v>
      </c>
      <c r="U120" s="6" t="s">
        <v>158</v>
      </c>
      <c r="V120" s="6" t="s">
        <v>164</v>
      </c>
      <c r="W120" s="6" t="s">
        <v>168</v>
      </c>
      <c r="X120" s="71" t="s">
        <v>291</v>
      </c>
      <c r="Y120" s="71" t="s">
        <v>19</v>
      </c>
    </row>
    <row r="121" customFormat="false" ht="12" hidden="false" customHeight="false" outlineLevel="0" collapsed="false">
      <c r="A121" s="70" t="n">
        <v>400</v>
      </c>
      <c r="B121" s="18" t="n">
        <f aca="false">$H$53+$H$44*(1-$H$45)*A121</f>
        <v>324</v>
      </c>
      <c r="C121" s="18" t="n">
        <f aca="false">$H$49+$H$44*((1-$H$45)*A121+$H$51)</f>
        <v>254</v>
      </c>
      <c r="D121" s="65" t="n">
        <f aca="false">C121+$H$50</f>
        <v>284</v>
      </c>
      <c r="E121" s="65" t="n">
        <f aca="false">C121+$H$50+$H$52</f>
        <v>324</v>
      </c>
      <c r="F121" s="65" t="n">
        <v>400</v>
      </c>
      <c r="G121" s="65" t="n">
        <f aca="false">-$H$49+(1-$H$44)*((1-$H$45)*A121+$H$51)-$H$51+$H$45*A121</f>
        <v>146</v>
      </c>
      <c r="H121" s="65" t="n">
        <f aca="false">$H$50+$H$52</f>
        <v>70</v>
      </c>
      <c r="I121" s="18" t="n">
        <f aca="false">$G$53+$G$44*(1-$G$45)*A121</f>
        <v>324</v>
      </c>
      <c r="J121" s="65" t="n">
        <f aca="false">-$G$49+(1-$G$44)*((1-$G$45)*A121+$G$51)-$G$51+$G$45*A121</f>
        <v>146</v>
      </c>
      <c r="K121" s="65" t="n">
        <f aca="false">$G$50+$G$52</f>
        <v>70</v>
      </c>
      <c r="L121" s="18" t="n">
        <f aca="false">$G$49+$G$44*((1-$G$45)*A121+$G$51)</f>
        <v>254</v>
      </c>
      <c r="M121" s="18" t="n">
        <f aca="false">L121+$G$50</f>
        <v>284</v>
      </c>
      <c r="N121" s="18" t="n">
        <f aca="false">L121+$G$50+$G$52</f>
        <v>324</v>
      </c>
      <c r="O121" s="65" t="n">
        <v>200</v>
      </c>
      <c r="P121" s="65" t="n">
        <v>350</v>
      </c>
      <c r="Q121" s="0" t="n">
        <f aca="false">$H$45*A121-$H$51-$H$52</f>
        <v>55</v>
      </c>
      <c r="R121" s="0" t="n">
        <f aca="false">$G$45*A121-$G$51-$G$52</f>
        <v>55</v>
      </c>
      <c r="T121" s="6" t="s">
        <v>292</v>
      </c>
      <c r="U121" s="6" t="s">
        <v>293</v>
      </c>
      <c r="V121" s="71" t="s">
        <v>294</v>
      </c>
      <c r="W121" s="6" t="s">
        <v>295</v>
      </c>
      <c r="X121" s="6" t="s">
        <v>254</v>
      </c>
      <c r="Y121" s="6" t="s">
        <v>256</v>
      </c>
    </row>
    <row r="122" customFormat="false" ht="12" hidden="false" customHeight="false" outlineLevel="0" collapsed="false">
      <c r="A122" s="70" t="n">
        <v>410</v>
      </c>
      <c r="B122" s="18" t="n">
        <f aca="false">$H$53+$H$44*(1-$H$45)*A122</f>
        <v>329.6</v>
      </c>
      <c r="C122" s="18" t="n">
        <f aca="false">$H$49+$H$44*((1-$H$45)*A122+$H$51)</f>
        <v>259.6</v>
      </c>
      <c r="D122" s="65" t="n">
        <f aca="false">C122+$H$50</f>
        <v>289.6</v>
      </c>
      <c r="E122" s="65" t="n">
        <f aca="false">C122+$H$50+$H$52</f>
        <v>329.6</v>
      </c>
      <c r="F122" s="65" t="n">
        <v>410</v>
      </c>
      <c r="G122" s="65" t="n">
        <f aca="false">-$H$49+(1-$H$44)*((1-$H$45)*A122+$H$51)-$H$51+$H$45*A122</f>
        <v>150.4</v>
      </c>
      <c r="H122" s="65" t="n">
        <f aca="false">$H$50+$H$52</f>
        <v>70</v>
      </c>
      <c r="I122" s="18" t="n">
        <f aca="false">$G$53+$G$44*(1-$G$45)*A122</f>
        <v>329.6</v>
      </c>
      <c r="J122" s="65" t="n">
        <f aca="false">-$G$49+(1-$G$44)*((1-$G$45)*A122+$G$51)-$G$51+$G$45*A122</f>
        <v>150.4</v>
      </c>
      <c r="K122" s="65" t="n">
        <f aca="false">$G$50+$G$52</f>
        <v>70</v>
      </c>
      <c r="L122" s="18" t="n">
        <f aca="false">$G$49+$G$44*((1-$G$45)*A122+$G$51)</f>
        <v>259.6</v>
      </c>
      <c r="M122" s="18" t="n">
        <f aca="false">L122+$G$50</f>
        <v>289.6</v>
      </c>
      <c r="N122" s="18" t="n">
        <f aca="false">L122+$G$50+$G$52</f>
        <v>329.6</v>
      </c>
      <c r="O122" s="65" t="n">
        <v>200</v>
      </c>
      <c r="P122" s="65" t="n">
        <v>350</v>
      </c>
      <c r="Q122" s="0" t="n">
        <f aca="false">$H$45*A122-$H$51-$H$52</f>
        <v>58</v>
      </c>
      <c r="R122" s="0" t="n">
        <f aca="false">$G$45*A122-$G$51-$G$52</f>
        <v>58</v>
      </c>
      <c r="T122" s="6" t="s">
        <v>296</v>
      </c>
      <c r="U122" s="6" t="s">
        <v>297</v>
      </c>
      <c r="V122" s="6" t="s">
        <v>298</v>
      </c>
      <c r="W122" s="6" t="s">
        <v>299</v>
      </c>
      <c r="X122" s="6" t="s">
        <v>258</v>
      </c>
      <c r="Y122" s="6" t="s">
        <v>85</v>
      </c>
    </row>
    <row r="123" customFormat="false" ht="12" hidden="false" customHeight="false" outlineLevel="0" collapsed="false">
      <c r="A123" s="70" t="n">
        <v>420</v>
      </c>
      <c r="B123" s="18" t="n">
        <f aca="false">$H$53+$H$44*(1-$H$45)*A123</f>
        <v>335.2</v>
      </c>
      <c r="C123" s="18" t="n">
        <f aca="false">$H$49+$H$44*((1-$H$45)*A123+$H$51)</f>
        <v>265.2</v>
      </c>
      <c r="D123" s="65" t="n">
        <f aca="false">C123+$H$50</f>
        <v>295.2</v>
      </c>
      <c r="E123" s="65" t="n">
        <f aca="false">C123+$H$50+$H$52</f>
        <v>335.2</v>
      </c>
      <c r="F123" s="65" t="n">
        <v>420</v>
      </c>
      <c r="G123" s="65" t="n">
        <f aca="false">-$H$49+(1-$H$44)*((1-$H$45)*A123+$H$51)-$H$51+$H$45*A123</f>
        <v>154.8</v>
      </c>
      <c r="H123" s="65" t="n">
        <f aca="false">$H$50+$H$52</f>
        <v>70</v>
      </c>
      <c r="I123" s="18" t="n">
        <f aca="false">$G$53+$G$44*(1-$G$45)*A123</f>
        <v>335.2</v>
      </c>
      <c r="J123" s="65" t="n">
        <f aca="false">-$G$49+(1-$G$44)*((1-$G$45)*A123+$G$51)-$G$51+$G$45*A123</f>
        <v>154.8</v>
      </c>
      <c r="K123" s="65" t="n">
        <f aca="false">$G$50+$G$52</f>
        <v>70</v>
      </c>
      <c r="L123" s="18" t="n">
        <f aca="false">$G$49+$G$44*((1-$G$45)*A123+$G$51)</f>
        <v>265.2</v>
      </c>
      <c r="M123" s="18" t="n">
        <f aca="false">L123+$G$50</f>
        <v>295.2</v>
      </c>
      <c r="N123" s="18" t="n">
        <f aca="false">L123+$G$50+$G$52</f>
        <v>335.2</v>
      </c>
      <c r="O123" s="65" t="n">
        <v>200</v>
      </c>
      <c r="P123" s="65" t="n">
        <v>350</v>
      </c>
      <c r="Q123" s="0" t="n">
        <f aca="false">$H$45*A123-$H$51-$H$52</f>
        <v>61</v>
      </c>
      <c r="R123" s="0" t="n">
        <f aca="false">$G$45*A123-$G$51-$G$52</f>
        <v>61</v>
      </c>
      <c r="V123" s="57"/>
      <c r="X123" s="6" t="s">
        <v>249</v>
      </c>
      <c r="Y123" s="57"/>
    </row>
    <row r="124" customFormat="false" ht="12" hidden="false" customHeight="false" outlineLevel="0" collapsed="false">
      <c r="A124" s="70" t="n">
        <v>430</v>
      </c>
      <c r="B124" s="18" t="n">
        <f aca="false">$H$53+$H$44*(1-$H$45)*A124</f>
        <v>340.8</v>
      </c>
      <c r="C124" s="18" t="n">
        <f aca="false">$H$49+$H$44*((1-$H$45)*A124+$H$51)</f>
        <v>270.8</v>
      </c>
      <c r="D124" s="65" t="n">
        <f aca="false">C124+$H$50</f>
        <v>300.8</v>
      </c>
      <c r="E124" s="65" t="n">
        <f aca="false">C124+$H$50+$H$52</f>
        <v>340.8</v>
      </c>
      <c r="F124" s="65" t="n">
        <v>430</v>
      </c>
      <c r="G124" s="65" t="n">
        <f aca="false">-$H$49+(1-$H$44)*((1-$H$45)*A124+$H$51)-$H$51+$H$45*A124</f>
        <v>159.2</v>
      </c>
      <c r="H124" s="65" t="n">
        <f aca="false">$H$50+$H$52</f>
        <v>70</v>
      </c>
      <c r="I124" s="18" t="n">
        <f aca="false">$G$53+$G$44*(1-$G$45)*A124</f>
        <v>340.8</v>
      </c>
      <c r="J124" s="65" t="n">
        <f aca="false">-$G$49+(1-$G$44)*((1-$G$45)*A124+$G$51)-$G$51+$G$45*A124</f>
        <v>159.2</v>
      </c>
      <c r="K124" s="65" t="n">
        <f aca="false">$G$50+$G$52</f>
        <v>70</v>
      </c>
      <c r="L124" s="18" t="n">
        <f aca="false">$G$49+$G$44*((1-$G$45)*A124+$G$51)</f>
        <v>270.8</v>
      </c>
      <c r="M124" s="18" t="n">
        <f aca="false">L124+$G$50</f>
        <v>300.8</v>
      </c>
      <c r="N124" s="18" t="n">
        <f aca="false">L124+$G$50+$G$52</f>
        <v>340.8</v>
      </c>
      <c r="O124" s="65" t="n">
        <v>200</v>
      </c>
      <c r="P124" s="65" t="n">
        <v>350</v>
      </c>
      <c r="Q124" s="0" t="n">
        <f aca="false">$H$45*A124-$H$51-$H$52</f>
        <v>64</v>
      </c>
      <c r="R124" s="0" t="n">
        <f aca="false">$G$45*A124-$G$51-$G$52</f>
        <v>64</v>
      </c>
    </row>
    <row r="125" customFormat="false" ht="12" hidden="false" customHeight="false" outlineLevel="0" collapsed="false">
      <c r="A125" s="70" t="n">
        <v>440</v>
      </c>
      <c r="B125" s="18" t="n">
        <f aca="false">$H$53+$H$44*(1-$H$45)*A125</f>
        <v>346.4</v>
      </c>
      <c r="C125" s="18" t="n">
        <f aca="false">$H$49+$H$44*((1-$H$45)*A125+$H$51)</f>
        <v>276.4</v>
      </c>
      <c r="D125" s="65" t="n">
        <f aca="false">C125+$H$50</f>
        <v>306.4</v>
      </c>
      <c r="E125" s="65" t="n">
        <f aca="false">C125+$H$50+$H$52</f>
        <v>346.4</v>
      </c>
      <c r="F125" s="65" t="n">
        <v>440</v>
      </c>
      <c r="G125" s="65" t="n">
        <f aca="false">-$H$49+(1-$H$44)*((1-$H$45)*A125+$H$51)-$H$51+$H$45*A125</f>
        <v>163.6</v>
      </c>
      <c r="H125" s="65" t="n">
        <f aca="false">$H$50+$H$52</f>
        <v>70</v>
      </c>
      <c r="I125" s="18" t="n">
        <f aca="false">$G$53+$G$44*(1-$G$45)*A125</f>
        <v>346.4</v>
      </c>
      <c r="J125" s="65" t="n">
        <f aca="false">-$G$49+(1-$G$44)*((1-$G$45)*A125+$G$51)-$G$51+$G$45*A125</f>
        <v>163.6</v>
      </c>
      <c r="K125" s="65" t="n">
        <f aca="false">$G$50+$G$52</f>
        <v>70</v>
      </c>
      <c r="L125" s="18" t="n">
        <f aca="false">$G$49+$G$44*((1-$G$45)*A125+$G$51)</f>
        <v>276.4</v>
      </c>
      <c r="M125" s="18" t="n">
        <f aca="false">L125+$G$50</f>
        <v>306.4</v>
      </c>
      <c r="N125" s="18" t="n">
        <f aca="false">L125+$G$50+$G$52</f>
        <v>346.4</v>
      </c>
      <c r="O125" s="65" t="n">
        <v>200</v>
      </c>
      <c r="P125" s="65" t="n">
        <v>350</v>
      </c>
      <c r="Q125" s="0" t="n">
        <f aca="false">$H$45*A125-$H$51-$H$52</f>
        <v>67</v>
      </c>
      <c r="R125" s="0" t="n">
        <f aca="false">$G$45*A125-$G$51-$G$52</f>
        <v>67</v>
      </c>
      <c r="S125" s="6" t="s">
        <v>300</v>
      </c>
      <c r="T125" s="6" t="s">
        <v>301</v>
      </c>
      <c r="W125" s="57"/>
      <c r="X125" s="57"/>
      <c r="Y125" s="57"/>
    </row>
    <row r="126" customFormat="false" ht="12" hidden="false" customHeight="false" outlineLevel="0" collapsed="false">
      <c r="A126" s="70" t="n">
        <v>450</v>
      </c>
      <c r="B126" s="18" t="n">
        <f aca="false">$H$53+$H$44*(1-$H$45)*A126</f>
        <v>352</v>
      </c>
      <c r="C126" s="18" t="n">
        <f aca="false">$H$49+$H$44*((1-$H$45)*A126+$H$51)</f>
        <v>282</v>
      </c>
      <c r="D126" s="65" t="n">
        <f aca="false">C126+$H$50</f>
        <v>312</v>
      </c>
      <c r="E126" s="65" t="n">
        <f aca="false">C126+$H$50+$H$52</f>
        <v>352</v>
      </c>
      <c r="F126" s="65" t="n">
        <v>450</v>
      </c>
      <c r="G126" s="65" t="n">
        <f aca="false">-$H$49+(1-$H$44)*((1-$H$45)*A126+$H$51)-$H$51+$H$45*A126</f>
        <v>168</v>
      </c>
      <c r="H126" s="65" t="n">
        <f aca="false">$H$50+$H$52</f>
        <v>70</v>
      </c>
      <c r="I126" s="18" t="n">
        <f aca="false">$G$53+$G$44*(1-$G$45)*A126</f>
        <v>352</v>
      </c>
      <c r="J126" s="65" t="n">
        <f aca="false">-$G$49+(1-$G$44)*((1-$G$45)*A126+$G$51)-$G$51+$G$45*A126</f>
        <v>168</v>
      </c>
      <c r="K126" s="65" t="n">
        <f aca="false">$G$50+$G$52</f>
        <v>70</v>
      </c>
      <c r="L126" s="18" t="n">
        <f aca="false">$G$49+$G$44*((1-$G$45)*A126+$G$51)</f>
        <v>282</v>
      </c>
      <c r="M126" s="18" t="n">
        <f aca="false">L126+$G$50</f>
        <v>312</v>
      </c>
      <c r="N126" s="18" t="n">
        <f aca="false">L126+$G$50+$G$52</f>
        <v>352</v>
      </c>
      <c r="O126" s="65" t="n">
        <v>200</v>
      </c>
      <c r="P126" s="65" t="n">
        <v>350</v>
      </c>
      <c r="Q126" s="0" t="n">
        <f aca="false">$H$45*A126-$H$51-$H$52</f>
        <v>70</v>
      </c>
      <c r="R126" s="0" t="n">
        <f aca="false">$G$45*A126-$G$51-$G$52</f>
        <v>70</v>
      </c>
      <c r="T126" s="6" t="s">
        <v>302</v>
      </c>
      <c r="W126" s="57"/>
      <c r="X126" s="57"/>
      <c r="Y126" s="57"/>
    </row>
    <row r="127" customFormat="false" ht="12" hidden="false" customHeight="false" outlineLevel="0" collapsed="false">
      <c r="A127" s="70" t="n">
        <v>460</v>
      </c>
      <c r="B127" s="18" t="n">
        <f aca="false">$H$53+$H$44*(1-$H$45)*A127</f>
        <v>357.6</v>
      </c>
      <c r="C127" s="18" t="n">
        <f aca="false">$H$49+$H$44*((1-$H$45)*A127+$H$51)</f>
        <v>287.6</v>
      </c>
      <c r="D127" s="65" t="n">
        <f aca="false">C127+$H$50</f>
        <v>317.6</v>
      </c>
      <c r="E127" s="65" t="n">
        <f aca="false">C127+$H$50+$H$52</f>
        <v>357.6</v>
      </c>
      <c r="F127" s="65" t="n">
        <v>460</v>
      </c>
      <c r="G127" s="65" t="n">
        <f aca="false">-$H$49+(1-$H$44)*((1-$H$45)*A127+$H$51)-$H$51+$H$45*A127</f>
        <v>172.4</v>
      </c>
      <c r="H127" s="65" t="n">
        <f aca="false">$H$50+$H$52</f>
        <v>70</v>
      </c>
      <c r="I127" s="18" t="n">
        <f aca="false">$G$53+$G$44*(1-$G$45)*A127</f>
        <v>357.6</v>
      </c>
      <c r="J127" s="65" t="n">
        <f aca="false">-$G$49+(1-$G$44)*((1-$G$45)*A127+$G$51)-$G$51+$G$45*A127</f>
        <v>172.4</v>
      </c>
      <c r="K127" s="65" t="n">
        <f aca="false">$G$50+$G$52</f>
        <v>70</v>
      </c>
      <c r="L127" s="18" t="n">
        <f aca="false">$G$49+$G$44*((1-$G$45)*A127+$G$51)</f>
        <v>287.6</v>
      </c>
      <c r="M127" s="18" t="n">
        <f aca="false">L127+$G$50</f>
        <v>317.6</v>
      </c>
      <c r="N127" s="18" t="n">
        <f aca="false">L127+$G$50+$G$52</f>
        <v>357.6</v>
      </c>
      <c r="O127" s="65" t="n">
        <v>200</v>
      </c>
      <c r="P127" s="65" t="n">
        <v>350</v>
      </c>
      <c r="Q127" s="0" t="n">
        <f aca="false">$H$45*A127-$H$51-$H$52</f>
        <v>73</v>
      </c>
      <c r="R127" s="0" t="n">
        <f aca="false">$G$45*A127-$G$51-$G$52</f>
        <v>73</v>
      </c>
      <c r="T127" s="6" t="s">
        <v>272</v>
      </c>
      <c r="U127" s="57"/>
      <c r="W127" s="57"/>
      <c r="X127" s="57"/>
      <c r="Y127" s="57"/>
    </row>
    <row r="128" customFormat="false" ht="12" hidden="false" customHeight="false" outlineLevel="0" collapsed="false">
      <c r="A128" s="70" t="n">
        <v>470</v>
      </c>
      <c r="B128" s="18" t="n">
        <f aca="false">$H$53+$H$44*(1-$H$45)*A128</f>
        <v>363.2</v>
      </c>
      <c r="C128" s="18" t="n">
        <f aca="false">$H$49+$H$44*((1-$H$45)*A128+$H$51)</f>
        <v>293.2</v>
      </c>
      <c r="D128" s="65" t="n">
        <f aca="false">C128+$H$50</f>
        <v>323.2</v>
      </c>
      <c r="E128" s="65" t="n">
        <f aca="false">C128+$H$50+$H$52</f>
        <v>363.2</v>
      </c>
      <c r="F128" s="65" t="n">
        <v>470</v>
      </c>
      <c r="G128" s="65" t="n">
        <f aca="false">-$H$49+(1-$H$44)*((1-$H$45)*A128+$H$51)-$H$51+$H$45*A128</f>
        <v>176.8</v>
      </c>
      <c r="H128" s="65" t="n">
        <f aca="false">$H$50+$H$52</f>
        <v>70</v>
      </c>
      <c r="I128" s="18" t="n">
        <f aca="false">$G$53+$G$44*(1-$G$45)*A128</f>
        <v>363.2</v>
      </c>
      <c r="J128" s="65" t="n">
        <f aca="false">-$G$49+(1-$G$44)*((1-$G$45)*A128+$G$51)-$G$51+$G$45*A128</f>
        <v>176.8</v>
      </c>
      <c r="K128" s="65" t="n">
        <f aca="false">$G$50+$G$52</f>
        <v>70</v>
      </c>
      <c r="L128" s="18" t="n">
        <f aca="false">$G$49+$G$44*((1-$G$45)*A128+$G$51)</f>
        <v>293.2</v>
      </c>
      <c r="M128" s="18" t="n">
        <f aca="false">L128+$G$50</f>
        <v>323.2</v>
      </c>
      <c r="N128" s="18" t="n">
        <f aca="false">L128+$G$50+$G$52</f>
        <v>363.2</v>
      </c>
      <c r="O128" s="65" t="n">
        <v>200</v>
      </c>
      <c r="P128" s="65" t="n">
        <v>350</v>
      </c>
      <c r="Q128" s="0" t="n">
        <f aca="false">$H$45*A128-$H$51-$H$52</f>
        <v>76</v>
      </c>
      <c r="R128" s="0" t="n">
        <f aca="false">$G$45*A128-$G$51-$G$52</f>
        <v>76</v>
      </c>
      <c r="T128" s="6" t="s">
        <v>303</v>
      </c>
      <c r="U128" s="57"/>
      <c r="W128" s="57"/>
      <c r="X128" s="57"/>
      <c r="Y128" s="57"/>
    </row>
    <row r="129" customFormat="false" ht="12" hidden="false" customHeight="false" outlineLevel="0" collapsed="false">
      <c r="A129" s="70" t="n">
        <v>480</v>
      </c>
      <c r="B129" s="18" t="n">
        <f aca="false">$H$53+$H$44*(1-$H$45)*A129</f>
        <v>368.8</v>
      </c>
      <c r="C129" s="18" t="n">
        <f aca="false">$H$49+$H$44*((1-$H$45)*A129+$H$51)</f>
        <v>298.8</v>
      </c>
      <c r="D129" s="65" t="n">
        <f aca="false">C129+$H$50</f>
        <v>328.8</v>
      </c>
      <c r="E129" s="65" t="n">
        <f aca="false">C129+$H$50+$H$52</f>
        <v>368.8</v>
      </c>
      <c r="F129" s="65" t="n">
        <v>480</v>
      </c>
      <c r="G129" s="65" t="n">
        <f aca="false">-$H$49+(1-$H$44)*((1-$H$45)*A129+$H$51)-$H$51+$H$45*A129</f>
        <v>181.2</v>
      </c>
      <c r="H129" s="65" t="n">
        <f aca="false">$H$50+$H$52</f>
        <v>70</v>
      </c>
      <c r="I129" s="18" t="n">
        <f aca="false">$G$53+$G$44*(1-$G$45)*A129</f>
        <v>368.8</v>
      </c>
      <c r="J129" s="65" t="n">
        <f aca="false">-$G$49+(1-$G$44)*((1-$G$45)*A129+$G$51)-$G$51+$G$45*A129</f>
        <v>181.2</v>
      </c>
      <c r="K129" s="65" t="n">
        <f aca="false">$G$50+$G$52</f>
        <v>70</v>
      </c>
      <c r="L129" s="18" t="n">
        <f aca="false">$G$49+$G$44*((1-$G$45)*A129+$G$51)</f>
        <v>298.8</v>
      </c>
      <c r="M129" s="18" t="n">
        <f aca="false">L129+$G$50</f>
        <v>328.8</v>
      </c>
      <c r="N129" s="18" t="n">
        <f aca="false">L129+$G$50+$G$52</f>
        <v>368.8</v>
      </c>
      <c r="O129" s="65" t="n">
        <v>200</v>
      </c>
      <c r="P129" s="65" t="n">
        <v>350</v>
      </c>
      <c r="Q129" s="0" t="n">
        <f aca="false">$H$45*A129-$H$51-$H$52</f>
        <v>79</v>
      </c>
      <c r="R129" s="0" t="n">
        <f aca="false">$G$45*A129-$G$51-$G$52</f>
        <v>79</v>
      </c>
      <c r="T129" s="6" t="s">
        <v>304</v>
      </c>
      <c r="U129" s="57"/>
      <c r="W129" s="57"/>
      <c r="X129" s="57"/>
      <c r="Y129" s="57"/>
    </row>
    <row r="130" customFormat="false" ht="12" hidden="false" customHeight="false" outlineLevel="0" collapsed="false">
      <c r="A130" s="70" t="n">
        <v>490</v>
      </c>
      <c r="B130" s="18" t="n">
        <f aca="false">$H$53+$H$44*(1-$H$45)*A130</f>
        <v>374.4</v>
      </c>
      <c r="C130" s="18" t="n">
        <f aca="false">$H$49+$H$44*((1-$H$45)*A130+$H$51)</f>
        <v>304.4</v>
      </c>
      <c r="D130" s="65" t="n">
        <f aca="false">C130+$H$50</f>
        <v>334.4</v>
      </c>
      <c r="E130" s="65" t="n">
        <f aca="false">C130+$H$50+$H$52</f>
        <v>374.4</v>
      </c>
      <c r="F130" s="65" t="n">
        <v>490</v>
      </c>
      <c r="G130" s="65" t="n">
        <f aca="false">-$H$49+(1-$H$44)*((1-$H$45)*A130+$H$51)-$H$51+$H$45*A130</f>
        <v>185.6</v>
      </c>
      <c r="H130" s="65" t="n">
        <f aca="false">$H$50+$H$52</f>
        <v>70</v>
      </c>
      <c r="I130" s="18" t="n">
        <f aca="false">$G$53+$G$44*(1-$G$45)*A130</f>
        <v>374.4</v>
      </c>
      <c r="J130" s="65" t="n">
        <f aca="false">-$G$49+(1-$G$44)*((1-$G$45)*A130+$G$51)-$G$51+$G$45*A130</f>
        <v>185.6</v>
      </c>
      <c r="K130" s="65" t="n">
        <f aca="false">$G$50+$G$52</f>
        <v>70</v>
      </c>
      <c r="L130" s="18" t="n">
        <f aca="false">$G$49+$G$44*((1-$G$45)*A130+$G$51)</f>
        <v>304.4</v>
      </c>
      <c r="M130" s="18" t="n">
        <f aca="false">L130+$G$50</f>
        <v>334.4</v>
      </c>
      <c r="N130" s="18" t="n">
        <f aca="false">L130+$G$50+$G$52</f>
        <v>374.4</v>
      </c>
      <c r="O130" s="65" t="n">
        <v>200</v>
      </c>
      <c r="P130" s="65" t="n">
        <v>350</v>
      </c>
      <c r="Q130" s="0" t="n">
        <f aca="false">$H$45*A130-$H$51-$H$52</f>
        <v>82</v>
      </c>
      <c r="R130" s="0" t="n">
        <f aca="false">$G$45*A130-$G$51-$G$52</f>
        <v>82</v>
      </c>
      <c r="U130" s="57"/>
      <c r="W130" s="57"/>
      <c r="X130" s="57"/>
      <c r="Y130" s="57"/>
    </row>
    <row r="131" customFormat="false" ht="12" hidden="false" customHeight="false" outlineLevel="0" collapsed="false">
      <c r="A131" s="70" t="n">
        <v>500</v>
      </c>
      <c r="B131" s="18" t="n">
        <f aca="false">$H$53+$H$44*(1-$H$45)*A131</f>
        <v>380</v>
      </c>
      <c r="C131" s="18" t="n">
        <f aca="false">$H$49+$H$44*((1-$H$45)*A131+$H$51)</f>
        <v>310</v>
      </c>
      <c r="D131" s="65" t="n">
        <f aca="false">C131+$H$50</f>
        <v>340</v>
      </c>
      <c r="E131" s="65" t="n">
        <f aca="false">C131+$H$50+$H$52</f>
        <v>380</v>
      </c>
      <c r="F131" s="65" t="n">
        <v>500</v>
      </c>
      <c r="G131" s="65" t="n">
        <f aca="false">-$H$49+(1-$H$44)*((1-$H$45)*A131+$H$51)-$H$51+$H$45*A131</f>
        <v>190</v>
      </c>
      <c r="H131" s="65" t="n">
        <f aca="false">$H$50+$H$52</f>
        <v>70</v>
      </c>
      <c r="I131" s="18" t="n">
        <f aca="false">$G$53+$G$44*(1-$G$45)*A131</f>
        <v>380</v>
      </c>
      <c r="J131" s="65" t="n">
        <f aca="false">-$G$49+(1-$G$44)*((1-$G$45)*A131+$G$51)-$G$51+$G$45*A131</f>
        <v>190</v>
      </c>
      <c r="K131" s="65" t="n">
        <f aca="false">$G$50+$G$52</f>
        <v>70</v>
      </c>
      <c r="L131" s="18" t="n">
        <f aca="false">$G$49+$G$44*((1-$G$45)*A131+$G$51)</f>
        <v>310</v>
      </c>
      <c r="M131" s="18" t="n">
        <f aca="false">L131+$G$50</f>
        <v>340</v>
      </c>
      <c r="N131" s="18" t="n">
        <f aca="false">L131+$G$50+$G$52</f>
        <v>380</v>
      </c>
      <c r="O131" s="65" t="n">
        <v>200</v>
      </c>
      <c r="P131" s="65" t="n">
        <v>350</v>
      </c>
      <c r="Q131" s="0" t="n">
        <f aca="false">$H$45*A131-$H$51-$H$52</f>
        <v>85</v>
      </c>
      <c r="R131" s="0" t="n">
        <f aca="false">$G$45*A131-$G$51-$G$52</f>
        <v>85</v>
      </c>
      <c r="S131" s="6" t="s">
        <v>305</v>
      </c>
      <c r="T131" s="6" t="s">
        <v>306</v>
      </c>
      <c r="U131" s="57"/>
      <c r="W131" s="57"/>
      <c r="X131" s="57"/>
      <c r="Y131" s="57"/>
    </row>
    <row r="132" customFormat="false" ht="12" hidden="false" customHeight="false" outlineLevel="0" collapsed="false">
      <c r="T132" s="6" t="s">
        <v>307</v>
      </c>
      <c r="U132" s="57"/>
      <c r="W132" s="57"/>
      <c r="X132" s="57"/>
      <c r="Y132" s="57"/>
    </row>
    <row r="133" customFormat="false" ht="12" hidden="false" customHeight="false" outlineLevel="0" collapsed="false">
      <c r="T133" s="6" t="s">
        <v>272</v>
      </c>
      <c r="U133" s="57"/>
      <c r="W133" s="57"/>
      <c r="X133" s="57"/>
      <c r="Y133" s="57"/>
    </row>
    <row r="134" customFormat="false" ht="12" hidden="false" customHeight="false" outlineLevel="0" collapsed="false">
      <c r="T134" s="6" t="s">
        <v>308</v>
      </c>
      <c r="U134" s="57"/>
      <c r="W134" s="57"/>
      <c r="X134" s="57"/>
      <c r="Y134" s="57"/>
    </row>
    <row r="135" customFormat="false" ht="12" hidden="false" customHeight="false" outlineLevel="0" collapsed="false">
      <c r="A135" s="12" t="s">
        <v>115</v>
      </c>
      <c r="T135" s="6" t="s">
        <v>309</v>
      </c>
      <c r="U135" s="57"/>
      <c r="W135" s="57"/>
      <c r="X135" s="57"/>
      <c r="Y135" s="57"/>
    </row>
    <row r="136" customFormat="false" ht="12" hidden="false" customHeight="false" outlineLevel="0" collapsed="false">
      <c r="A136" s="10" t="s">
        <v>5</v>
      </c>
      <c r="B136" s="10" t="s">
        <v>5</v>
      </c>
      <c r="C136" s="10" t="s">
        <v>5</v>
      </c>
      <c r="D136" s="10" t="s">
        <v>5</v>
      </c>
      <c r="E136" s="10" t="s">
        <v>5</v>
      </c>
      <c r="W136" s="57"/>
      <c r="X136" s="57"/>
      <c r="Y136" s="57"/>
    </row>
    <row r="137" customFormat="false" ht="12" hidden="false" customHeight="false" outlineLevel="0" collapsed="false">
      <c r="A137" s="6" t="s">
        <v>310</v>
      </c>
      <c r="E137" s="9" t="n">
        <v>5</v>
      </c>
      <c r="F137" s="12" t="s">
        <v>311</v>
      </c>
      <c r="S137" s="6" t="s">
        <v>312</v>
      </c>
      <c r="T137" s="6" t="s">
        <v>313</v>
      </c>
      <c r="W137" s="57"/>
      <c r="X137" s="57"/>
      <c r="Y137" s="57"/>
    </row>
    <row r="138" customFormat="false" ht="12" hidden="false" customHeight="false" outlineLevel="0" collapsed="false">
      <c r="A138" s="10" t="s">
        <v>5</v>
      </c>
      <c r="B138" s="10" t="s">
        <v>5</v>
      </c>
      <c r="C138" s="10" t="s">
        <v>5</v>
      </c>
      <c r="D138" s="10" t="s">
        <v>5</v>
      </c>
      <c r="E138" s="10" t="s">
        <v>5</v>
      </c>
      <c r="T138" s="6" t="s">
        <v>314</v>
      </c>
      <c r="W138" s="57"/>
      <c r="X138" s="57"/>
      <c r="Y138" s="57"/>
    </row>
    <row r="139" customFormat="false" ht="12" hidden="false" customHeight="false" outlineLevel="0" collapsed="false">
      <c r="A139" s="6" t="s">
        <v>315</v>
      </c>
      <c r="D139" s="6" t="s">
        <v>316</v>
      </c>
      <c r="E139" s="6" t="s">
        <v>317</v>
      </c>
      <c r="T139" s="6" t="s">
        <v>272</v>
      </c>
      <c r="W139" s="57"/>
      <c r="X139" s="57"/>
      <c r="Y139" s="57"/>
    </row>
    <row r="140" customFormat="false" ht="12" hidden="false" customHeight="false" outlineLevel="0" collapsed="false">
      <c r="A140" s="6" t="s">
        <v>318</v>
      </c>
      <c r="D140" s="9" t="n">
        <v>0.5</v>
      </c>
      <c r="E140" s="9" t="n">
        <v>0.99</v>
      </c>
      <c r="F140" s="12" t="s">
        <v>319</v>
      </c>
      <c r="G140" s="12" t="s">
        <v>320</v>
      </c>
      <c r="T140" s="6" t="s">
        <v>321</v>
      </c>
      <c r="W140" s="57"/>
      <c r="X140" s="57"/>
      <c r="Y140" s="57"/>
    </row>
    <row r="141" customFormat="false" ht="12" hidden="false" customHeight="false" outlineLevel="0" collapsed="false">
      <c r="A141" s="6" t="s">
        <v>322</v>
      </c>
      <c r="D141" s="9" t="n">
        <v>0.15</v>
      </c>
      <c r="E141" s="9" t="n">
        <v>0.45</v>
      </c>
      <c r="F141" s="12" t="s">
        <v>323</v>
      </c>
      <c r="G141" s="12" t="s">
        <v>324</v>
      </c>
      <c r="T141" s="6" t="s">
        <v>325</v>
      </c>
      <c r="W141" s="57"/>
      <c r="X141" s="57"/>
      <c r="Y141" s="57"/>
    </row>
    <row r="142" customFormat="false" ht="12" hidden="false" customHeight="false" outlineLevel="0" collapsed="false">
      <c r="A142" s="10" t="s">
        <v>5</v>
      </c>
      <c r="B142" s="10" t="s">
        <v>5</v>
      </c>
      <c r="C142" s="10" t="s">
        <v>5</v>
      </c>
      <c r="D142" s="10" t="s">
        <v>5</v>
      </c>
      <c r="E142" s="10" t="s">
        <v>5</v>
      </c>
      <c r="W142" s="57"/>
      <c r="X142" s="57"/>
      <c r="Y142" s="57"/>
    </row>
    <row r="143" customFormat="false" ht="12" hidden="false" customHeight="false" outlineLevel="0" collapsed="false">
      <c r="S143" s="6" t="s">
        <v>326</v>
      </c>
      <c r="T143" s="6" t="s">
        <v>327</v>
      </c>
      <c r="W143" s="57"/>
      <c r="X143" s="57"/>
      <c r="Y143" s="57"/>
    </row>
    <row r="144" customFormat="false" ht="12" hidden="true" customHeight="false" outlineLevel="0" collapsed="false">
      <c r="D144" s="57"/>
      <c r="T144" s="6" t="s">
        <v>328</v>
      </c>
      <c r="W144" s="57"/>
      <c r="X144" s="57"/>
      <c r="Y144" s="57"/>
    </row>
    <row r="145" customFormat="false" ht="12" hidden="true" customHeight="false" outlineLevel="0" collapsed="false">
      <c r="T145" s="6" t="s">
        <v>272</v>
      </c>
    </row>
    <row r="146" customFormat="false" ht="12" hidden="true" customHeight="false" outlineLevel="0" collapsed="false">
      <c r="T146" s="6" t="s">
        <v>329</v>
      </c>
      <c r="U146" s="57"/>
      <c r="X146" s="57"/>
      <c r="Y146" s="57"/>
    </row>
    <row r="147" customFormat="false" ht="12" hidden="true" customHeight="false" outlineLevel="0" collapsed="false">
      <c r="E147" s="6" t="s">
        <v>330</v>
      </c>
      <c r="T147" s="6" t="s">
        <v>331</v>
      </c>
    </row>
    <row r="148" customFormat="false" ht="12" hidden="true" customHeight="false" outlineLevel="0" collapsed="false">
      <c r="U148" s="57"/>
      <c r="W148" s="57"/>
      <c r="X148" s="57"/>
      <c r="Y148" s="57"/>
    </row>
    <row r="149" customFormat="false" ht="12" hidden="true" customHeight="false" outlineLevel="0" collapsed="false">
      <c r="S149" s="6" t="s">
        <v>332</v>
      </c>
      <c r="T149" s="6" t="s">
        <v>333</v>
      </c>
      <c r="W149" s="57"/>
      <c r="X149" s="57"/>
      <c r="Y149" s="57"/>
    </row>
    <row r="150" customFormat="false" ht="12" hidden="true" customHeight="false" outlineLevel="0" collapsed="false">
      <c r="T150" s="6" t="s">
        <v>334</v>
      </c>
      <c r="W150" s="57"/>
      <c r="X150" s="57"/>
      <c r="Y150" s="57"/>
    </row>
    <row r="151" customFormat="false" ht="12" hidden="true" customHeight="false" outlineLevel="0" collapsed="false">
      <c r="T151" s="6" t="s">
        <v>284</v>
      </c>
      <c r="AB151" s="65"/>
    </row>
    <row r="152" customFormat="false" ht="12" hidden="true" customHeight="false" outlineLevel="0" collapsed="false">
      <c r="AB152" s="65"/>
    </row>
    <row r="153" customFormat="false" ht="12" hidden="true" customHeight="false" outlineLevel="0" collapsed="false">
      <c r="S153" s="6" t="s">
        <v>335</v>
      </c>
      <c r="T153" s="6" t="s">
        <v>286</v>
      </c>
      <c r="U153" s="6" t="s">
        <v>287</v>
      </c>
      <c r="V153" s="6" t="s">
        <v>18</v>
      </c>
      <c r="AB153" s="65"/>
    </row>
    <row r="154" customFormat="false" ht="12" hidden="true" customHeight="false" outlineLevel="0" collapsed="false">
      <c r="T154" s="6" t="s">
        <v>336</v>
      </c>
      <c r="U154" s="6" t="s">
        <v>337</v>
      </c>
      <c r="V154" s="6" t="s">
        <v>338</v>
      </c>
      <c r="AB154" s="65"/>
    </row>
    <row r="155" customFormat="false" ht="12" hidden="true" customHeight="false" outlineLevel="0" collapsed="false">
      <c r="A155" s="6" t="s">
        <v>339</v>
      </c>
      <c r="T155" s="6" t="s">
        <v>284</v>
      </c>
      <c r="U155" s="6" t="s">
        <v>259</v>
      </c>
      <c r="V155" s="6" t="s">
        <v>258</v>
      </c>
      <c r="Y155" s="57"/>
      <c r="AB155" s="65"/>
    </row>
    <row r="156" customFormat="false" ht="12" hidden="true" customHeight="false" outlineLevel="0" collapsed="false">
      <c r="U156" s="6" t="s">
        <v>260</v>
      </c>
      <c r="V156" s="6" t="s">
        <v>260</v>
      </c>
      <c r="AA156" s="65"/>
      <c r="AB156" s="65"/>
    </row>
    <row r="157" customFormat="false" ht="12" hidden="true" customHeight="false" outlineLevel="0" collapsed="false">
      <c r="AA157" s="65"/>
      <c r="AB157" s="65"/>
    </row>
    <row r="158" customFormat="false" ht="12" hidden="true" customHeight="false" outlineLevel="0" collapsed="false">
      <c r="S158" s="6" t="s">
        <v>340</v>
      </c>
      <c r="T158" s="6" t="s">
        <v>341</v>
      </c>
      <c r="U158" s="65"/>
      <c r="W158" s="65"/>
      <c r="X158" s="65"/>
      <c r="Y158" s="65"/>
      <c r="Z158" s="65"/>
      <c r="AA158" s="65"/>
      <c r="AB158" s="65"/>
    </row>
    <row r="159" customFormat="false" ht="12" hidden="true" customHeight="false" outlineLevel="0" collapsed="false">
      <c r="T159" s="6" t="s">
        <v>342</v>
      </c>
      <c r="U159" s="65"/>
      <c r="W159" s="65"/>
      <c r="X159" s="65"/>
      <c r="Y159" s="65"/>
      <c r="Z159" s="65"/>
      <c r="AA159" s="65"/>
      <c r="AB159" s="65"/>
    </row>
    <row r="160" customFormat="false" ht="12" hidden="true" customHeight="false" outlineLevel="0" collapsed="false">
      <c r="T160" s="6" t="s">
        <v>343</v>
      </c>
      <c r="U160" s="65"/>
      <c r="W160" s="65"/>
      <c r="X160" s="65"/>
      <c r="Y160" s="65"/>
      <c r="Z160" s="65"/>
      <c r="AA160" s="65"/>
      <c r="AB160" s="65"/>
    </row>
    <row r="161" customFormat="false" ht="12" hidden="true" customHeight="false" outlineLevel="0" collapsed="false">
      <c r="T161" s="72" t="s">
        <v>65</v>
      </c>
      <c r="U161" s="65"/>
      <c r="W161" s="65"/>
      <c r="X161" s="65"/>
      <c r="Y161" s="65"/>
      <c r="Z161" s="65"/>
      <c r="AA161" s="65"/>
      <c r="AB161" s="65"/>
    </row>
    <row r="162" customFormat="false" ht="12" hidden="true" customHeight="false" outlineLevel="0" collapsed="false">
      <c r="AA162" s="65"/>
      <c r="AB162" s="65"/>
    </row>
    <row r="163" customFormat="false" ht="12" hidden="true" customHeight="false" outlineLevel="0" collapsed="false">
      <c r="S163" s="72" t="s">
        <v>344</v>
      </c>
      <c r="T163" s="72" t="s">
        <v>345</v>
      </c>
      <c r="U163" s="6" t="s">
        <v>346</v>
      </c>
      <c r="V163" s="6" t="s">
        <v>19</v>
      </c>
      <c r="W163" s="65"/>
      <c r="X163" s="65"/>
      <c r="Y163" s="65"/>
      <c r="Z163" s="65"/>
      <c r="AA163" s="65"/>
      <c r="AB163" s="65"/>
    </row>
    <row r="164" customFormat="false" ht="12" hidden="true" customHeight="false" outlineLevel="0" collapsed="false">
      <c r="S164" s="65"/>
      <c r="T164" s="6" t="s">
        <v>347</v>
      </c>
      <c r="U164" s="6" t="s">
        <v>348</v>
      </c>
      <c r="V164" s="6" t="s">
        <v>43</v>
      </c>
      <c r="W164" s="65"/>
      <c r="X164" s="65"/>
      <c r="Y164" s="65"/>
      <c r="Z164" s="65"/>
      <c r="AA164" s="65"/>
      <c r="AB164" s="65"/>
    </row>
    <row r="165" customFormat="false" ht="12" hidden="true" customHeight="false" outlineLevel="0" collapsed="false">
      <c r="S165" s="65"/>
      <c r="T165" s="6" t="s">
        <v>349</v>
      </c>
      <c r="U165" s="72" t="s">
        <v>350</v>
      </c>
      <c r="V165" s="6" t="s">
        <v>351</v>
      </c>
      <c r="W165" s="65"/>
      <c r="X165" s="65"/>
      <c r="Y165" s="65"/>
      <c r="Z165" s="65"/>
      <c r="AA165" s="65"/>
      <c r="AB165" s="65"/>
    </row>
    <row r="166" customFormat="false" ht="12" hidden="true" customHeight="false" outlineLevel="0" collapsed="false">
      <c r="S166" s="65"/>
      <c r="T166" s="72" t="s">
        <v>352</v>
      </c>
      <c r="U166" s="72" t="s">
        <v>352</v>
      </c>
      <c r="W166" s="65"/>
      <c r="X166" s="65"/>
      <c r="Y166" s="65"/>
      <c r="Z166" s="65"/>
      <c r="AA166" s="65"/>
      <c r="AB166" s="65"/>
    </row>
    <row r="167" customFormat="false" ht="12" hidden="true" customHeight="false" outlineLevel="0" collapsed="false">
      <c r="J167" s="6" t="s">
        <v>353</v>
      </c>
      <c r="S167" s="65"/>
      <c r="W167" s="65"/>
      <c r="X167" s="65"/>
      <c r="Y167" s="65"/>
      <c r="Z167" s="65"/>
      <c r="AA167" s="65"/>
      <c r="AB167" s="65"/>
    </row>
    <row r="168" customFormat="false" ht="12" hidden="true" customHeight="false" outlineLevel="0" collapsed="false">
      <c r="S168" s="65"/>
      <c r="U168" s="65"/>
      <c r="W168" s="65"/>
      <c r="X168" s="65"/>
      <c r="Y168" s="65"/>
      <c r="Z168" s="65"/>
      <c r="AA168" s="65"/>
      <c r="AB168" s="65"/>
    </row>
    <row r="169" customFormat="false" ht="12" hidden="true" customHeight="false" outlineLevel="0" collapsed="false">
      <c r="AA169" s="65"/>
      <c r="AB169" s="65"/>
    </row>
    <row r="170" customFormat="false" ht="12" hidden="true" customHeight="false" outlineLevel="0" collapsed="false">
      <c r="AA170" s="65"/>
      <c r="AB170" s="65"/>
    </row>
    <row r="171" customFormat="false" ht="12" hidden="true" customHeight="false" outlineLevel="0" collapsed="false">
      <c r="AA171" s="65"/>
      <c r="AB171" s="65"/>
    </row>
    <row r="172" customFormat="false" ht="12" hidden="true" customHeight="false" outlineLevel="0" collapsed="false">
      <c r="S172" s="6" t="s">
        <v>354</v>
      </c>
      <c r="T172" s="6" t="s">
        <v>355</v>
      </c>
      <c r="AA172" s="65"/>
      <c r="AB172" s="65"/>
    </row>
    <row r="173" customFormat="false" ht="12" hidden="true" customHeight="false" outlineLevel="0" collapsed="false">
      <c r="T173" s="6" t="s">
        <v>356</v>
      </c>
      <c r="AA173" s="65"/>
      <c r="AB173" s="65"/>
    </row>
    <row r="174" customFormat="false" ht="12" hidden="true" customHeight="false" outlineLevel="0" collapsed="false">
      <c r="T174" s="6" t="s">
        <v>91</v>
      </c>
      <c r="AA174" s="65"/>
      <c r="AB174" s="65"/>
    </row>
    <row r="175" customFormat="false" ht="12" hidden="true" customHeight="false" outlineLevel="0" collapsed="false">
      <c r="AA175" s="65"/>
      <c r="AB175" s="65"/>
    </row>
    <row r="176" customFormat="false" ht="12" hidden="true" customHeight="false" outlineLevel="0" collapsed="false">
      <c r="S176" s="6" t="s">
        <v>357</v>
      </c>
      <c r="T176" s="6" t="s">
        <v>19</v>
      </c>
      <c r="AA176" s="65"/>
      <c r="AB176" s="65"/>
    </row>
    <row r="177" customFormat="false" ht="12" hidden="true" customHeight="false" outlineLevel="0" collapsed="false">
      <c r="F177" s="6" t="s">
        <v>358</v>
      </c>
      <c r="T177" s="6" t="s">
        <v>359</v>
      </c>
      <c r="AA177" s="65"/>
      <c r="AB177" s="65"/>
    </row>
    <row r="178" customFormat="false" ht="12" hidden="true" customHeight="false" outlineLevel="0" collapsed="false">
      <c r="T178" s="6" t="s">
        <v>249</v>
      </c>
      <c r="AA178" s="65"/>
      <c r="AB178" s="65"/>
    </row>
    <row r="179" customFormat="false" ht="12" hidden="true" customHeight="false" outlineLevel="0" collapsed="false">
      <c r="AA179" s="65"/>
      <c r="AB179" s="65"/>
    </row>
    <row r="180" customFormat="false" ht="12" hidden="true" customHeight="false" outlineLevel="0" collapsed="false">
      <c r="S180" s="6" t="s">
        <v>360</v>
      </c>
      <c r="T180" s="6" t="s">
        <v>19</v>
      </c>
      <c r="U180" s="6" t="s">
        <v>361</v>
      </c>
      <c r="AA180" s="65"/>
      <c r="AB180" s="65"/>
    </row>
    <row r="181" customFormat="false" ht="12" hidden="true" customHeight="false" outlineLevel="0" collapsed="false">
      <c r="T181" s="6" t="s">
        <v>359</v>
      </c>
      <c r="U181" s="6" t="s">
        <v>362</v>
      </c>
      <c r="AA181" s="65"/>
      <c r="AB181" s="65"/>
    </row>
    <row r="182" customFormat="false" ht="12" hidden="true" customHeight="false" outlineLevel="0" collapsed="false">
      <c r="T182" s="6" t="s">
        <v>249</v>
      </c>
      <c r="U182" s="6" t="s">
        <v>363</v>
      </c>
      <c r="AA182" s="65"/>
      <c r="AB182" s="65"/>
    </row>
    <row r="183" customFormat="false" ht="12" hidden="true" customHeight="false" outlineLevel="0" collapsed="false">
      <c r="K183" s="6" t="s">
        <v>364</v>
      </c>
      <c r="U183" s="6" t="s">
        <v>365</v>
      </c>
      <c r="AA183" s="65"/>
      <c r="AB183" s="65"/>
    </row>
    <row r="184" customFormat="false" ht="12" hidden="true" customHeight="false" outlineLevel="0" collapsed="false">
      <c r="AA184" s="65"/>
      <c r="AB184" s="65"/>
    </row>
    <row r="185" customFormat="false" ht="12" hidden="true" customHeight="false" outlineLevel="0" collapsed="false">
      <c r="S185" s="6" t="s">
        <v>366</v>
      </c>
      <c r="T185" s="6" t="s">
        <v>367</v>
      </c>
      <c r="AA185" s="65"/>
      <c r="AB185" s="65"/>
    </row>
    <row r="186" customFormat="false" ht="12" hidden="true" customHeight="false" outlineLevel="0" collapsed="false">
      <c r="T186" s="6" t="s">
        <v>91</v>
      </c>
      <c r="AA186" s="65"/>
      <c r="AB186" s="65"/>
    </row>
    <row r="187" customFormat="false" ht="12" hidden="true" customHeight="false" outlineLevel="0" collapsed="false">
      <c r="B187" s="6" t="s">
        <v>227</v>
      </c>
      <c r="AA187" s="65"/>
      <c r="AB187" s="65"/>
    </row>
    <row r="188" customFormat="false" ht="12" hidden="true" customHeight="false" outlineLevel="0" collapsed="false">
      <c r="S188" s="65"/>
      <c r="U188" s="65"/>
      <c r="W188" s="65"/>
      <c r="X188" s="65"/>
      <c r="Y188" s="65"/>
      <c r="Z188" s="65"/>
      <c r="AA188" s="65"/>
      <c r="AB188" s="65"/>
    </row>
    <row r="189" customFormat="false" ht="12" hidden="true" customHeight="false" outlineLevel="0" collapsed="false">
      <c r="G189" s="6" t="s">
        <v>368</v>
      </c>
      <c r="S189" s="65"/>
      <c r="U189" s="65"/>
      <c r="W189" s="65"/>
      <c r="X189" s="65"/>
      <c r="Y189" s="65"/>
      <c r="Z189" s="65"/>
      <c r="AA189" s="65"/>
      <c r="AB189" s="65"/>
    </row>
    <row r="190" customFormat="false" ht="12" hidden="true" customHeight="false" outlineLevel="0" collapsed="false">
      <c r="AA190" s="65"/>
      <c r="AB190" s="65"/>
    </row>
    <row r="191" customFormat="false" ht="12" hidden="true" customHeight="false" outlineLevel="0" collapsed="false">
      <c r="A191" s="6" t="s">
        <v>369</v>
      </c>
      <c r="D191" s="6" t="s">
        <v>370</v>
      </c>
      <c r="AA191" s="65"/>
      <c r="AB191" s="65"/>
    </row>
    <row r="192" customFormat="false" ht="12" hidden="true" customHeight="false" outlineLevel="0" collapsed="false">
      <c r="S192" s="65"/>
      <c r="U192" s="65"/>
      <c r="W192" s="65"/>
      <c r="X192" s="65"/>
      <c r="Y192" s="65"/>
      <c r="Z192" s="65"/>
      <c r="AA192" s="65"/>
      <c r="AB192" s="65"/>
    </row>
    <row r="193" customFormat="false" ht="12" hidden="true" customHeight="false" outlineLevel="0" collapsed="false">
      <c r="H193" s="6" t="s">
        <v>371</v>
      </c>
      <c r="S193" s="65"/>
      <c r="U193" s="65"/>
      <c r="W193" s="65"/>
      <c r="X193" s="65"/>
      <c r="Y193" s="65"/>
      <c r="Z193" s="65"/>
      <c r="AA193" s="65"/>
      <c r="AB193" s="65"/>
    </row>
    <row r="194" customFormat="false" ht="12" hidden="true" customHeight="false" outlineLevel="0" collapsed="false">
      <c r="S194" s="65"/>
      <c r="U194" s="65"/>
      <c r="W194" s="65"/>
      <c r="X194" s="65"/>
      <c r="Y194" s="65"/>
      <c r="Z194" s="65"/>
      <c r="AA194" s="65"/>
      <c r="AB194" s="65"/>
    </row>
    <row r="195" customFormat="false" ht="12" hidden="true" customHeight="false" outlineLevel="0" collapsed="false">
      <c r="C195" s="6" t="s">
        <v>372</v>
      </c>
      <c r="S195" s="65"/>
      <c r="U195" s="65"/>
      <c r="W195" s="65"/>
      <c r="X195" s="65"/>
      <c r="Y195" s="65"/>
      <c r="Z195" s="65"/>
      <c r="AA195" s="65"/>
      <c r="AB195" s="65"/>
    </row>
    <row r="196" customFormat="false" ht="12" hidden="true" customHeight="false" outlineLevel="0" collapsed="false">
      <c r="A196" s="6" t="s">
        <v>220</v>
      </c>
      <c r="S196" s="65"/>
      <c r="U196" s="65"/>
      <c r="W196" s="65"/>
      <c r="X196" s="65"/>
      <c r="Y196" s="65"/>
      <c r="Z196" s="65"/>
      <c r="AA196" s="65"/>
      <c r="AB196" s="65"/>
    </row>
    <row r="197" customFormat="false" ht="12" hidden="true" customHeight="false" outlineLevel="0" collapsed="false">
      <c r="S197" s="65"/>
      <c r="U197" s="65"/>
      <c r="W197" s="65"/>
      <c r="X197" s="65"/>
      <c r="Y197" s="65"/>
      <c r="Z197" s="65"/>
      <c r="AA197" s="65"/>
      <c r="AB197" s="65"/>
    </row>
    <row r="198" customFormat="false" ht="12" hidden="true" customHeight="false" outlineLevel="0" collapsed="false">
      <c r="S198" s="65"/>
      <c r="U198" s="65"/>
      <c r="W198" s="65"/>
      <c r="X198" s="65"/>
      <c r="Y198" s="65"/>
      <c r="Z198" s="65"/>
      <c r="AA198" s="65"/>
      <c r="AB198" s="65"/>
    </row>
    <row r="199" customFormat="false" ht="12" hidden="true" customHeight="false" outlineLevel="0" collapsed="false">
      <c r="S199" s="65"/>
      <c r="U199" s="65"/>
      <c r="W199" s="65"/>
      <c r="X199" s="65"/>
      <c r="Y199" s="65"/>
      <c r="Z199" s="65"/>
      <c r="AA199" s="65"/>
      <c r="AB199" s="65"/>
    </row>
    <row r="200" customFormat="false" ht="12" hidden="true" customHeight="false" outlineLevel="0" collapsed="false">
      <c r="I200" s="6" t="s">
        <v>373</v>
      </c>
      <c r="S200" s="65"/>
      <c r="U200" s="65"/>
      <c r="W200" s="65"/>
      <c r="X200" s="65"/>
      <c r="Y200" s="65"/>
      <c r="Z200" s="65"/>
      <c r="AA200" s="65"/>
      <c r="AB200" s="65"/>
    </row>
    <row r="201" customFormat="false" ht="12" hidden="true" customHeight="false" outlineLevel="0" collapsed="false">
      <c r="S201" s="65"/>
      <c r="U201" s="65"/>
      <c r="W201" s="65"/>
      <c r="X201" s="65"/>
      <c r="Y201" s="65"/>
      <c r="Z201" s="65"/>
      <c r="AA201" s="65"/>
      <c r="AB201" s="65"/>
    </row>
    <row r="202" customFormat="false" ht="12" hidden="true" customHeight="false" outlineLevel="0" collapsed="false">
      <c r="B202" s="6" t="s">
        <v>374</v>
      </c>
      <c r="S202" s="65"/>
      <c r="U202" s="57"/>
      <c r="W202" s="57"/>
      <c r="X202" s="57"/>
      <c r="Y202" s="57"/>
    </row>
    <row r="203" customFormat="false" ht="12" hidden="true" customHeight="false" outlineLevel="0" collapsed="false"/>
    <row r="204" customFormat="false" ht="12" hidden="true" customHeight="false" outlineLevel="0" collapsed="false"/>
    <row r="205" customFormat="false" ht="12" hidden="false" customHeight="false" outlineLevel="0" collapsed="false">
      <c r="A205" s="16" t="s">
        <v>56</v>
      </c>
      <c r="C205" s="4" t="s">
        <v>375</v>
      </c>
    </row>
    <row r="207" customFormat="false" ht="12" hidden="false" customHeight="false" outlineLevel="0" collapsed="false">
      <c r="A207" s="6" t="s">
        <v>376</v>
      </c>
    </row>
    <row r="208" customFormat="false" ht="12" hidden="false" customHeight="false" outlineLevel="0" collapsed="false">
      <c r="A208" s="6" t="s">
        <v>377</v>
      </c>
    </row>
    <row r="209" customFormat="false" ht="12" hidden="false" customHeight="false" outlineLevel="0" collapsed="false">
      <c r="A209" s="6" t="s">
        <v>378</v>
      </c>
    </row>
    <row r="210" customFormat="false" ht="12" hidden="false" customHeight="false" outlineLevel="0" collapsed="false">
      <c r="A210" s="6" t="s">
        <v>379</v>
      </c>
    </row>
    <row r="211" customFormat="false" ht="12" hidden="false" customHeight="false" outlineLevel="0" collapsed="false">
      <c r="A211" s="6" t="s">
        <v>380</v>
      </c>
    </row>
    <row r="212" customFormat="false" ht="12" hidden="false" customHeight="false" outlineLevel="0" collapsed="false">
      <c r="A212" s="6" t="s">
        <v>381</v>
      </c>
    </row>
    <row r="213" customFormat="false" ht="12" hidden="false" customHeight="false" outlineLevel="0" collapsed="false">
      <c r="A213" s="6" t="s">
        <v>382</v>
      </c>
    </row>
    <row r="214" customFormat="false" ht="12" hidden="false" customHeight="false" outlineLevel="0" collapsed="false">
      <c r="A214" s="6" t="s">
        <v>383</v>
      </c>
    </row>
    <row r="215" customFormat="false" ht="12" hidden="false" customHeight="false" outlineLevel="0" collapsed="false">
      <c r="A215" s="6" t="s">
        <v>384</v>
      </c>
    </row>
    <row r="216" customFormat="false" ht="12" hidden="false" customHeight="false" outlineLevel="0" collapsed="false">
      <c r="A216" s="6" t="s">
        <v>385</v>
      </c>
      <c r="G216" s="9"/>
    </row>
    <row r="217" customFormat="false" ht="12" hidden="false" customHeight="false" outlineLevel="0" collapsed="false">
      <c r="A217" s="6" t="s">
        <v>386</v>
      </c>
    </row>
    <row r="218" customFormat="false" ht="12" hidden="false" customHeight="false" outlineLevel="0" collapsed="false">
      <c r="A218" s="4" t="s">
        <v>387</v>
      </c>
    </row>
    <row r="219" customFormat="false" ht="12" hidden="false" customHeight="false" outlineLevel="0" collapsed="false">
      <c r="A219" s="6" t="s">
        <v>388</v>
      </c>
    </row>
    <row r="220" customFormat="false" ht="12" hidden="false" customHeight="false" outlineLevel="0" collapsed="false">
      <c r="A220" s="6" t="s">
        <v>389</v>
      </c>
    </row>
    <row r="221" customFormat="false" ht="12" hidden="false" customHeight="false" outlineLevel="0" collapsed="false">
      <c r="A221" s="6" t="s">
        <v>390</v>
      </c>
    </row>
    <row r="222" customFormat="false" ht="12" hidden="false" customHeight="false" outlineLevel="0" collapsed="false">
      <c r="A222" s="6" t="s">
        <v>391</v>
      </c>
    </row>
  </sheetData>
  <mergeCells count="1">
    <mergeCell ref="J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16:22:50Z</dcterms:created>
  <dc:creator>Administrador</dc:creator>
  <dc:description/>
  <dc:language>en-US</dc:language>
  <cp:lastModifiedBy>Luana</cp:lastModifiedBy>
  <dcterms:modified xsi:type="dcterms:W3CDTF">2011-05-06T10:32:48Z</dcterms:modified>
  <cp:revision>0</cp:revision>
  <dc:subject/>
  <dc:title/>
</cp:coreProperties>
</file>