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8" sheetId="1" state="visible" r:id="rId2"/>
    <sheet name="Actual" sheetId="2" state="visible" r:id="rId3"/>
    <sheet name="LIFE0" sheetId="3" state="visible" r:id="rId4"/>
    <sheet name="LIFE1" sheetId="4" state="visible" r:id="rId5"/>
    <sheet name="LIFE2" sheetId="5" state="visible" r:id="rId6"/>
    <sheet name="LIFE.5" sheetId="6" state="visible" r:id="rId7"/>
    <sheet name="PERM1" sheetId="7" state="visible" r:id="rId8"/>
    <sheet name="PERM2" sheetId="8" state="visible" r:id="rId9"/>
  </sheets>
  <definedNames>
    <definedName function="false" hidden="false" localSheetId="0" name="_xlnm.Print_Area" vbProcedure="false">CHAP8!$A$193:$G$210</definedName>
    <definedName function="false" hidden="false" name="AGEE" vbProcedure="false">CHAP8!$F$32</definedName>
    <definedName function="false" hidden="false" name="AGEE0" vbProcedure="false">CHAP8!$G$32</definedName>
    <definedName function="false" hidden="false" name="AGEEDO" vbProcedure="false">CHAP8!$J$26</definedName>
    <definedName function="false" hidden="false" name="AGEETOLER1" vbProcedure="false">CHAP8!$C$167</definedName>
    <definedName function="false" hidden="false" name="AGEETOLER2" vbProcedure="false">CHAP8!$D$167</definedName>
    <definedName function="false" hidden="false" name="AGER" vbProcedure="false">CHAP8!$F$33</definedName>
    <definedName function="false" hidden="false" name="AGER0" vbProcedure="false">CHAP8!$G$33</definedName>
    <definedName function="false" hidden="false" name="AGERDO" vbProcedure="false">CHAP8!$J$34</definedName>
    <definedName function="false" hidden="false" name="AGERTOLER1" vbProcedure="false">CHAP8!$C$168</definedName>
    <definedName function="false" hidden="false" name="AGERTOLER2" vbProcedure="false">CHAP8!$D$168</definedName>
    <definedName function="false" hidden="false" name="ANS" vbProcedure="false">CHAP8!$J$1</definedName>
    <definedName function="false" hidden="false" name="C0" vbProcedure="false">CHAP8!$G$43</definedName>
    <definedName function="false" hidden="false" name="CDO" vbProcedure="false">CHAP8!$S$22</definedName>
    <definedName function="false" hidden="false" name="CHANGE" vbProcedure="false">CHAP8!$J$22</definedName>
    <definedName function="false" hidden="false" name="CHANGE2" vbProcedure="false">CHAP8!$S$18</definedName>
    <definedName function="false" hidden="false" name="CI" vbProcedure="false">CHAP8!$F$45</definedName>
    <definedName function="false" hidden="false" name="CI0" vbProcedure="false">CHAP8!$G$45</definedName>
    <definedName function="false" hidden="false" name="CIDO" vbProcedure="false">CHAP8!$S$36</definedName>
    <definedName function="false" hidden="false" name="CITOLER1" vbProcedure="false">CHAP8!$C$175</definedName>
    <definedName function="false" hidden="false" name="CITOLER2" vbProcedure="false">CHAP8!$D$175</definedName>
    <definedName function="false" hidden="false" name="CLEAR1" vbProcedure="false">CHAP8!$J$76</definedName>
    <definedName function="false" hidden="false" name="CLEAR2" vbProcedure="false">CHAP8!$S$46</definedName>
    <definedName function="false" hidden="false" name="CTOLER1" vbProcedure="false">CHAP8!$C$173</definedName>
    <definedName function="false" hidden="false" name="CTOLER2" vbProcedure="false">CHAP8!$D$173</definedName>
    <definedName function="false" hidden="false" name="C_" vbProcedure="false">CHAP8!$F$43</definedName>
    <definedName function="false" hidden="false" name="DEMO" vbProcedure="false">CHAP8!$AA$8</definedName>
    <definedName function="false" hidden="false" name="DEMO2" vbProcedure="false">CHAP8!$AG$8</definedName>
    <definedName function="false" hidden="false" name="INTERACT" vbProcedure="false">CHAP8!$J$17</definedName>
    <definedName function="false" hidden="false" name="INTERACT2" vbProcedure="false">CHAP8!$S$13</definedName>
    <definedName function="false" hidden="false" name="MBCHANGE" vbProcedure="false">CHAP8!$J$19</definedName>
    <definedName function="false" hidden="false" name="MBCHANGE2" vbProcedure="false">CHAP8!$S$15</definedName>
    <definedName function="false" hidden="false" name="MBINTERACT" vbProcedure="false">CHAP8!$K$14</definedName>
    <definedName function="false" hidden="false" name="MBINTERACT2" vbProcedure="false">CHAP8!$T$10</definedName>
    <definedName function="false" hidden="false" name="MBMODE" vbProcedure="false">CHAP8!$J$9</definedName>
    <definedName function="false" hidden="false" name="MBMODE2" vbProcedure="false">CHAP8!$K$9</definedName>
    <definedName function="false" hidden="false" name="MBQUESTIONS" vbProcedure="false">CHAP8!$M$19</definedName>
    <definedName function="false" hidden="false" name="MBQUESTIONS2" vbProcedure="false">CHAP8!$V$15</definedName>
    <definedName function="false" hidden="false" name="MBVIEW" vbProcedure="false">CHAP8!$K$19</definedName>
    <definedName function="false" hidden="false" name="MBVIEW2" vbProcedure="false">CHAP8!$T$15</definedName>
    <definedName function="false" hidden="false" name="MODE" vbProcedure="false">CHAP8!$J$12</definedName>
    <definedName function="false" hidden="false" name="MODE2" vbProcedure="false">CHAP8!$S$8</definedName>
    <definedName function="false" hidden="false" name="MODEL" vbProcedure="false">CHAP8!$J$7</definedName>
    <definedName function="false" hidden="false" name="MORE" vbProcedure="false">CHAP8!$J$79</definedName>
    <definedName function="false" hidden="false" name="MORE2" vbProcedure="false">CHAP8!$S$49</definedName>
    <definedName function="false" hidden="false" name="MPC" vbProcedure="false">CHAP8!$F$24</definedName>
    <definedName function="false" hidden="false" name="MPC0" vbProcedure="false">CHAP8!$G$24</definedName>
    <definedName function="false" hidden="false" name="MW" vbProcedure="false">CHAP8!$E$90</definedName>
    <definedName function="false" hidden="false" name="MW0" vbProcedure="false">CHAP8!$F$90</definedName>
    <definedName function="false" hidden="false" name="OPEN" vbProcedure="false">CHAP8!$J$89</definedName>
    <definedName function="false" hidden="false" name="PA" vbProcedure="false">CHAP8!$AC$3</definedName>
    <definedName function="false" hidden="false" name="PC" vbProcedure="false">CHAP8!$F$23</definedName>
    <definedName function="false" hidden="false" name="PC0" vbProcedure="false">CHAP8!$G$23</definedName>
    <definedName function="false" hidden="false" name="PS" vbProcedure="false">CHAP8!$F$23</definedName>
    <definedName function="false" hidden="false" name="QUESTIONS" vbProcedure="false">CHAP8!$S$55</definedName>
    <definedName function="false" hidden="false" name="QUESTIONS2" vbProcedure="false">CHAP8!$S$62</definedName>
    <definedName function="false" hidden="false" name="RESET" vbProcedure="false">CHAP8!$J$87</definedName>
    <definedName function="false" hidden="false" name="RESET2" vbProcedure="false">CHAP8!$S$53</definedName>
    <definedName function="false" hidden="false" name="SY" vbProcedure="false">CHAP8!$F$25</definedName>
    <definedName function="false" hidden="false" name="SY0" vbProcedure="false">CHAP8!$G$25</definedName>
    <definedName function="false" hidden="false" name="TEXT1" vbProcedure="false">CHAP8!$A$30</definedName>
    <definedName function="false" hidden="false" name="TEXT2" vbProcedure="false">CHAP8!$A$31</definedName>
    <definedName function="false" hidden="false" name="TEXT3" vbProcedure="false">CHAP8!$A$32</definedName>
    <definedName function="false" hidden="false" name="TEXT4" vbProcedure="false">CHAP8!$A$33</definedName>
    <definedName function="false" hidden="false" name="TEXT4_5" vbProcedure="false">CHAP8!$A$34</definedName>
    <definedName function="false" hidden="false" name="TEXT4_7" vbProcedure="false">CHAP8!$A$35</definedName>
    <definedName function="false" hidden="false" name="TEXT5" vbProcedure="false">CHAP8!$A$162</definedName>
    <definedName function="false" hidden="false" name="TEXT6" vbProcedure="false">CHAP8!$A$51</definedName>
    <definedName function="false" hidden="false" name="TEXT7" vbProcedure="false">CHAP8!$A$52</definedName>
    <definedName function="false" hidden="false" name="TEXT8" vbProcedure="false">CHAP8!$A$53</definedName>
    <definedName function="false" hidden="false" name="TEXT9" vbProcedure="false">CHAP8!$A$54</definedName>
    <definedName function="false" hidden="false" name="THETA" vbProcedure="false">CHAP8!$F$44</definedName>
    <definedName function="false" hidden="false" name="THETA0" vbProcedure="false">CHAP8!$G$44</definedName>
    <definedName function="false" hidden="false" name="THETADO" vbProcedure="false">CHAP8!$S$29</definedName>
    <definedName function="false" hidden="false" name="THETATOLER1" vbProcedure="false">CHAP8!$C$174</definedName>
    <definedName function="false" hidden="false" name="THETATOLER2" vbProcedure="false">CHAP8!$D$174</definedName>
    <definedName function="false" hidden="false" name="TOLER" vbProcedure="false">CHAP8!$S$4</definedName>
    <definedName function="false" hidden="false" name="VIEW" vbProcedure="false">CHAP8!$J$83</definedName>
    <definedName function="false" hidden="false" name="VIEW2" vbProcedure="false">CHAP8!$AM$8</definedName>
    <definedName function="false" hidden="false" name="WP" vbProcedure="false">CHAP8!$AC$2</definedName>
    <definedName function="false" hidden="false" name="WR" vbProcedure="false">CHAP8!$F$36</definedName>
    <definedName function="false" hidden="false" name="WR0" vbProcedure="false">CHAP8!$G$36</definedName>
    <definedName function="false" hidden="false" name="WRDO" vbProcedure="false">CHAP8!$J$69</definedName>
    <definedName function="false" hidden="false" name="WRMAX" vbProcedure="false">CHAP8!$F$23</definedName>
    <definedName function="false" hidden="false" name="WRTOLER1" vbProcedure="false">CHAP8!$C$171</definedName>
    <definedName function="false" hidden="false" name="WRTOLER2" vbProcedure="false">CHAP8!$D$171</definedName>
    <definedName function="false" hidden="false" name="YL" vbProcedure="false">CHAP8!$F$35</definedName>
    <definedName function="false" hidden="false" name="YL0" vbProcedure="false">CHAP8!$G$35</definedName>
    <definedName function="false" hidden="false" name="YL1" vbProcedure="false">CHAP8!$F$34</definedName>
    <definedName function="false" hidden="false" name="YL10" vbProcedure="false">CHAP8!$G$34</definedName>
    <definedName function="false" hidden="false" name="YL1DO" vbProcedure="false">CHAP8!$J$62</definedName>
    <definedName function="false" hidden="false" name="YL1TOLER1" vbProcedure="false">CHAP8!$C$169</definedName>
    <definedName function="false" hidden="false" name="YL1TOLER2" vbProcedure="false">CHAP8!$D$169</definedName>
    <definedName function="false" hidden="false" name="YLDO" vbProcedure="false">CHAP8!$J$55</definedName>
    <definedName function="false" hidden="false" name="YLTOLER1" vbProcedure="false">CHAP8!$C$170</definedName>
    <definedName function="false" hidden="false" name="YLTOLER2" vbProcedure="false">CHAP8!$D$170</definedName>
    <definedName function="false" hidden="false" name="\0" vbProcedure="false">CHAP8!$J$3</definedName>
    <definedName function="false" hidden="false" name="\a" vbProcedure="false">CHAP8!$J$3</definedName>
    <definedName function="false" hidden="false" name="\t" vbProcedure="false">CHAP8!$P$1</definedName>
    <definedName function="false" hidden="false" name="_Fill" vbProcedure="false">CHAP8!$A$92:$A$158</definedName>
    <definedName function="false" hidden="false" name="__123Graph_A" vbProcedure="false">CHAP8!$C$92:$C$157</definedName>
    <definedName function="false" hidden="false" name="__123Graph_ALIFE0" vbProcedure="false">CHAP8!$C$92:$C$157</definedName>
    <definedName function="false" hidden="false" name="__123Graph_ALIFE2" vbProcedure="false">CHAP8!$C$92:$C$157</definedName>
    <definedName function="false" hidden="false" name="__123Graph_APERM1" vbProcedure="false">CHAP8!$S$92:$S$122</definedName>
    <definedName function="false" hidden="false" name="__123Graph_APERM2" vbProcedure="false">CHAP8!$R$92:$R$122</definedName>
    <definedName function="false" hidden="false" name="__123Graph_BLIFE1" vbProcedure="false">CHAP8!$I$92:$I$157</definedName>
    <definedName function="false" hidden="false" name="__123Graph_BPERM1" vbProcedure="false">CHAP8!$R$92:$R$122</definedName>
    <definedName function="false" hidden="false" name="__123Graph_BPERM2" vbProcedure="false">CHAP8!$U$92:$U$122</definedName>
    <definedName function="false" hidden="false" name="__123Graph_CLIFE1" vbProcedure="false">CHAP8!$J$92:$J$157</definedName>
    <definedName function="false" hidden="false" name="__123Graph_CPERM1" vbProcedure="false">CHAP8!$T$92:$T$122</definedName>
    <definedName function="false" hidden="false" name="__123Graph_CPERM2" vbProcedure="false">CHAP8!$V$92:$V$122</definedName>
    <definedName function="false" hidden="false" name="__123Graph_D" vbProcedure="false">CHAP8!$G$92:$G$157</definedName>
    <definedName function="false" hidden="false" name="__123Graph_DLIFE1" vbProcedure="false">CHAP8!$G$92:$G$157</definedName>
    <definedName function="false" hidden="false" name="__123Graph_DLIFE2" vbProcedure="false">CHAP8!$G$92:$G$157</definedName>
    <definedName function="false" hidden="false" name="__123Graph_DLIFE_5" vbProcedure="false">CHAP8!$G$92:$G$157</definedName>
    <definedName function="false" hidden="false" name="__123Graph_DPERM1" vbProcedure="false">CHAP8!$V$92:$V$122</definedName>
    <definedName function="false" hidden="false" name="__123Graph_DPERM2" vbProcedure="false">CHAP8!$W$92:$W$122</definedName>
    <definedName function="false" hidden="false" name="__123Graph_E" vbProcedure="false">CHAP8!$E$92:$E$157</definedName>
    <definedName function="false" hidden="false" name="__123Graph_ELIFE0" vbProcedure="false">CHAP8!$E$92:$E$157</definedName>
    <definedName function="false" hidden="false" name="__123Graph_ELIFE2" vbProcedure="false">CHAP8!$E$92:$E$157</definedName>
    <definedName function="false" hidden="false" name="__123Graph_EPERM2" vbProcedure="false">CHAP8!$X$92:$X$122</definedName>
    <definedName function="false" hidden="false" name="__123Graph_F" vbProcedure="false">CHAP8!$F$92:$F$157</definedName>
    <definedName function="false" hidden="false" name="__123Graph_FLIFE1" vbProcedure="false">CHAP8!$E$92:$E$157</definedName>
    <definedName function="false" hidden="false" name="__123Graph_FLIFE2" vbProcedure="false">CHAP8!$F$92:$F$157</definedName>
    <definedName function="false" hidden="false" name="__123Graph_FLIFE_5" vbProcedure="false">CHAP8!$F$92:$F$157</definedName>
    <definedName function="false" hidden="false" name="__123Graph_FPERM2" vbProcedure="false">CHAP8!$Y$92:$Y$122</definedName>
    <definedName function="false" hidden="false" name="__123Graph_LBL_A" vbProcedure="false">CHAP8!$F$212:$F$215</definedName>
    <definedName function="false" hidden="false" name="__123Graph_LBL_ALIFE0" vbProcedure="false">CHAP8!$F$205:$F$215</definedName>
    <definedName function="false" hidden="false" name="__123Graph_LBL_ALIFE2" vbProcedure="false">CHAP8!$F$212:$F$215</definedName>
    <definedName function="false" hidden="false" name="__123Graph_LBL_APERM1" vbProcedure="false">CHAP8!$A$60:$A$64</definedName>
    <definedName function="false" hidden="false" name="__123Graph_LBL_APERM2" vbProcedure="false">CHAP8!$E$60:$E$84</definedName>
    <definedName function="false" hidden="false" name="__123Graph_LBL_BLIFE1" vbProcedure="false">CHAP8!$D$212:$D$215</definedName>
    <definedName function="false" hidden="false" name="__123Graph_LBL_BPERM1" vbProcedure="false">CHAP8!$B$60:$B$64</definedName>
    <definedName function="false" hidden="false" name="__123Graph_LBL_BPERM2" vbProcedure="false">CHAP8!$F$60:$F$81</definedName>
    <definedName function="false" hidden="false" name="__123Graph_LBL_CLIFE1" vbProcedure="false">CHAP8!$B$212:$B$238</definedName>
    <definedName function="false" hidden="false" name="__123Graph_LBL_CPERM1" vbProcedure="false">CHAP8!$C$60:$C$81</definedName>
    <definedName function="false" hidden="false" name="__123Graph_LBL_CPERM2" vbProcedure="false">CHAP8!$G$60:$G$84</definedName>
    <definedName function="false" hidden="false" name="__123Graph_LBL_D" vbProcedure="false">CHAP8!$C$212:$C$247</definedName>
    <definedName function="false" hidden="false" name="__123Graph_LBL_DLIFE1" vbProcedure="false">CHAP8!$C$212:$C$247</definedName>
    <definedName function="false" hidden="false" name="__123Graph_LBL_DLIFE2" vbProcedure="false">CHAP8!$C$212:$C$247</definedName>
    <definedName function="false" hidden="false" name="__123Graph_LBL_DLIFE_5" vbProcedure="false">CHAP8!$A$212:$A$248</definedName>
    <definedName function="false" hidden="false" name="__123Graph_LBL_DPERM1" vbProcedure="false">CHAP8!$D$60:$D$84</definedName>
    <definedName function="false" hidden="false" name="__123Graph_LBL_E" vbProcedure="false">CHAP8!$E$216:$E$248</definedName>
    <definedName function="false" hidden="false" name="__123Graph_LBL_ELIFE0" vbProcedure="false">CHAP8!$E$216:$E$248</definedName>
    <definedName function="false" hidden="false" name="__123Graph_LBL_ELIFE2" vbProcedure="false">CHAP8!$E$216:$E$248</definedName>
    <definedName function="false" hidden="false" name="__123Graph_LBL_F" vbProcedure="false">CHAP8!$D$216:$D$248</definedName>
    <definedName function="false" hidden="false" name="__123Graph_LBL_FLIFE1" vbProcedure="false">CHAP8!$E$212:$E$248</definedName>
    <definedName function="false" hidden="false" name="__123Graph_LBL_FLIFE2" vbProcedure="false">CHAP8!$D$216:$D$248</definedName>
    <definedName function="false" hidden="false" name="__123Graph_LBL_FLIFE_5" vbProcedure="false">CHAP8!$D$216:$D$248</definedName>
    <definedName function="false" hidden="false" name="__123Graph_X" vbProcedure="false">CHAP8!$A$92:$A$157</definedName>
    <definedName function="false" hidden="false" name="__123Graph_XLIFE0" vbProcedure="false">CHAP8!$A$92:$A$157</definedName>
    <definedName function="false" hidden="false" name="__123Graph_XLIFE1" vbProcedure="false">CHAP8!$A$92:$A$157</definedName>
    <definedName function="false" hidden="false" name="__123Graph_XLIFE2" vbProcedure="false">CHAP8!$A$92:$A$157</definedName>
    <definedName function="false" hidden="false" name="__123Graph_XLIFE_5" vbProcedure="false">CHAP8!$A$92:$A$157</definedName>
    <definedName function="false" hidden="false" name="__123Graph_XPERM1" vbProcedure="false">CHAP8!$Q$92:$Q$123</definedName>
    <definedName function="false" hidden="false" name="__123Graph_XPERM2" vbProcedure="false">CHAP8!$Q$92:$Q$123</definedName>
    <definedName function="false" hidden="false" localSheetId="0" name="Imprimir_área_IM" vbProcedure="false">CHAP8!$A$193:$G$2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 *** Macroeconomics-PC ***</t>
  </si>
  <si>
    <t xml:space="preserve">Mtro. Luis Eduardo Ruiz Rojas</t>
  </si>
  <si>
    <t xml:space="preserve">Consumo y Ahorro</t>
  </si>
  <si>
    <t xml:space="preserve">-</t>
  </si>
  <si>
    <t xml:space="preserve">Elija un encabezamiento del menú...</t>
  </si>
  <si>
    <t xml:space="preserve">Tome el control de la plantilla: Use Alt-A para reiniciar...</t>
  </si>
  <si>
    <t xml:space="preserve">   El consumo es la parte más amplia y estable de la demanda agregada.</t>
  </si>
  <si>
    <t xml:space="preserve">Tiende a moverse junto con la renta. Esta tendencia viene caracterizada </t>
  </si>
  <si>
    <t xml:space="preserve">por la función de consumo lineal (C = Cbar + c*Y). Esta sencilla rela-</t>
  </si>
  <si>
    <t xml:space="preserve">ción nos ha servido para desarrollar el análisis IS-LM en los capítulos</t>
  </si>
  <si>
    <t xml:space="preserve">siguientes. Pero puede ser engañosa, como encontró Simon Kuznets (véase</t>
  </si>
  <si>
    <t xml:space="preserve">en el manual).</t>
  </si>
  <si>
    <r>
      <rPr>
        <sz val="10"/>
        <rFont val="Courier New"/>
        <family val="3"/>
      </rPr>
      <t xml:space="preserve">   Examinaremos dos perfeccionamientos. Una versión se llama la </t>
    </r>
    <r>
      <rPr>
        <b val="true"/>
        <sz val="10"/>
        <rFont val="Courier New"/>
        <family val="3"/>
      </rPr>
      <t xml:space="preserve">teoría</t>
    </r>
  </si>
  <si>
    <r>
      <rPr>
        <b val="true"/>
        <sz val="10"/>
        <rFont val="Courier New"/>
        <family val="3"/>
      </rPr>
      <t xml:space="preserve">del ciclo vital</t>
    </r>
    <r>
      <rPr>
        <sz val="10"/>
        <rFont val="Courier New"/>
        <family val="0"/>
      </rPr>
      <t xml:space="preserve">, que considera que las personas ahorran y asignan sus </t>
    </r>
  </si>
  <si>
    <t xml:space="preserve">rentas a lo largo de sus vidas para mantener, más o menos, un nivel es-</t>
  </si>
  <si>
    <r>
      <rPr>
        <sz val="10"/>
        <rFont val="Courier New"/>
        <family val="3"/>
      </rPr>
      <t xml:space="preserve">table de consumo. Otra es la </t>
    </r>
    <r>
      <rPr>
        <b val="true"/>
        <sz val="10"/>
        <rFont val="Courier New"/>
        <family val="3"/>
      </rPr>
      <t xml:space="preserve">teoría de la renta permanente</t>
    </r>
    <r>
      <rPr>
        <sz val="10"/>
        <rFont val="Courier New"/>
        <family val="0"/>
      </rPr>
      <t xml:space="preserve">, que sostiene</t>
    </r>
  </si>
  <si>
    <t xml:space="preserve">que las personas ven la renta en la que basan sus decisiones de consumo,</t>
  </si>
  <si>
    <t xml:space="preserve">como sus niveles medios de renta esperada en la duración de sus vidas.</t>
  </si>
  <si>
    <t xml:space="preserve">Bajo esta segunda teoría, el consumo responde menos a las fluctuaciones</t>
  </si>
  <si>
    <t xml:space="preserve">a corto plazo de la renta que a los cambios a largo plazo de la renta</t>
  </si>
  <si>
    <t xml:space="preserve">"permanente".</t>
  </si>
  <si>
    <t xml:space="preserve">    ***ESPERE MIENTRAS SE RESUELVE EL MODELO***</t>
  </si>
  <si>
    <t xml:space="preserve">TEORIA DEL CICLO VITAL</t>
  </si>
  <si>
    <t xml:space="preserve">        Factores Endógenos</t>
  </si>
  <si>
    <t xml:space="preserve">  ***ESPERE MIENTRAS EL MODELO SE RESTAURA***</t>
  </si>
  <si>
    <t xml:space="preserve">Teclee &lt;ENTER&gt; para seguir...</t>
  </si>
  <si>
    <t xml:space="preserve">corriente</t>
  </si>
  <si>
    <t xml:space="preserve">base</t>
  </si>
  <si>
    <t xml:space="preserve">Consumo</t>
  </si>
  <si>
    <t xml:space="preserve">C = WR0/NL + (WL/NL)*YL</t>
  </si>
  <si>
    <t xml:space="preserve">PMAC</t>
  </si>
  <si>
    <t xml:space="preserve">PAMC = WL/NL</t>
  </si>
  <si>
    <t xml:space="preserve">Ahorro</t>
  </si>
  <si>
    <t xml:space="preserve">S = (1-PMAC)*YL</t>
  </si>
  <si>
    <t xml:space="preserve">YL Edad Inicial</t>
  </si>
  <si>
    <t xml:space="preserve">Riqueza Real</t>
  </si>
  <si>
    <t xml:space="preserve">WR = S + WR[-1]</t>
  </si>
  <si>
    <t xml:space="preserve">Riq. Máxima-MW</t>
  </si>
  <si>
    <t xml:space="preserve">WL = VA</t>
  </si>
  <si>
    <t xml:space="preserve">Edad Jubilación - YL Edad Inicial</t>
  </si>
  <si>
    <t xml:space="preserve">WL = VA vida activa</t>
  </si>
  <si>
    <t xml:space="preserve">NL = VT</t>
  </si>
  <si>
    <t xml:space="preserve">Edad Fall. esperado - YL Edad Inicial</t>
  </si>
  <si>
    <t xml:space="preserve">NL = VT años de vida</t>
  </si>
  <si>
    <t xml:space="preserve">-------</t>
  </si>
  <si>
    <t xml:space="preserve">        Factores Exógenos</t>
  </si>
  <si>
    <t xml:space="preserve">      Edad Fall. esperado</t>
  </si>
  <si>
    <t xml:space="preserve">          Edad Jubilación</t>
  </si>
  <si>
    <t xml:space="preserve">  Renta Trab.-YL, 20 Años</t>
  </si>
  <si>
    <t xml:space="preserve">Renta Trab.-YL, más de 20</t>
  </si>
  <si>
    <t xml:space="preserve">Riqueza a los 20 Años- WR0</t>
  </si>
  <si>
    <t xml:space="preserve">      Tipo de Interés</t>
  </si>
  <si>
    <t xml:space="preserve">TEORIA DE LA RENTA PERMANENTE</t>
  </si>
  <si>
    <t xml:space="preserve">   ***ESPERE MIENTRAS EL MODELO SE RESTAURA***</t>
  </si>
  <si>
    <t xml:space="preserve">   Ecuaciones:</t>
  </si>
  <si>
    <t xml:space="preserve">       Variables Exógenas</t>
  </si>
  <si>
    <t xml:space="preserve">Consumo:</t>
  </si>
  <si>
    <t xml:space="preserve"> C =  c*YP   = c*Theta*Y + c*(1-Theta)*Y[-1]</t>
  </si>
  <si>
    <t xml:space="preserve">Renta Permanente:</t>
  </si>
  <si>
    <t xml:space="preserve">YP = Y[-1] + Theta*(Y - Y[-1]) = Theta*Y + (1-Theta)*Y[-1]</t>
  </si>
  <si>
    <t xml:space="preserve">       c</t>
  </si>
  <si>
    <t xml:space="preserve">   Theta</t>
  </si>
  <si>
    <t xml:space="preserve">           Renta Corriente</t>
  </si>
  <si>
    <t xml:space="preserve">Espere, por favor...</t>
  </si>
  <si>
    <t xml:space="preserve">Teclee &lt;ENTER&gt;...</t>
  </si>
  <si>
    <t xml:space="preserve">A largo</t>
  </si>
  <si>
    <t xml:space="preserve">A corto</t>
  </si>
  <si>
    <t xml:space="preserve">inicio</t>
  </si>
  <si>
    <t xml:space="preserve">  base</t>
  </si>
  <si>
    <t xml:space="preserve"> Consumo:</t>
  </si>
  <si>
    <t xml:space="preserve">DataLabels:</t>
  </si>
  <si>
    <t xml:space="preserve">  LP0</t>
  </si>
  <si>
    <t xml:space="preserve">  LP1</t>
  </si>
  <si>
    <t xml:space="preserve">CP0</t>
  </si>
  <si>
    <t xml:space="preserve"> CP0</t>
  </si>
  <si>
    <t xml:space="preserve">    CP1</t>
  </si>
  <si>
    <t xml:space="preserve">LP</t>
  </si>
  <si>
    <t xml:space="preserve"> CP1</t>
  </si>
  <si>
    <t xml:space="preserve">CURRENT</t>
  </si>
  <si>
    <t xml:space="preserve">BASE</t>
  </si>
  <si>
    <t xml:space="preserve">Life-Cycle Example:</t>
  </si>
  <si>
    <t xml:space="preserve">Max. Wealth-MW:</t>
  </si>
  <si>
    <t xml:space="preserve">Permanent-Income Example:</t>
  </si>
  <si>
    <t xml:space="preserve">Age</t>
  </si>
  <si>
    <t xml:space="preserve">Tot. Inc.</t>
  </si>
  <si>
    <t xml:space="preserve">Rec.&amp;Beq.</t>
  </si>
  <si>
    <t xml:space="preserve">Consumpt.</t>
  </si>
  <si>
    <t xml:space="preserve">Savings</t>
  </si>
  <si>
    <t xml:space="preserve">WEALTH/5</t>
  </si>
  <si>
    <t xml:space="preserve">Cons0</t>
  </si>
  <si>
    <t xml:space="preserve">WEALTH0/5</t>
  </si>
  <si>
    <t xml:space="preserve"> Savings0</t>
  </si>
  <si>
    <t xml:space="preserve">Tot.Inc.0</t>
  </si>
  <si>
    <t xml:space="preserve">Wealth</t>
  </si>
  <si>
    <t xml:space="preserve">Wealth0</t>
  </si>
  <si>
    <t xml:space="preserve">|</t>
  </si>
  <si>
    <t xml:space="preserve">Y</t>
  </si>
  <si>
    <t xml:space="preserve">LR</t>
  </si>
  <si>
    <t xml:space="preserve">LR0</t>
  </si>
  <si>
    <t xml:space="preserve">SR0</t>
  </si>
  <si>
    <t xml:space="preserve">SR1</t>
  </si>
  <si>
    <t xml:space="preserve">SR</t>
  </si>
  <si>
    <t xml:space="preserve">C0</t>
  </si>
  <si>
    <t xml:space="preserve">C1</t>
  </si>
  <si>
    <t xml:space="preserve">C2</t>
  </si>
  <si>
    <t xml:space="preserve">Rangos de Desviación para Factores Exógenos:</t>
  </si>
  <si>
    <t xml:space="preserve">tTOLER1:</t>
  </si>
  <si>
    <t xml:space="preserve">   Teoría del Ciclo Vital:</t>
  </si>
  <si>
    <t xml:space="preserve">Factores:</t>
  </si>
  <si>
    <t xml:space="preserve">De:</t>
  </si>
  <si>
    <t xml:space="preserve">A:</t>
  </si>
  <si>
    <t xml:space="preserve">Edad Esperada</t>
  </si>
  <si>
    <t xml:space="preserve">Edad Jubilación</t>
  </si>
  <si>
    <t xml:space="preserve">Renta Laboral a 20 a.</t>
  </si>
  <si>
    <t xml:space="preserve">Renta Laboral &gt; 20 a.</t>
  </si>
  <si>
    <t xml:space="preserve">Riqueza Real/Herencias</t>
  </si>
  <si>
    <t xml:space="preserve">   Teoría de la Renta Permanente:</t>
  </si>
  <si>
    <t xml:space="preserve">PMAC (c)</t>
  </si>
  <si>
    <t xml:space="preserve">Theta</t>
  </si>
  <si>
    <t xml:space="preserve">Renta Corriente</t>
  </si>
  <si>
    <t xml:space="preserve">Teclee &lt;ENTER&gt; para volver...</t>
  </si>
  <si>
    <t xml:space="preserve">       ***   Preguntas/Ejercicios   ***</t>
  </si>
  <si>
    <t xml:space="preserve"> 1)  Usando la plantilla, determine los efectos de lo siguiente </t>
  </si>
  <si>
    <t xml:space="preserve">     sobre el consumo y el ahorro:</t>
  </si>
  <si>
    <t xml:space="preserve">a. Un aumento de la renta una sola vez</t>
  </si>
  <si>
    <t xml:space="preserve">b. Un incremento sustancial de la renta, durante</t>
  </si>
  <si>
    <t xml:space="preserve">   toda la vida)</t>
  </si>
  <si>
    <t xml:space="preserve">c. Un aumento en la esperanza de vida</t>
  </si>
  <si>
    <t xml:space="preserve">d. Una herencia a los 20 años</t>
  </si>
  <si>
    <t xml:space="preserve"> 1) ¿Cómo afecta el valor de c (la propensión marginal al consumo)</t>
  </si>
  <si>
    <t xml:space="preserve">    al efecto de un cambio de la renta a corto y a largo plazo?.</t>
  </si>
  <si>
    <t xml:space="preserve">    Escoja diversos valores.</t>
  </si>
  <si>
    <t xml:space="preserve"> 2) Investigue el efecto de diferentes valores de Theta. ¿Cuál es</t>
  </si>
  <si>
    <t xml:space="preserve">    el impacto a corto plazo de un cambio de YL sobre el consumo,</t>
  </si>
  <si>
    <t xml:space="preserve">    a medida que crece el valor de Theta? ¿Qué pasa a largo plazo?</t>
  </si>
  <si>
    <t xml:space="preserve">    ¿Por qué?</t>
  </si>
  <si>
    <t xml:space="preserve">DataLabels2:</t>
  </si>
  <si>
    <t xml:space="preserve"> Y1</t>
  </si>
  <si>
    <t xml:space="preserve">W0/5</t>
  </si>
  <si>
    <t xml:space="preserve">W1/5</t>
  </si>
  <si>
    <t xml:space="preserve">W/5</t>
  </si>
  <si>
    <t xml:space="preserve">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\$#,##0;&quot;-$&quot;#,##0"/>
    <numFmt numFmtId="167" formatCode="[$-409]#,##0_);\(#,##0\)"/>
    <numFmt numFmtId="168" formatCode="0.00_)"/>
    <numFmt numFmtId="169" formatCode="General"/>
    <numFmt numFmtId="170" formatCode="0_)"/>
    <numFmt numFmtId="171" formatCode="0.000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Courier New"/>
      <family val="3"/>
    </font>
    <font>
      <sz val="8"/>
      <name val="Courier New"/>
      <family val="3"/>
    </font>
    <font>
      <sz val="10"/>
      <color rgb="FF0000FF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color rgb="FF993300"/>
      <name val="Courier New"/>
      <family val="3"/>
    </font>
    <font>
      <sz val="10"/>
      <color rgb="FFFF0000"/>
      <name val="Courier New"/>
      <family val="3"/>
    </font>
    <font>
      <sz val="8"/>
      <color rgb="FFFF0000"/>
      <name val="Courier New"/>
      <family val="3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Teoría del Ciclo Vital
    Solución Entera</a:t>
            </a:r>
          </a:p>
        </c:rich>
      </c:tx>
      <c:layout>
        <c:manualLayout>
          <c:xMode val="edge"/>
          <c:yMode val="edge"/>
          <c:x val="0.425476148872969"/>
          <c:y val="0.092629827359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42134091381821"/>
          <c:w val="0.93748907915429"/>
          <c:h val="0.756292033557512"/>
        </c:manualLayout>
      </c:layout>
      <c:lineChart>
        <c:grouping val="standard"/>
        <c:varyColors val="0"/>
        <c:ser>
          <c:idx val="0"/>
          <c:order val="0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C$92:$C$157</c:f>
              <c:numCache>
                <c:formatCode>General</c:formatCode>
                <c:ptCount val="66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  <c:pt idx="6">
                  <c:v>20000</c:v>
                </c:pt>
                <c:pt idx="7">
                  <c:v>20000</c:v>
                </c:pt>
                <c:pt idx="8">
                  <c:v>20000</c:v>
                </c:pt>
                <c:pt idx="9">
                  <c:v>20000</c:v>
                </c:pt>
                <c:pt idx="10">
                  <c:v>20000</c:v>
                </c:pt>
                <c:pt idx="11">
                  <c:v>20000</c:v>
                </c:pt>
                <c:pt idx="12">
                  <c:v>20000</c:v>
                </c:pt>
                <c:pt idx="13">
                  <c:v>20000</c:v>
                </c:pt>
                <c:pt idx="14">
                  <c:v>20000</c:v>
                </c:pt>
                <c:pt idx="15">
                  <c:v>20000</c:v>
                </c:pt>
                <c:pt idx="16">
                  <c:v>20000</c:v>
                </c:pt>
                <c:pt idx="17">
                  <c:v>20000</c:v>
                </c:pt>
                <c:pt idx="18">
                  <c:v>20000</c:v>
                </c:pt>
                <c:pt idx="19">
                  <c:v>20000</c:v>
                </c:pt>
                <c:pt idx="20">
                  <c:v>20000</c:v>
                </c:pt>
                <c:pt idx="21">
                  <c:v>20000</c:v>
                </c:pt>
                <c:pt idx="22">
                  <c:v>20000</c:v>
                </c:pt>
                <c:pt idx="23">
                  <c:v>20000</c:v>
                </c:pt>
                <c:pt idx="24">
                  <c:v>20000</c:v>
                </c:pt>
                <c:pt idx="25">
                  <c:v>20000</c:v>
                </c:pt>
                <c:pt idx="26">
                  <c:v>20000</c:v>
                </c:pt>
                <c:pt idx="27">
                  <c:v>20000</c:v>
                </c:pt>
                <c:pt idx="28">
                  <c:v>20000</c:v>
                </c:pt>
                <c:pt idx="29">
                  <c:v>20000</c:v>
                </c:pt>
                <c:pt idx="30">
                  <c:v>20000</c:v>
                </c:pt>
                <c:pt idx="31">
                  <c:v>20000</c:v>
                </c:pt>
                <c:pt idx="32">
                  <c:v>20000</c:v>
                </c:pt>
                <c:pt idx="33">
                  <c:v>20000</c:v>
                </c:pt>
                <c:pt idx="34">
                  <c:v>20000</c:v>
                </c:pt>
                <c:pt idx="35">
                  <c:v>20000</c:v>
                </c:pt>
                <c:pt idx="36">
                  <c:v>20000</c:v>
                </c:pt>
                <c:pt idx="37">
                  <c:v>20000</c:v>
                </c:pt>
                <c:pt idx="38">
                  <c:v>20000</c:v>
                </c:pt>
                <c:pt idx="39">
                  <c:v>20000</c:v>
                </c:pt>
                <c:pt idx="40">
                  <c:v>20000</c:v>
                </c:pt>
                <c:pt idx="41">
                  <c:v>20000</c:v>
                </c:pt>
                <c:pt idx="42">
                  <c:v>20000</c:v>
                </c:pt>
                <c:pt idx="43">
                  <c:v>20000</c:v>
                </c:pt>
                <c:pt idx="44">
                  <c:v>20000</c:v>
                </c:pt>
                <c:pt idx="45">
                  <c:v>2000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1/5"</c:f>
              <c:strCache>
                <c:ptCount val="1"/>
                <c:pt idx="0">
                  <c:v>W1/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G$92:$G$157</c:f>
              <c:numCache>
                <c:formatCode>General</c:formatCode>
                <c:ptCount val="66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2000</c:v>
                </c:pt>
                <c:pt idx="46">
                  <c:v>39000</c:v>
                </c:pt>
                <c:pt idx="47">
                  <c:v>36000</c:v>
                </c:pt>
                <c:pt idx="48">
                  <c:v>33000</c:v>
                </c:pt>
                <c:pt idx="49">
                  <c:v>30000</c:v>
                </c:pt>
                <c:pt idx="50">
                  <c:v>27000</c:v>
                </c:pt>
                <c:pt idx="51">
                  <c:v>24000</c:v>
                </c:pt>
                <c:pt idx="52">
                  <c:v>21000</c:v>
                </c:pt>
                <c:pt idx="53">
                  <c:v>18000</c:v>
                </c:pt>
                <c:pt idx="54">
                  <c:v>15000</c:v>
                </c:pt>
                <c:pt idx="55">
                  <c:v>12000</c:v>
                </c:pt>
                <c:pt idx="56">
                  <c:v>9000</c:v>
                </c:pt>
                <c:pt idx="57">
                  <c:v>6000</c:v>
                </c:pt>
                <c:pt idx="58">
                  <c:v>3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E$92:$E$157</c:f>
              <c:numCache>
                <c:formatCode>General</c:formatCode>
                <c:ptCount val="66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  <c:pt idx="6">
                  <c:v>15000</c:v>
                </c:pt>
                <c:pt idx="7">
                  <c:v>15000</c:v>
                </c:pt>
                <c:pt idx="8">
                  <c:v>15000</c:v>
                </c:pt>
                <c:pt idx="9">
                  <c:v>15000</c:v>
                </c:pt>
                <c:pt idx="10">
                  <c:v>15000</c:v>
                </c:pt>
                <c:pt idx="11">
                  <c:v>15000</c:v>
                </c:pt>
                <c:pt idx="12">
                  <c:v>15000</c:v>
                </c:pt>
                <c:pt idx="13">
                  <c:v>15000</c:v>
                </c:pt>
                <c:pt idx="14">
                  <c:v>15000</c:v>
                </c:pt>
                <c:pt idx="15">
                  <c:v>15000</c:v>
                </c:pt>
                <c:pt idx="16">
                  <c:v>15000</c:v>
                </c:pt>
                <c:pt idx="17">
                  <c:v>15000</c:v>
                </c:pt>
                <c:pt idx="18">
                  <c:v>15000</c:v>
                </c:pt>
                <c:pt idx="19">
                  <c:v>15000</c:v>
                </c:pt>
                <c:pt idx="20">
                  <c:v>15000</c:v>
                </c:pt>
                <c:pt idx="21">
                  <c:v>15000</c:v>
                </c:pt>
                <c:pt idx="22">
                  <c:v>15000</c:v>
                </c:pt>
                <c:pt idx="23">
                  <c:v>15000</c:v>
                </c:pt>
                <c:pt idx="24">
                  <c:v>15000</c:v>
                </c:pt>
                <c:pt idx="25">
                  <c:v>15000</c:v>
                </c:pt>
                <c:pt idx="26">
                  <c:v>15000</c:v>
                </c:pt>
                <c:pt idx="27">
                  <c:v>15000</c:v>
                </c:pt>
                <c:pt idx="28">
                  <c:v>15000</c:v>
                </c:pt>
                <c:pt idx="29">
                  <c:v>15000</c:v>
                </c:pt>
                <c:pt idx="30">
                  <c:v>15000</c:v>
                </c:pt>
                <c:pt idx="31">
                  <c:v>15000</c:v>
                </c:pt>
                <c:pt idx="32">
                  <c:v>15000</c:v>
                </c:pt>
                <c:pt idx="33">
                  <c:v>15000</c:v>
                </c:pt>
                <c:pt idx="34">
                  <c:v>15000</c:v>
                </c:pt>
                <c:pt idx="35">
                  <c:v>15000</c:v>
                </c:pt>
                <c:pt idx="36">
                  <c:v>15000</c:v>
                </c:pt>
                <c:pt idx="37">
                  <c:v>15000</c:v>
                </c:pt>
                <c:pt idx="38">
                  <c:v>15000</c:v>
                </c:pt>
                <c:pt idx="39">
                  <c:v>15000</c:v>
                </c:pt>
                <c:pt idx="40">
                  <c:v>15000</c:v>
                </c:pt>
                <c:pt idx="41">
                  <c:v>15000</c:v>
                </c:pt>
                <c:pt idx="42">
                  <c:v>15000</c:v>
                </c:pt>
                <c:pt idx="43">
                  <c:v>15000</c:v>
                </c:pt>
                <c:pt idx="44">
                  <c:v>15000</c:v>
                </c:pt>
                <c:pt idx="45">
                  <c:v>15000</c:v>
                </c:pt>
                <c:pt idx="46">
                  <c:v>15000</c:v>
                </c:pt>
                <c:pt idx="47">
                  <c:v>15000</c:v>
                </c:pt>
                <c:pt idx="48">
                  <c:v>15000</c:v>
                </c:pt>
                <c:pt idx="49">
                  <c:v>15000</c:v>
                </c:pt>
                <c:pt idx="50">
                  <c:v>15000</c:v>
                </c:pt>
                <c:pt idx="51">
                  <c:v>15000</c:v>
                </c:pt>
                <c:pt idx="52">
                  <c:v>15000</c:v>
                </c:pt>
                <c:pt idx="53">
                  <c:v>15000</c:v>
                </c:pt>
                <c:pt idx="54">
                  <c:v>15000</c:v>
                </c:pt>
                <c:pt idx="55">
                  <c:v>15000</c:v>
                </c:pt>
                <c:pt idx="56">
                  <c:v>15000</c:v>
                </c:pt>
                <c:pt idx="57">
                  <c:v>15000</c:v>
                </c:pt>
                <c:pt idx="58">
                  <c:v>15000</c:v>
                </c:pt>
                <c:pt idx="59">
                  <c:v>1500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F$92:$F$157</c:f>
              <c:numCache>
                <c:formatCode>General</c:formatCode>
                <c:ptCount val="66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-15000</c:v>
                </c:pt>
                <c:pt idx="46">
                  <c:v>-15000</c:v>
                </c:pt>
                <c:pt idx="47">
                  <c:v>-15000</c:v>
                </c:pt>
                <c:pt idx="48">
                  <c:v>-15000</c:v>
                </c:pt>
                <c:pt idx="49">
                  <c:v>-15000</c:v>
                </c:pt>
                <c:pt idx="50">
                  <c:v>-15000</c:v>
                </c:pt>
                <c:pt idx="51">
                  <c:v>-15000</c:v>
                </c:pt>
                <c:pt idx="52">
                  <c:v>-15000</c:v>
                </c:pt>
                <c:pt idx="53">
                  <c:v>-15000</c:v>
                </c:pt>
                <c:pt idx="54">
                  <c:v>-15000</c:v>
                </c:pt>
                <c:pt idx="55">
                  <c:v>-15000</c:v>
                </c:pt>
                <c:pt idx="56">
                  <c:v>-15000</c:v>
                </c:pt>
                <c:pt idx="57">
                  <c:v>-15000</c:v>
                </c:pt>
                <c:pt idx="58">
                  <c:v>-15000</c:v>
                </c:pt>
                <c:pt idx="59">
                  <c:v>-1500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8474"/>
        <c:axId val="20716255"/>
      </c:lineChart>
      <c:catAx>
        <c:axId val="925184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Edad en años</a:t>
                </a:r>
              </a:p>
            </c:rich>
          </c:tx>
          <c:layout>
            <c:manualLayout>
              <c:xMode val="edge"/>
              <c:yMode val="edge"/>
              <c:x val="0.495107461121789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6255"/>
        <c:crossesAt val="0"/>
        <c:auto val="1"/>
        <c:lblAlgn val="ctr"/>
        <c:lblOffset val="100"/>
        <c:noMultiLvlLbl val="0"/>
      </c:catAx>
      <c:valAx>
        <c:axId val="20716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óla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7086597795188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847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015726017823"/>
          <c:y val="0.940165014213409"/>
          <c:w val="0.2619692468984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Teoría del Ciclo Vital
     Renta y Consumo</a:t>
            </a:r>
          </a:p>
        </c:rich>
      </c:tx>
      <c:layout>
        <c:manualLayout>
          <c:xMode val="edge"/>
          <c:yMode val="edge"/>
          <c:x val="0.432814957190285"/>
          <c:y val="0.089232475906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42134091381821"/>
          <c:w val="0.937707496068496"/>
          <c:h val="0.756292033557512"/>
        </c:manualLayout>
      </c:layout>
      <c:lineChart>
        <c:grouping val="standard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C$92:$C$157</c:f>
              <c:numCache>
                <c:formatCode>General</c:formatCode>
                <c:ptCount val="66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  <c:pt idx="6">
                  <c:v>20000</c:v>
                </c:pt>
                <c:pt idx="7">
                  <c:v>20000</c:v>
                </c:pt>
                <c:pt idx="8">
                  <c:v>20000</c:v>
                </c:pt>
                <c:pt idx="9">
                  <c:v>20000</c:v>
                </c:pt>
                <c:pt idx="10">
                  <c:v>20000</c:v>
                </c:pt>
                <c:pt idx="11">
                  <c:v>20000</c:v>
                </c:pt>
                <c:pt idx="12">
                  <c:v>20000</c:v>
                </c:pt>
                <c:pt idx="13">
                  <c:v>20000</c:v>
                </c:pt>
                <c:pt idx="14">
                  <c:v>20000</c:v>
                </c:pt>
                <c:pt idx="15">
                  <c:v>20000</c:v>
                </c:pt>
                <c:pt idx="16">
                  <c:v>20000</c:v>
                </c:pt>
                <c:pt idx="17">
                  <c:v>20000</c:v>
                </c:pt>
                <c:pt idx="18">
                  <c:v>20000</c:v>
                </c:pt>
                <c:pt idx="19">
                  <c:v>20000</c:v>
                </c:pt>
                <c:pt idx="20">
                  <c:v>20000</c:v>
                </c:pt>
                <c:pt idx="21">
                  <c:v>20000</c:v>
                </c:pt>
                <c:pt idx="22">
                  <c:v>20000</c:v>
                </c:pt>
                <c:pt idx="23">
                  <c:v>20000</c:v>
                </c:pt>
                <c:pt idx="24">
                  <c:v>20000</c:v>
                </c:pt>
                <c:pt idx="25">
                  <c:v>20000</c:v>
                </c:pt>
                <c:pt idx="26">
                  <c:v>20000</c:v>
                </c:pt>
                <c:pt idx="27">
                  <c:v>20000</c:v>
                </c:pt>
                <c:pt idx="28">
                  <c:v>20000</c:v>
                </c:pt>
                <c:pt idx="29">
                  <c:v>20000</c:v>
                </c:pt>
                <c:pt idx="30">
                  <c:v>20000</c:v>
                </c:pt>
                <c:pt idx="31">
                  <c:v>20000</c:v>
                </c:pt>
                <c:pt idx="32">
                  <c:v>20000</c:v>
                </c:pt>
                <c:pt idx="33">
                  <c:v>20000</c:v>
                </c:pt>
                <c:pt idx="34">
                  <c:v>20000</c:v>
                </c:pt>
                <c:pt idx="35">
                  <c:v>20000</c:v>
                </c:pt>
                <c:pt idx="36">
                  <c:v>20000</c:v>
                </c:pt>
                <c:pt idx="37">
                  <c:v>20000</c:v>
                </c:pt>
                <c:pt idx="38">
                  <c:v>20000</c:v>
                </c:pt>
                <c:pt idx="39">
                  <c:v>20000</c:v>
                </c:pt>
                <c:pt idx="40">
                  <c:v>20000</c:v>
                </c:pt>
                <c:pt idx="41">
                  <c:v>20000</c:v>
                </c:pt>
                <c:pt idx="42">
                  <c:v>20000</c:v>
                </c:pt>
                <c:pt idx="43">
                  <c:v>20000</c:v>
                </c:pt>
                <c:pt idx="44">
                  <c:v>20000</c:v>
                </c:pt>
                <c:pt idx="45">
                  <c:v>2000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E$92:$E$157</c:f>
              <c:numCache>
                <c:formatCode>General</c:formatCode>
                <c:ptCount val="66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  <c:pt idx="6">
                  <c:v>15000</c:v>
                </c:pt>
                <c:pt idx="7">
                  <c:v>15000</c:v>
                </c:pt>
                <c:pt idx="8">
                  <c:v>15000</c:v>
                </c:pt>
                <c:pt idx="9">
                  <c:v>15000</c:v>
                </c:pt>
                <c:pt idx="10">
                  <c:v>15000</c:v>
                </c:pt>
                <c:pt idx="11">
                  <c:v>15000</c:v>
                </c:pt>
                <c:pt idx="12">
                  <c:v>15000</c:v>
                </c:pt>
                <c:pt idx="13">
                  <c:v>15000</c:v>
                </c:pt>
                <c:pt idx="14">
                  <c:v>15000</c:v>
                </c:pt>
                <c:pt idx="15">
                  <c:v>15000</c:v>
                </c:pt>
                <c:pt idx="16">
                  <c:v>15000</c:v>
                </c:pt>
                <c:pt idx="17">
                  <c:v>15000</c:v>
                </c:pt>
                <c:pt idx="18">
                  <c:v>15000</c:v>
                </c:pt>
                <c:pt idx="19">
                  <c:v>15000</c:v>
                </c:pt>
                <c:pt idx="20">
                  <c:v>15000</c:v>
                </c:pt>
                <c:pt idx="21">
                  <c:v>15000</c:v>
                </c:pt>
                <c:pt idx="22">
                  <c:v>15000</c:v>
                </c:pt>
                <c:pt idx="23">
                  <c:v>15000</c:v>
                </c:pt>
                <c:pt idx="24">
                  <c:v>15000</c:v>
                </c:pt>
                <c:pt idx="25">
                  <c:v>15000</c:v>
                </c:pt>
                <c:pt idx="26">
                  <c:v>15000</c:v>
                </c:pt>
                <c:pt idx="27">
                  <c:v>15000</c:v>
                </c:pt>
                <c:pt idx="28">
                  <c:v>15000</c:v>
                </c:pt>
                <c:pt idx="29">
                  <c:v>15000</c:v>
                </c:pt>
                <c:pt idx="30">
                  <c:v>15000</c:v>
                </c:pt>
                <c:pt idx="31">
                  <c:v>15000</c:v>
                </c:pt>
                <c:pt idx="32">
                  <c:v>15000</c:v>
                </c:pt>
                <c:pt idx="33">
                  <c:v>15000</c:v>
                </c:pt>
                <c:pt idx="34">
                  <c:v>15000</c:v>
                </c:pt>
                <c:pt idx="35">
                  <c:v>15000</c:v>
                </c:pt>
                <c:pt idx="36">
                  <c:v>15000</c:v>
                </c:pt>
                <c:pt idx="37">
                  <c:v>15000</c:v>
                </c:pt>
                <c:pt idx="38">
                  <c:v>15000</c:v>
                </c:pt>
                <c:pt idx="39">
                  <c:v>15000</c:v>
                </c:pt>
                <c:pt idx="40">
                  <c:v>15000</c:v>
                </c:pt>
                <c:pt idx="41">
                  <c:v>15000</c:v>
                </c:pt>
                <c:pt idx="42">
                  <c:v>15000</c:v>
                </c:pt>
                <c:pt idx="43">
                  <c:v>15000</c:v>
                </c:pt>
                <c:pt idx="44">
                  <c:v>15000</c:v>
                </c:pt>
                <c:pt idx="45">
                  <c:v>15000</c:v>
                </c:pt>
                <c:pt idx="46">
                  <c:v>15000</c:v>
                </c:pt>
                <c:pt idx="47">
                  <c:v>15000</c:v>
                </c:pt>
                <c:pt idx="48">
                  <c:v>15000</c:v>
                </c:pt>
                <c:pt idx="49">
                  <c:v>15000</c:v>
                </c:pt>
                <c:pt idx="50">
                  <c:v>15000</c:v>
                </c:pt>
                <c:pt idx="51">
                  <c:v>15000</c:v>
                </c:pt>
                <c:pt idx="52">
                  <c:v>15000</c:v>
                </c:pt>
                <c:pt idx="53">
                  <c:v>15000</c:v>
                </c:pt>
                <c:pt idx="54">
                  <c:v>15000</c:v>
                </c:pt>
                <c:pt idx="55">
                  <c:v>15000</c:v>
                </c:pt>
                <c:pt idx="56">
                  <c:v>15000</c:v>
                </c:pt>
                <c:pt idx="57">
                  <c:v>15000</c:v>
                </c:pt>
                <c:pt idx="58">
                  <c:v>15000</c:v>
                </c:pt>
                <c:pt idx="59">
                  <c:v>1500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4872"/>
        <c:axId val="46683694"/>
      </c:lineChart>
      <c:catAx>
        <c:axId val="300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Edad en años</a:t>
                </a:r>
              </a:p>
            </c:rich>
          </c:tx>
          <c:layout>
            <c:manualLayout>
              <c:xMode val="edge"/>
              <c:yMode val="edge"/>
              <c:x val="0.489297571203914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3694"/>
        <c:crossesAt val="0"/>
        <c:auto val="1"/>
        <c:lblAlgn val="ctr"/>
        <c:lblOffset val="100"/>
        <c:noMultiLvlLbl val="0"/>
      </c:catAx>
      <c:valAx>
        <c:axId val="46683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óla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7086597795188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87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661191682684"/>
          <c:y val="0.940165014213409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Teoría del Ciclo Vital
    Comparativo</a:t>
            </a:r>
          </a:p>
        </c:rich>
      </c:tx>
      <c:layout>
        <c:manualLayout>
          <c:xMode val="edge"/>
          <c:yMode val="edge"/>
          <c:x val="0.42888345273458"/>
          <c:y val="0.089232475906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41371420647577"/>
          <c:w val="0.937707496068496"/>
          <c:h val="0.756985370588643"/>
        </c:manualLayout>
      </c:layout>
      <c:lineChart>
        <c:grouping val="standard"/>
        <c:varyColors val="0"/>
        <c:ser>
          <c:idx val="0"/>
          <c:order val="0"/>
          <c:tx>
            <c:strRef>
              <c:f>"C0"</c:f>
              <c:strCache>
                <c:ptCount val="1"/>
                <c:pt idx="0">
                  <c:v>C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I$92:$I$157</c:f>
              <c:numCache>
                <c:formatCode>General</c:formatCode>
                <c:ptCount val="66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  <c:pt idx="6">
                  <c:v>15000</c:v>
                </c:pt>
                <c:pt idx="7">
                  <c:v>15000</c:v>
                </c:pt>
                <c:pt idx="8">
                  <c:v>15000</c:v>
                </c:pt>
                <c:pt idx="9">
                  <c:v>15000</c:v>
                </c:pt>
                <c:pt idx="10">
                  <c:v>15000</c:v>
                </c:pt>
                <c:pt idx="11">
                  <c:v>15000</c:v>
                </c:pt>
                <c:pt idx="12">
                  <c:v>15000</c:v>
                </c:pt>
                <c:pt idx="13">
                  <c:v>15000</c:v>
                </c:pt>
                <c:pt idx="14">
                  <c:v>15000</c:v>
                </c:pt>
                <c:pt idx="15">
                  <c:v>15000</c:v>
                </c:pt>
                <c:pt idx="16">
                  <c:v>15000</c:v>
                </c:pt>
                <c:pt idx="17">
                  <c:v>15000</c:v>
                </c:pt>
                <c:pt idx="18">
                  <c:v>15000</c:v>
                </c:pt>
                <c:pt idx="19">
                  <c:v>15000</c:v>
                </c:pt>
                <c:pt idx="20">
                  <c:v>15000</c:v>
                </c:pt>
                <c:pt idx="21">
                  <c:v>15000</c:v>
                </c:pt>
                <c:pt idx="22">
                  <c:v>15000</c:v>
                </c:pt>
                <c:pt idx="23">
                  <c:v>15000</c:v>
                </c:pt>
                <c:pt idx="24">
                  <c:v>15000</c:v>
                </c:pt>
                <c:pt idx="25">
                  <c:v>15000</c:v>
                </c:pt>
                <c:pt idx="26">
                  <c:v>15000</c:v>
                </c:pt>
                <c:pt idx="27">
                  <c:v>15000</c:v>
                </c:pt>
                <c:pt idx="28">
                  <c:v>15000</c:v>
                </c:pt>
                <c:pt idx="29">
                  <c:v>15000</c:v>
                </c:pt>
                <c:pt idx="30">
                  <c:v>15000</c:v>
                </c:pt>
                <c:pt idx="31">
                  <c:v>15000</c:v>
                </c:pt>
                <c:pt idx="32">
                  <c:v>15000</c:v>
                </c:pt>
                <c:pt idx="33">
                  <c:v>15000</c:v>
                </c:pt>
                <c:pt idx="34">
                  <c:v>15000</c:v>
                </c:pt>
                <c:pt idx="35">
                  <c:v>15000</c:v>
                </c:pt>
                <c:pt idx="36">
                  <c:v>15000</c:v>
                </c:pt>
                <c:pt idx="37">
                  <c:v>15000</c:v>
                </c:pt>
                <c:pt idx="38">
                  <c:v>15000</c:v>
                </c:pt>
                <c:pt idx="39">
                  <c:v>15000</c:v>
                </c:pt>
                <c:pt idx="40">
                  <c:v>15000</c:v>
                </c:pt>
                <c:pt idx="41">
                  <c:v>15000</c:v>
                </c:pt>
                <c:pt idx="42">
                  <c:v>15000</c:v>
                </c:pt>
                <c:pt idx="43">
                  <c:v>15000</c:v>
                </c:pt>
                <c:pt idx="44">
                  <c:v>15000</c:v>
                </c:pt>
                <c:pt idx="45">
                  <c:v>15000</c:v>
                </c:pt>
                <c:pt idx="46">
                  <c:v>15000</c:v>
                </c:pt>
                <c:pt idx="47">
                  <c:v>15000</c:v>
                </c:pt>
                <c:pt idx="48">
                  <c:v>15000</c:v>
                </c:pt>
                <c:pt idx="49">
                  <c:v>15000</c:v>
                </c:pt>
                <c:pt idx="50">
                  <c:v>15000</c:v>
                </c:pt>
                <c:pt idx="51">
                  <c:v>15000</c:v>
                </c:pt>
                <c:pt idx="52">
                  <c:v>15000</c:v>
                </c:pt>
                <c:pt idx="53">
                  <c:v>15000</c:v>
                </c:pt>
                <c:pt idx="54">
                  <c:v>15000</c:v>
                </c:pt>
                <c:pt idx="55">
                  <c:v>15000</c:v>
                </c:pt>
                <c:pt idx="56">
                  <c:v>15000</c:v>
                </c:pt>
                <c:pt idx="57">
                  <c:v>15000</c:v>
                </c:pt>
                <c:pt idx="58">
                  <c:v>15000</c:v>
                </c:pt>
                <c:pt idx="59">
                  <c:v>1500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0/5"</c:f>
              <c:strCache>
                <c:ptCount val="1"/>
                <c:pt idx="0">
                  <c:v>W0/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J$92:$J$157</c:f>
              <c:numCache>
                <c:formatCode>General</c:formatCode>
                <c:ptCount val="66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2000</c:v>
                </c:pt>
                <c:pt idx="46">
                  <c:v>39000</c:v>
                </c:pt>
                <c:pt idx="47">
                  <c:v>36000</c:v>
                </c:pt>
                <c:pt idx="48">
                  <c:v>33000</c:v>
                </c:pt>
                <c:pt idx="49">
                  <c:v>30000</c:v>
                </c:pt>
                <c:pt idx="50">
                  <c:v>27000</c:v>
                </c:pt>
                <c:pt idx="51">
                  <c:v>24000</c:v>
                </c:pt>
                <c:pt idx="52">
                  <c:v>21000</c:v>
                </c:pt>
                <c:pt idx="53">
                  <c:v>18000</c:v>
                </c:pt>
                <c:pt idx="54">
                  <c:v>15000</c:v>
                </c:pt>
                <c:pt idx="55">
                  <c:v>12000</c:v>
                </c:pt>
                <c:pt idx="56">
                  <c:v>9000</c:v>
                </c:pt>
                <c:pt idx="57">
                  <c:v>6000</c:v>
                </c:pt>
                <c:pt idx="58">
                  <c:v>3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1/5"</c:f>
              <c:strCache>
                <c:ptCount val="1"/>
                <c:pt idx="0">
                  <c:v>W1/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G$92:$G$157</c:f>
              <c:numCache>
                <c:formatCode>General</c:formatCode>
                <c:ptCount val="66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2000</c:v>
                </c:pt>
                <c:pt idx="46">
                  <c:v>39000</c:v>
                </c:pt>
                <c:pt idx="47">
                  <c:v>36000</c:v>
                </c:pt>
                <c:pt idx="48">
                  <c:v>33000</c:v>
                </c:pt>
                <c:pt idx="49">
                  <c:v>30000</c:v>
                </c:pt>
                <c:pt idx="50">
                  <c:v>27000</c:v>
                </c:pt>
                <c:pt idx="51">
                  <c:v>24000</c:v>
                </c:pt>
                <c:pt idx="52">
                  <c:v>21000</c:v>
                </c:pt>
                <c:pt idx="53">
                  <c:v>18000</c:v>
                </c:pt>
                <c:pt idx="54">
                  <c:v>15000</c:v>
                </c:pt>
                <c:pt idx="55">
                  <c:v>12000</c:v>
                </c:pt>
                <c:pt idx="56">
                  <c:v>9000</c:v>
                </c:pt>
                <c:pt idx="57">
                  <c:v>6000</c:v>
                </c:pt>
                <c:pt idx="58">
                  <c:v>3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E$92:$E$157</c:f>
              <c:numCache>
                <c:formatCode>General</c:formatCode>
                <c:ptCount val="66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  <c:pt idx="6">
                  <c:v>15000</c:v>
                </c:pt>
                <c:pt idx="7">
                  <c:v>15000</c:v>
                </c:pt>
                <c:pt idx="8">
                  <c:v>15000</c:v>
                </c:pt>
                <c:pt idx="9">
                  <c:v>15000</c:v>
                </c:pt>
                <c:pt idx="10">
                  <c:v>15000</c:v>
                </c:pt>
                <c:pt idx="11">
                  <c:v>15000</c:v>
                </c:pt>
                <c:pt idx="12">
                  <c:v>15000</c:v>
                </c:pt>
                <c:pt idx="13">
                  <c:v>15000</c:v>
                </c:pt>
                <c:pt idx="14">
                  <c:v>15000</c:v>
                </c:pt>
                <c:pt idx="15">
                  <c:v>15000</c:v>
                </c:pt>
                <c:pt idx="16">
                  <c:v>15000</c:v>
                </c:pt>
                <c:pt idx="17">
                  <c:v>15000</c:v>
                </c:pt>
                <c:pt idx="18">
                  <c:v>15000</c:v>
                </c:pt>
                <c:pt idx="19">
                  <c:v>15000</c:v>
                </c:pt>
                <c:pt idx="20">
                  <c:v>15000</c:v>
                </c:pt>
                <c:pt idx="21">
                  <c:v>15000</c:v>
                </c:pt>
                <c:pt idx="22">
                  <c:v>15000</c:v>
                </c:pt>
                <c:pt idx="23">
                  <c:v>15000</c:v>
                </c:pt>
                <c:pt idx="24">
                  <c:v>15000</c:v>
                </c:pt>
                <c:pt idx="25">
                  <c:v>15000</c:v>
                </c:pt>
                <c:pt idx="26">
                  <c:v>15000</c:v>
                </c:pt>
                <c:pt idx="27">
                  <c:v>15000</c:v>
                </c:pt>
                <c:pt idx="28">
                  <c:v>15000</c:v>
                </c:pt>
                <c:pt idx="29">
                  <c:v>15000</c:v>
                </c:pt>
                <c:pt idx="30">
                  <c:v>15000</c:v>
                </c:pt>
                <c:pt idx="31">
                  <c:v>15000</c:v>
                </c:pt>
                <c:pt idx="32">
                  <c:v>15000</c:v>
                </c:pt>
                <c:pt idx="33">
                  <c:v>15000</c:v>
                </c:pt>
                <c:pt idx="34">
                  <c:v>15000</c:v>
                </c:pt>
                <c:pt idx="35">
                  <c:v>15000</c:v>
                </c:pt>
                <c:pt idx="36">
                  <c:v>15000</c:v>
                </c:pt>
                <c:pt idx="37">
                  <c:v>15000</c:v>
                </c:pt>
                <c:pt idx="38">
                  <c:v>15000</c:v>
                </c:pt>
                <c:pt idx="39">
                  <c:v>15000</c:v>
                </c:pt>
                <c:pt idx="40">
                  <c:v>15000</c:v>
                </c:pt>
                <c:pt idx="41">
                  <c:v>15000</c:v>
                </c:pt>
                <c:pt idx="42">
                  <c:v>15000</c:v>
                </c:pt>
                <c:pt idx="43">
                  <c:v>15000</c:v>
                </c:pt>
                <c:pt idx="44">
                  <c:v>15000</c:v>
                </c:pt>
                <c:pt idx="45">
                  <c:v>15000</c:v>
                </c:pt>
                <c:pt idx="46">
                  <c:v>15000</c:v>
                </c:pt>
                <c:pt idx="47">
                  <c:v>15000</c:v>
                </c:pt>
                <c:pt idx="48">
                  <c:v>15000</c:v>
                </c:pt>
                <c:pt idx="49">
                  <c:v>15000</c:v>
                </c:pt>
                <c:pt idx="50">
                  <c:v>15000</c:v>
                </c:pt>
                <c:pt idx="51">
                  <c:v>15000</c:v>
                </c:pt>
                <c:pt idx="52">
                  <c:v>15000</c:v>
                </c:pt>
                <c:pt idx="53">
                  <c:v>15000</c:v>
                </c:pt>
                <c:pt idx="54">
                  <c:v>15000</c:v>
                </c:pt>
                <c:pt idx="55">
                  <c:v>15000</c:v>
                </c:pt>
                <c:pt idx="56">
                  <c:v>15000</c:v>
                </c:pt>
                <c:pt idx="57">
                  <c:v>15000</c:v>
                </c:pt>
                <c:pt idx="58">
                  <c:v>15000</c:v>
                </c:pt>
                <c:pt idx="59">
                  <c:v>1500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95129"/>
        <c:axId val="73903610"/>
      </c:lineChart>
      <c:catAx>
        <c:axId val="9799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Edad en años</a:t>
                </a:r>
              </a:p>
            </c:rich>
          </c:tx>
          <c:layout>
            <c:manualLayout>
              <c:xMode val="edge"/>
              <c:yMode val="edge"/>
              <c:x val="0.488554953695614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3610"/>
        <c:crossesAt val="0"/>
        <c:auto val="1"/>
        <c:lblAlgn val="ctr"/>
        <c:lblOffset val="100"/>
        <c:noMultiLvlLbl val="0"/>
      </c:catAx>
      <c:valAx>
        <c:axId val="73903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óla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7086597795188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512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58500786301"/>
          <c:y val="0.940165014213409"/>
          <c:w val="0.28049100122313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Teoría del Ciclo Vital
    Solución Entera</a:t>
            </a:r>
          </a:p>
        </c:rich>
      </c:tx>
      <c:layout>
        <c:manualLayout>
          <c:xMode val="edge"/>
          <c:yMode val="edge"/>
          <c:x val="0.435960160754849"/>
          <c:y val="0.092629827359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42134091381821"/>
          <c:w val="0.93748907915429"/>
          <c:h val="0.756292033557512"/>
        </c:manualLayout>
      </c:layout>
      <c:lineChart>
        <c:grouping val="standard"/>
        <c:varyColors val="0"/>
        <c:ser>
          <c:idx val="0"/>
          <c:order val="0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C$92:$C$157</c:f>
              <c:numCache>
                <c:formatCode>General</c:formatCode>
                <c:ptCount val="66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  <c:pt idx="6">
                  <c:v>20000</c:v>
                </c:pt>
                <c:pt idx="7">
                  <c:v>20000</c:v>
                </c:pt>
                <c:pt idx="8">
                  <c:v>20000</c:v>
                </c:pt>
                <c:pt idx="9">
                  <c:v>20000</c:v>
                </c:pt>
                <c:pt idx="10">
                  <c:v>20000</c:v>
                </c:pt>
                <c:pt idx="11">
                  <c:v>20000</c:v>
                </c:pt>
                <c:pt idx="12">
                  <c:v>20000</c:v>
                </c:pt>
                <c:pt idx="13">
                  <c:v>20000</c:v>
                </c:pt>
                <c:pt idx="14">
                  <c:v>20000</c:v>
                </c:pt>
                <c:pt idx="15">
                  <c:v>20000</c:v>
                </c:pt>
                <c:pt idx="16">
                  <c:v>20000</c:v>
                </c:pt>
                <c:pt idx="17">
                  <c:v>20000</c:v>
                </c:pt>
                <c:pt idx="18">
                  <c:v>20000</c:v>
                </c:pt>
                <c:pt idx="19">
                  <c:v>20000</c:v>
                </c:pt>
                <c:pt idx="20">
                  <c:v>20000</c:v>
                </c:pt>
                <c:pt idx="21">
                  <c:v>20000</c:v>
                </c:pt>
                <c:pt idx="22">
                  <c:v>20000</c:v>
                </c:pt>
                <c:pt idx="23">
                  <c:v>20000</c:v>
                </c:pt>
                <c:pt idx="24">
                  <c:v>20000</c:v>
                </c:pt>
                <c:pt idx="25">
                  <c:v>20000</c:v>
                </c:pt>
                <c:pt idx="26">
                  <c:v>20000</c:v>
                </c:pt>
                <c:pt idx="27">
                  <c:v>20000</c:v>
                </c:pt>
                <c:pt idx="28">
                  <c:v>20000</c:v>
                </c:pt>
                <c:pt idx="29">
                  <c:v>20000</c:v>
                </c:pt>
                <c:pt idx="30">
                  <c:v>20000</c:v>
                </c:pt>
                <c:pt idx="31">
                  <c:v>20000</c:v>
                </c:pt>
                <c:pt idx="32">
                  <c:v>20000</c:v>
                </c:pt>
                <c:pt idx="33">
                  <c:v>20000</c:v>
                </c:pt>
                <c:pt idx="34">
                  <c:v>20000</c:v>
                </c:pt>
                <c:pt idx="35">
                  <c:v>20000</c:v>
                </c:pt>
                <c:pt idx="36">
                  <c:v>20000</c:v>
                </c:pt>
                <c:pt idx="37">
                  <c:v>20000</c:v>
                </c:pt>
                <c:pt idx="38">
                  <c:v>20000</c:v>
                </c:pt>
                <c:pt idx="39">
                  <c:v>20000</c:v>
                </c:pt>
                <c:pt idx="40">
                  <c:v>20000</c:v>
                </c:pt>
                <c:pt idx="41">
                  <c:v>20000</c:v>
                </c:pt>
                <c:pt idx="42">
                  <c:v>20000</c:v>
                </c:pt>
                <c:pt idx="43">
                  <c:v>20000</c:v>
                </c:pt>
                <c:pt idx="44">
                  <c:v>20000</c:v>
                </c:pt>
                <c:pt idx="45">
                  <c:v>2000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1/5"</c:f>
              <c:strCache>
                <c:ptCount val="1"/>
                <c:pt idx="0">
                  <c:v>W1/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G$92:$G$157</c:f>
              <c:numCache>
                <c:formatCode>General</c:formatCode>
                <c:ptCount val="66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2000</c:v>
                </c:pt>
                <c:pt idx="46">
                  <c:v>39000</c:v>
                </c:pt>
                <c:pt idx="47">
                  <c:v>36000</c:v>
                </c:pt>
                <c:pt idx="48">
                  <c:v>33000</c:v>
                </c:pt>
                <c:pt idx="49">
                  <c:v>30000</c:v>
                </c:pt>
                <c:pt idx="50">
                  <c:v>27000</c:v>
                </c:pt>
                <c:pt idx="51">
                  <c:v>24000</c:v>
                </c:pt>
                <c:pt idx="52">
                  <c:v>21000</c:v>
                </c:pt>
                <c:pt idx="53">
                  <c:v>18000</c:v>
                </c:pt>
                <c:pt idx="54">
                  <c:v>15000</c:v>
                </c:pt>
                <c:pt idx="55">
                  <c:v>12000</c:v>
                </c:pt>
                <c:pt idx="56">
                  <c:v>9000</c:v>
                </c:pt>
                <c:pt idx="57">
                  <c:v>6000</c:v>
                </c:pt>
                <c:pt idx="58">
                  <c:v>3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E$92:$E$157</c:f>
              <c:numCache>
                <c:formatCode>General</c:formatCode>
                <c:ptCount val="66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  <c:pt idx="6">
                  <c:v>15000</c:v>
                </c:pt>
                <c:pt idx="7">
                  <c:v>15000</c:v>
                </c:pt>
                <c:pt idx="8">
                  <c:v>15000</c:v>
                </c:pt>
                <c:pt idx="9">
                  <c:v>15000</c:v>
                </c:pt>
                <c:pt idx="10">
                  <c:v>15000</c:v>
                </c:pt>
                <c:pt idx="11">
                  <c:v>15000</c:v>
                </c:pt>
                <c:pt idx="12">
                  <c:v>15000</c:v>
                </c:pt>
                <c:pt idx="13">
                  <c:v>15000</c:v>
                </c:pt>
                <c:pt idx="14">
                  <c:v>15000</c:v>
                </c:pt>
                <c:pt idx="15">
                  <c:v>15000</c:v>
                </c:pt>
                <c:pt idx="16">
                  <c:v>15000</c:v>
                </c:pt>
                <c:pt idx="17">
                  <c:v>15000</c:v>
                </c:pt>
                <c:pt idx="18">
                  <c:v>15000</c:v>
                </c:pt>
                <c:pt idx="19">
                  <c:v>15000</c:v>
                </c:pt>
                <c:pt idx="20">
                  <c:v>15000</c:v>
                </c:pt>
                <c:pt idx="21">
                  <c:v>15000</c:v>
                </c:pt>
                <c:pt idx="22">
                  <c:v>15000</c:v>
                </c:pt>
                <c:pt idx="23">
                  <c:v>15000</c:v>
                </c:pt>
                <c:pt idx="24">
                  <c:v>15000</c:v>
                </c:pt>
                <c:pt idx="25">
                  <c:v>15000</c:v>
                </c:pt>
                <c:pt idx="26">
                  <c:v>15000</c:v>
                </c:pt>
                <c:pt idx="27">
                  <c:v>15000</c:v>
                </c:pt>
                <c:pt idx="28">
                  <c:v>15000</c:v>
                </c:pt>
                <c:pt idx="29">
                  <c:v>15000</c:v>
                </c:pt>
                <c:pt idx="30">
                  <c:v>15000</c:v>
                </c:pt>
                <c:pt idx="31">
                  <c:v>15000</c:v>
                </c:pt>
                <c:pt idx="32">
                  <c:v>15000</c:v>
                </c:pt>
                <c:pt idx="33">
                  <c:v>15000</c:v>
                </c:pt>
                <c:pt idx="34">
                  <c:v>15000</c:v>
                </c:pt>
                <c:pt idx="35">
                  <c:v>15000</c:v>
                </c:pt>
                <c:pt idx="36">
                  <c:v>15000</c:v>
                </c:pt>
                <c:pt idx="37">
                  <c:v>15000</c:v>
                </c:pt>
                <c:pt idx="38">
                  <c:v>15000</c:v>
                </c:pt>
                <c:pt idx="39">
                  <c:v>15000</c:v>
                </c:pt>
                <c:pt idx="40">
                  <c:v>15000</c:v>
                </c:pt>
                <c:pt idx="41">
                  <c:v>15000</c:v>
                </c:pt>
                <c:pt idx="42">
                  <c:v>15000</c:v>
                </c:pt>
                <c:pt idx="43">
                  <c:v>15000</c:v>
                </c:pt>
                <c:pt idx="44">
                  <c:v>15000</c:v>
                </c:pt>
                <c:pt idx="45">
                  <c:v>15000</c:v>
                </c:pt>
                <c:pt idx="46">
                  <c:v>15000</c:v>
                </c:pt>
                <c:pt idx="47">
                  <c:v>15000</c:v>
                </c:pt>
                <c:pt idx="48">
                  <c:v>15000</c:v>
                </c:pt>
                <c:pt idx="49">
                  <c:v>15000</c:v>
                </c:pt>
                <c:pt idx="50">
                  <c:v>15000</c:v>
                </c:pt>
                <c:pt idx="51">
                  <c:v>15000</c:v>
                </c:pt>
                <c:pt idx="52">
                  <c:v>15000</c:v>
                </c:pt>
                <c:pt idx="53">
                  <c:v>15000</c:v>
                </c:pt>
                <c:pt idx="54">
                  <c:v>15000</c:v>
                </c:pt>
                <c:pt idx="55">
                  <c:v>15000</c:v>
                </c:pt>
                <c:pt idx="56">
                  <c:v>15000</c:v>
                </c:pt>
                <c:pt idx="57">
                  <c:v>15000</c:v>
                </c:pt>
                <c:pt idx="58">
                  <c:v>15000</c:v>
                </c:pt>
                <c:pt idx="59">
                  <c:v>1500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F$92:$F$157</c:f>
              <c:numCache>
                <c:formatCode>General</c:formatCode>
                <c:ptCount val="66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-15000</c:v>
                </c:pt>
                <c:pt idx="46">
                  <c:v>-15000</c:v>
                </c:pt>
                <c:pt idx="47">
                  <c:v>-15000</c:v>
                </c:pt>
                <c:pt idx="48">
                  <c:v>-15000</c:v>
                </c:pt>
                <c:pt idx="49">
                  <c:v>-15000</c:v>
                </c:pt>
                <c:pt idx="50">
                  <c:v>-15000</c:v>
                </c:pt>
                <c:pt idx="51">
                  <c:v>-15000</c:v>
                </c:pt>
                <c:pt idx="52">
                  <c:v>-15000</c:v>
                </c:pt>
                <c:pt idx="53">
                  <c:v>-15000</c:v>
                </c:pt>
                <c:pt idx="54">
                  <c:v>-15000</c:v>
                </c:pt>
                <c:pt idx="55">
                  <c:v>-15000</c:v>
                </c:pt>
                <c:pt idx="56">
                  <c:v>-15000</c:v>
                </c:pt>
                <c:pt idx="57">
                  <c:v>-15000</c:v>
                </c:pt>
                <c:pt idx="58">
                  <c:v>-15000</c:v>
                </c:pt>
                <c:pt idx="59">
                  <c:v>-1500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02233"/>
        <c:axId val="8508327"/>
      </c:lineChart>
      <c:catAx>
        <c:axId val="50002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Edad en años</a:t>
                </a:r>
              </a:p>
            </c:rich>
          </c:tx>
          <c:layout>
            <c:manualLayout>
              <c:xMode val="edge"/>
              <c:yMode val="edge"/>
              <c:x val="0.493403809190984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327"/>
        <c:crossesAt val="0"/>
        <c:auto val="1"/>
        <c:lblAlgn val="ctr"/>
        <c:lblOffset val="100"/>
        <c:noMultiLvlLbl val="0"/>
      </c:catAx>
      <c:valAx>
        <c:axId val="8508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óla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7086597795188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223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9797309103617"/>
          <c:y val="0.940165014213409"/>
          <c:w val="0.2619692468984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Teoría del Ciclo Vital
    Ahorro y Riqueza</a:t>
            </a:r>
          </a:p>
        </c:rich>
      </c:tx>
      <c:layout>
        <c:manualLayout>
          <c:xMode val="edge"/>
          <c:yMode val="edge"/>
          <c:x val="0.435960160754849"/>
          <c:y val="0.094293836233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41371420647577"/>
          <c:w val="0.93748907915429"/>
          <c:h val="0.756292033557512"/>
        </c:manualLayout>
      </c:layout>
      <c:lineChart>
        <c:grouping val="standard"/>
        <c:varyColors val="0"/>
        <c:ser>
          <c:idx val="0"/>
          <c:order val="0"/>
          <c:tx>
            <c:strRef>
              <c:f>CHAP8!$N$91</c:f>
              <c:strCache>
                <c:ptCount val="1"/>
                <c:pt idx="0">
                  <c:v>Wealth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N$92:$N$157</c:f>
              <c:numCache>
                <c:formatCode>General</c:formatCode>
                <c:ptCount val="66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10000</c:v>
                </c:pt>
                <c:pt idx="46">
                  <c:v>195000</c:v>
                </c:pt>
                <c:pt idx="47">
                  <c:v>180000</c:v>
                </c:pt>
                <c:pt idx="48">
                  <c:v>165000</c:v>
                </c:pt>
                <c:pt idx="49">
                  <c:v>150000</c:v>
                </c:pt>
                <c:pt idx="50">
                  <c:v>135000</c:v>
                </c:pt>
                <c:pt idx="51">
                  <c:v>120000</c:v>
                </c:pt>
                <c:pt idx="52">
                  <c:v>105000</c:v>
                </c:pt>
                <c:pt idx="53">
                  <c:v>90000</c:v>
                </c:pt>
                <c:pt idx="54">
                  <c:v>75000</c:v>
                </c:pt>
                <c:pt idx="55">
                  <c:v>60000</c:v>
                </c:pt>
                <c:pt idx="56">
                  <c:v>45000</c:v>
                </c:pt>
                <c:pt idx="57">
                  <c:v>30000</c:v>
                </c:pt>
                <c:pt idx="58">
                  <c:v>15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8!$A$92:$A$157</c:f>
              <c:strCache>
                <c:ptCount val="6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</c:strCache>
            </c:strRef>
          </c:cat>
          <c:val>
            <c:numRef>
              <c:f>CHAP8!$F$92:$F$157</c:f>
              <c:numCache>
                <c:formatCode>General</c:formatCode>
                <c:ptCount val="66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-15000</c:v>
                </c:pt>
                <c:pt idx="46">
                  <c:v>-15000</c:v>
                </c:pt>
                <c:pt idx="47">
                  <c:v>-15000</c:v>
                </c:pt>
                <c:pt idx="48">
                  <c:v>-15000</c:v>
                </c:pt>
                <c:pt idx="49">
                  <c:v>-15000</c:v>
                </c:pt>
                <c:pt idx="50">
                  <c:v>-15000</c:v>
                </c:pt>
                <c:pt idx="51">
                  <c:v>-15000</c:v>
                </c:pt>
                <c:pt idx="52">
                  <c:v>-15000</c:v>
                </c:pt>
                <c:pt idx="53">
                  <c:v>-15000</c:v>
                </c:pt>
                <c:pt idx="54">
                  <c:v>-15000</c:v>
                </c:pt>
                <c:pt idx="55">
                  <c:v>-15000</c:v>
                </c:pt>
                <c:pt idx="56">
                  <c:v>-15000</c:v>
                </c:pt>
                <c:pt idx="57">
                  <c:v>-15000</c:v>
                </c:pt>
                <c:pt idx="58">
                  <c:v>-15000</c:v>
                </c:pt>
                <c:pt idx="59">
                  <c:v>-1500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78728"/>
        <c:axId val="47880189"/>
      </c:lineChart>
      <c:catAx>
        <c:axId val="2437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Edad en años</a:t>
                </a:r>
              </a:p>
            </c:rich>
          </c:tx>
          <c:layout>
            <c:manualLayout>
              <c:xMode val="edge"/>
              <c:yMode val="edge"/>
              <c:x val="0.492442774768478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0189"/>
        <c:crossesAt val="0"/>
        <c:auto val="1"/>
        <c:lblAlgn val="ctr"/>
        <c:lblOffset val="100"/>
        <c:noMultiLvlLbl val="0"/>
      </c:catAx>
      <c:valAx>
        <c:axId val="47880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óla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6940997018650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87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3880831731609"/>
          <c:y val="0.940165014213409"/>
          <c:w val="0.12637602655949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Teoría de la Renta Permanente
Funciones Consumo a Corto y Largo Plazo</a:t>
            </a:r>
          </a:p>
        </c:rich>
      </c:tx>
      <c:layout>
        <c:manualLayout>
          <c:xMode val="edge"/>
          <c:yMode val="edge"/>
          <c:x val="0.370172986196051"/>
          <c:y val="0.089232475906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42134091381821"/>
          <c:w val="0.937707496068496"/>
          <c:h val="0.756292033557512"/>
        </c:manualLayout>
      </c:layout>
      <c:scatterChart>
        <c:scatterStyle val="line"/>
        <c:varyColors val="0"/>
        <c:ser>
          <c:idx val="0"/>
          <c:order val="0"/>
          <c:tx>
            <c:strRef>
              <c:f>"LP0"</c:f>
              <c:strCache>
                <c:ptCount val="1"/>
                <c:pt idx="0">
                  <c:v>LP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8!$Q$92:$V$123</c:f>
              <c:numCache>
                <c:formatCode>General</c:formatCode>
                <c:ptCount val="192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  <c:pt idx="23">
                  <c:v>69000</c:v>
                </c:pt>
                <c:pt idx="24">
                  <c:v>72000</c:v>
                </c:pt>
                <c:pt idx="25">
                  <c:v>75000</c:v>
                </c:pt>
                <c:pt idx="26">
                  <c:v>78000</c:v>
                </c:pt>
                <c:pt idx="27">
                  <c:v>81000</c:v>
                </c:pt>
                <c:pt idx="28">
                  <c:v>84000</c:v>
                </c:pt>
                <c:pt idx="29">
                  <c:v>87000</c:v>
                </c:pt>
                <c:pt idx="30">
                  <c:v>90000</c:v>
                </c:pt>
                <c:pt idx="32">
                  <c:v>0</c:v>
                </c:pt>
                <c:pt idx="33">
                  <c:v>2700</c:v>
                </c:pt>
                <c:pt idx="34">
                  <c:v>5400</c:v>
                </c:pt>
                <c:pt idx="35">
                  <c:v>8100</c:v>
                </c:pt>
                <c:pt idx="36">
                  <c:v>10800</c:v>
                </c:pt>
                <c:pt idx="37">
                  <c:v>13500</c:v>
                </c:pt>
                <c:pt idx="38">
                  <c:v>16200</c:v>
                </c:pt>
                <c:pt idx="39">
                  <c:v>18900</c:v>
                </c:pt>
                <c:pt idx="40">
                  <c:v>21600</c:v>
                </c:pt>
                <c:pt idx="41">
                  <c:v>24300</c:v>
                </c:pt>
                <c:pt idx="42">
                  <c:v>27000</c:v>
                </c:pt>
                <c:pt idx="43">
                  <c:v>29700</c:v>
                </c:pt>
                <c:pt idx="44">
                  <c:v>32400</c:v>
                </c:pt>
                <c:pt idx="45">
                  <c:v>35100</c:v>
                </c:pt>
                <c:pt idx="46">
                  <c:v>37800</c:v>
                </c:pt>
                <c:pt idx="47">
                  <c:v>40500</c:v>
                </c:pt>
                <c:pt idx="48">
                  <c:v>43200</c:v>
                </c:pt>
                <c:pt idx="49">
                  <c:v>45900</c:v>
                </c:pt>
                <c:pt idx="50">
                  <c:v>48600</c:v>
                </c:pt>
                <c:pt idx="51">
                  <c:v>51300</c:v>
                </c:pt>
                <c:pt idx="52">
                  <c:v>54000</c:v>
                </c:pt>
                <c:pt idx="53">
                  <c:v>56700</c:v>
                </c:pt>
                <c:pt idx="54">
                  <c:v>59400</c:v>
                </c:pt>
                <c:pt idx="55">
                  <c:v>62100</c:v>
                </c:pt>
                <c:pt idx="56">
                  <c:v>64800</c:v>
                </c:pt>
                <c:pt idx="57">
                  <c:v>67500</c:v>
                </c:pt>
                <c:pt idx="58">
                  <c:v>70200</c:v>
                </c:pt>
                <c:pt idx="59">
                  <c:v>72900</c:v>
                </c:pt>
                <c:pt idx="60">
                  <c:v>75600</c:v>
                </c:pt>
                <c:pt idx="61">
                  <c:v>78300</c:v>
                </c:pt>
                <c:pt idx="62">
                  <c:v>81000</c:v>
                </c:pt>
                <c:pt idx="64">
                  <c:v>0</c:v>
                </c:pt>
                <c:pt idx="65">
                  <c:v>2700</c:v>
                </c:pt>
                <c:pt idx="66">
                  <c:v>5400</c:v>
                </c:pt>
                <c:pt idx="67">
                  <c:v>8100</c:v>
                </c:pt>
                <c:pt idx="68">
                  <c:v>10800</c:v>
                </c:pt>
                <c:pt idx="69">
                  <c:v>13500</c:v>
                </c:pt>
                <c:pt idx="70">
                  <c:v>16200</c:v>
                </c:pt>
                <c:pt idx="71">
                  <c:v>18900</c:v>
                </c:pt>
                <c:pt idx="72">
                  <c:v>21600</c:v>
                </c:pt>
                <c:pt idx="73">
                  <c:v>24300</c:v>
                </c:pt>
                <c:pt idx="74">
                  <c:v>27000</c:v>
                </c:pt>
                <c:pt idx="75">
                  <c:v>29700</c:v>
                </c:pt>
                <c:pt idx="76">
                  <c:v>32400</c:v>
                </c:pt>
                <c:pt idx="77">
                  <c:v>35100</c:v>
                </c:pt>
                <c:pt idx="78">
                  <c:v>37800</c:v>
                </c:pt>
                <c:pt idx="79">
                  <c:v>40500</c:v>
                </c:pt>
                <c:pt idx="80">
                  <c:v>43200</c:v>
                </c:pt>
                <c:pt idx="81">
                  <c:v>45900</c:v>
                </c:pt>
                <c:pt idx="82">
                  <c:v>48600</c:v>
                </c:pt>
                <c:pt idx="83">
                  <c:v>51300</c:v>
                </c:pt>
                <c:pt idx="84">
                  <c:v>54000</c:v>
                </c:pt>
                <c:pt idx="85">
                  <c:v>56700</c:v>
                </c:pt>
                <c:pt idx="86">
                  <c:v>59400</c:v>
                </c:pt>
                <c:pt idx="87">
                  <c:v>62100</c:v>
                </c:pt>
                <c:pt idx="88">
                  <c:v>64800</c:v>
                </c:pt>
                <c:pt idx="89">
                  <c:v>67500</c:v>
                </c:pt>
                <c:pt idx="90">
                  <c:v>70200</c:v>
                </c:pt>
                <c:pt idx="91">
                  <c:v>72900</c:v>
                </c:pt>
                <c:pt idx="92">
                  <c:v>75600</c:v>
                </c:pt>
                <c:pt idx="93">
                  <c:v>78300</c:v>
                </c:pt>
                <c:pt idx="94">
                  <c:v>81000</c:v>
                </c:pt>
                <c:pt idx="96">
                  <c:v>18000</c:v>
                </c:pt>
                <c:pt idx="97">
                  <c:v>18540</c:v>
                </c:pt>
                <c:pt idx="98">
                  <c:v>19080</c:v>
                </c:pt>
                <c:pt idx="99">
                  <c:v>19620</c:v>
                </c:pt>
                <c:pt idx="100">
                  <c:v>20160</c:v>
                </c:pt>
                <c:pt idx="101">
                  <c:v>20700</c:v>
                </c:pt>
                <c:pt idx="102">
                  <c:v>21240</c:v>
                </c:pt>
                <c:pt idx="103">
                  <c:v>21780</c:v>
                </c:pt>
                <c:pt idx="104">
                  <c:v>22320</c:v>
                </c:pt>
                <c:pt idx="105">
                  <c:v>22860</c:v>
                </c:pt>
                <c:pt idx="106">
                  <c:v>23400</c:v>
                </c:pt>
                <c:pt idx="107">
                  <c:v>23940</c:v>
                </c:pt>
                <c:pt idx="108">
                  <c:v>24480</c:v>
                </c:pt>
                <c:pt idx="109">
                  <c:v>25020</c:v>
                </c:pt>
                <c:pt idx="110">
                  <c:v>25560</c:v>
                </c:pt>
                <c:pt idx="111">
                  <c:v>26100</c:v>
                </c:pt>
                <c:pt idx="112">
                  <c:v>26640</c:v>
                </c:pt>
                <c:pt idx="113">
                  <c:v>27180</c:v>
                </c:pt>
                <c:pt idx="114">
                  <c:v>27720</c:v>
                </c:pt>
                <c:pt idx="115">
                  <c:v>28260</c:v>
                </c:pt>
                <c:pt idx="116">
                  <c:v>28800</c:v>
                </c:pt>
                <c:pt idx="117">
                  <c:v>29340</c:v>
                </c:pt>
                <c:pt idx="118">
                  <c:v>29880</c:v>
                </c:pt>
                <c:pt idx="119">
                  <c:v>30420</c:v>
                </c:pt>
                <c:pt idx="120">
                  <c:v>30960</c:v>
                </c:pt>
                <c:pt idx="121">
                  <c:v>31500</c:v>
                </c:pt>
                <c:pt idx="122">
                  <c:v>32040</c:v>
                </c:pt>
                <c:pt idx="123">
                  <c:v>32580</c:v>
                </c:pt>
                <c:pt idx="124">
                  <c:v>33120</c:v>
                </c:pt>
                <c:pt idx="125">
                  <c:v>33660</c:v>
                </c:pt>
                <c:pt idx="126">
                  <c:v>34200</c:v>
                </c:pt>
                <c:pt idx="128">
                  <c:v>18000</c:v>
                </c:pt>
                <c:pt idx="129">
                  <c:v>18540</c:v>
                </c:pt>
                <c:pt idx="130">
                  <c:v>19080</c:v>
                </c:pt>
                <c:pt idx="131">
                  <c:v>19620</c:v>
                </c:pt>
                <c:pt idx="132">
                  <c:v>20160</c:v>
                </c:pt>
                <c:pt idx="133">
                  <c:v>20700</c:v>
                </c:pt>
                <c:pt idx="134">
                  <c:v>21240</c:v>
                </c:pt>
                <c:pt idx="135">
                  <c:v>21780</c:v>
                </c:pt>
                <c:pt idx="136">
                  <c:v>22320</c:v>
                </c:pt>
                <c:pt idx="137">
                  <c:v>22860</c:v>
                </c:pt>
                <c:pt idx="138">
                  <c:v>23400</c:v>
                </c:pt>
                <c:pt idx="139">
                  <c:v>23940</c:v>
                </c:pt>
                <c:pt idx="140">
                  <c:v>24480</c:v>
                </c:pt>
                <c:pt idx="141">
                  <c:v>25020</c:v>
                </c:pt>
                <c:pt idx="142">
                  <c:v>25560</c:v>
                </c:pt>
                <c:pt idx="143">
                  <c:v>26100</c:v>
                </c:pt>
                <c:pt idx="144">
                  <c:v>26640</c:v>
                </c:pt>
                <c:pt idx="145">
                  <c:v>27180</c:v>
                </c:pt>
                <c:pt idx="146">
                  <c:v>27720</c:v>
                </c:pt>
                <c:pt idx="147">
                  <c:v>28260</c:v>
                </c:pt>
                <c:pt idx="148">
                  <c:v>28800</c:v>
                </c:pt>
                <c:pt idx="149">
                  <c:v>29340</c:v>
                </c:pt>
                <c:pt idx="150">
                  <c:v>29880</c:v>
                </c:pt>
                <c:pt idx="151">
                  <c:v>30420</c:v>
                </c:pt>
                <c:pt idx="152">
                  <c:v>30960</c:v>
                </c:pt>
                <c:pt idx="153">
                  <c:v>31500</c:v>
                </c:pt>
                <c:pt idx="154">
                  <c:v>32040</c:v>
                </c:pt>
                <c:pt idx="155">
                  <c:v>32580</c:v>
                </c:pt>
                <c:pt idx="156">
                  <c:v>33120</c:v>
                </c:pt>
                <c:pt idx="157">
                  <c:v>33660</c:v>
                </c:pt>
                <c:pt idx="158">
                  <c:v>34200</c:v>
                </c:pt>
                <c:pt idx="160">
                  <c:v>18000</c:v>
                </c:pt>
                <c:pt idx="161">
                  <c:v>18540</c:v>
                </c:pt>
                <c:pt idx="162">
                  <c:v>19080</c:v>
                </c:pt>
                <c:pt idx="163">
                  <c:v>19620</c:v>
                </c:pt>
                <c:pt idx="164">
                  <c:v>20160</c:v>
                </c:pt>
                <c:pt idx="165">
                  <c:v>20700</c:v>
                </c:pt>
                <c:pt idx="166">
                  <c:v>21240</c:v>
                </c:pt>
                <c:pt idx="167">
                  <c:v>21780</c:v>
                </c:pt>
                <c:pt idx="168">
                  <c:v>22320</c:v>
                </c:pt>
                <c:pt idx="169">
                  <c:v>22860</c:v>
                </c:pt>
                <c:pt idx="170">
                  <c:v>23400</c:v>
                </c:pt>
                <c:pt idx="171">
                  <c:v>23940</c:v>
                </c:pt>
                <c:pt idx="172">
                  <c:v>24480</c:v>
                </c:pt>
                <c:pt idx="173">
                  <c:v>25020</c:v>
                </c:pt>
                <c:pt idx="174">
                  <c:v>25560</c:v>
                </c:pt>
                <c:pt idx="175">
                  <c:v>26100</c:v>
                </c:pt>
                <c:pt idx="176">
                  <c:v>26640</c:v>
                </c:pt>
                <c:pt idx="177">
                  <c:v>27180</c:v>
                </c:pt>
                <c:pt idx="178">
                  <c:v>27720</c:v>
                </c:pt>
                <c:pt idx="179">
                  <c:v>28260</c:v>
                </c:pt>
                <c:pt idx="180">
                  <c:v>28800</c:v>
                </c:pt>
                <c:pt idx="181">
                  <c:v>29340</c:v>
                </c:pt>
                <c:pt idx="182">
                  <c:v>29880</c:v>
                </c:pt>
                <c:pt idx="183">
                  <c:v>30420</c:v>
                </c:pt>
                <c:pt idx="184">
                  <c:v>30960</c:v>
                </c:pt>
                <c:pt idx="185">
                  <c:v>31500</c:v>
                </c:pt>
                <c:pt idx="186">
                  <c:v>32040</c:v>
                </c:pt>
                <c:pt idx="187">
                  <c:v>32580</c:v>
                </c:pt>
                <c:pt idx="188">
                  <c:v>33120</c:v>
                </c:pt>
                <c:pt idx="189">
                  <c:v>33660</c:v>
                </c:pt>
                <c:pt idx="190">
                  <c:v>34200</c:v>
                </c:pt>
              </c:numCache>
            </c:numRef>
          </c:xVal>
          <c:yVal>
            <c:numRef>
              <c:f>CHAP8!$S$92:$S$122</c:f>
              <c:numCache>
                <c:formatCode>General</c:formatCode>
                <c:ptCount val="31"/>
                <c:pt idx="0">
                  <c:v>0</c:v>
                </c:pt>
                <c:pt idx="1">
                  <c:v>2700</c:v>
                </c:pt>
                <c:pt idx="2">
                  <c:v>5400</c:v>
                </c:pt>
                <c:pt idx="3">
                  <c:v>8100</c:v>
                </c:pt>
                <c:pt idx="4">
                  <c:v>10800</c:v>
                </c:pt>
                <c:pt idx="5">
                  <c:v>13500</c:v>
                </c:pt>
                <c:pt idx="6">
                  <c:v>16200</c:v>
                </c:pt>
                <c:pt idx="7">
                  <c:v>18900</c:v>
                </c:pt>
                <c:pt idx="8">
                  <c:v>21600</c:v>
                </c:pt>
                <c:pt idx="9">
                  <c:v>24300</c:v>
                </c:pt>
                <c:pt idx="10">
                  <c:v>27000</c:v>
                </c:pt>
                <c:pt idx="11">
                  <c:v>29700</c:v>
                </c:pt>
                <c:pt idx="12">
                  <c:v>32400</c:v>
                </c:pt>
                <c:pt idx="13">
                  <c:v>35100</c:v>
                </c:pt>
                <c:pt idx="14">
                  <c:v>37800</c:v>
                </c:pt>
                <c:pt idx="15">
                  <c:v>40500</c:v>
                </c:pt>
                <c:pt idx="16">
                  <c:v>43200</c:v>
                </c:pt>
                <c:pt idx="17">
                  <c:v>45900</c:v>
                </c:pt>
                <c:pt idx="18">
                  <c:v>48600</c:v>
                </c:pt>
                <c:pt idx="19">
                  <c:v>51300</c:v>
                </c:pt>
                <c:pt idx="20">
                  <c:v>54000</c:v>
                </c:pt>
                <c:pt idx="21">
                  <c:v>56700</c:v>
                </c:pt>
                <c:pt idx="22">
                  <c:v>59400</c:v>
                </c:pt>
                <c:pt idx="23">
                  <c:v>62100</c:v>
                </c:pt>
                <c:pt idx="24">
                  <c:v>64800</c:v>
                </c:pt>
                <c:pt idx="25">
                  <c:v>67500</c:v>
                </c:pt>
                <c:pt idx="26">
                  <c:v>70200</c:v>
                </c:pt>
                <c:pt idx="27">
                  <c:v>72900</c:v>
                </c:pt>
                <c:pt idx="28">
                  <c:v>75600</c:v>
                </c:pt>
                <c:pt idx="29">
                  <c:v>78300</c:v>
                </c:pt>
                <c:pt idx="30">
                  <c:v>8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P1"</c:f>
              <c:strCache>
                <c:ptCount val="1"/>
                <c:pt idx="0">
                  <c:v>LP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8!$Q$92:$V$123</c:f>
              <c:numCache>
                <c:formatCode>General</c:formatCode>
                <c:ptCount val="192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  <c:pt idx="23">
                  <c:v>69000</c:v>
                </c:pt>
                <c:pt idx="24">
                  <c:v>72000</c:v>
                </c:pt>
                <c:pt idx="25">
                  <c:v>75000</c:v>
                </c:pt>
                <c:pt idx="26">
                  <c:v>78000</c:v>
                </c:pt>
                <c:pt idx="27">
                  <c:v>81000</c:v>
                </c:pt>
                <c:pt idx="28">
                  <c:v>84000</c:v>
                </c:pt>
                <c:pt idx="29">
                  <c:v>87000</c:v>
                </c:pt>
                <c:pt idx="30">
                  <c:v>90000</c:v>
                </c:pt>
                <c:pt idx="32">
                  <c:v>0</c:v>
                </c:pt>
                <c:pt idx="33">
                  <c:v>2700</c:v>
                </c:pt>
                <c:pt idx="34">
                  <c:v>5400</c:v>
                </c:pt>
                <c:pt idx="35">
                  <c:v>8100</c:v>
                </c:pt>
                <c:pt idx="36">
                  <c:v>10800</c:v>
                </c:pt>
                <c:pt idx="37">
                  <c:v>13500</c:v>
                </c:pt>
                <c:pt idx="38">
                  <c:v>16200</c:v>
                </c:pt>
                <c:pt idx="39">
                  <c:v>18900</c:v>
                </c:pt>
                <c:pt idx="40">
                  <c:v>21600</c:v>
                </c:pt>
                <c:pt idx="41">
                  <c:v>24300</c:v>
                </c:pt>
                <c:pt idx="42">
                  <c:v>27000</c:v>
                </c:pt>
                <c:pt idx="43">
                  <c:v>29700</c:v>
                </c:pt>
                <c:pt idx="44">
                  <c:v>32400</c:v>
                </c:pt>
                <c:pt idx="45">
                  <c:v>35100</c:v>
                </c:pt>
                <c:pt idx="46">
                  <c:v>37800</c:v>
                </c:pt>
                <c:pt idx="47">
                  <c:v>40500</c:v>
                </c:pt>
                <c:pt idx="48">
                  <c:v>43200</c:v>
                </c:pt>
                <c:pt idx="49">
                  <c:v>45900</c:v>
                </c:pt>
                <c:pt idx="50">
                  <c:v>48600</c:v>
                </c:pt>
                <c:pt idx="51">
                  <c:v>51300</c:v>
                </c:pt>
                <c:pt idx="52">
                  <c:v>54000</c:v>
                </c:pt>
                <c:pt idx="53">
                  <c:v>56700</c:v>
                </c:pt>
                <c:pt idx="54">
                  <c:v>59400</c:v>
                </c:pt>
                <c:pt idx="55">
                  <c:v>62100</c:v>
                </c:pt>
                <c:pt idx="56">
                  <c:v>64800</c:v>
                </c:pt>
                <c:pt idx="57">
                  <c:v>67500</c:v>
                </c:pt>
                <c:pt idx="58">
                  <c:v>70200</c:v>
                </c:pt>
                <c:pt idx="59">
                  <c:v>72900</c:v>
                </c:pt>
                <c:pt idx="60">
                  <c:v>75600</c:v>
                </c:pt>
                <c:pt idx="61">
                  <c:v>78300</c:v>
                </c:pt>
                <c:pt idx="62">
                  <c:v>81000</c:v>
                </c:pt>
                <c:pt idx="64">
                  <c:v>0</c:v>
                </c:pt>
                <c:pt idx="65">
                  <c:v>2700</c:v>
                </c:pt>
                <c:pt idx="66">
                  <c:v>5400</c:v>
                </c:pt>
                <c:pt idx="67">
                  <c:v>8100</c:v>
                </c:pt>
                <c:pt idx="68">
                  <c:v>10800</c:v>
                </c:pt>
                <c:pt idx="69">
                  <c:v>13500</c:v>
                </c:pt>
                <c:pt idx="70">
                  <c:v>16200</c:v>
                </c:pt>
                <c:pt idx="71">
                  <c:v>18900</c:v>
                </c:pt>
                <c:pt idx="72">
                  <c:v>21600</c:v>
                </c:pt>
                <c:pt idx="73">
                  <c:v>24300</c:v>
                </c:pt>
                <c:pt idx="74">
                  <c:v>27000</c:v>
                </c:pt>
                <c:pt idx="75">
                  <c:v>29700</c:v>
                </c:pt>
                <c:pt idx="76">
                  <c:v>32400</c:v>
                </c:pt>
                <c:pt idx="77">
                  <c:v>35100</c:v>
                </c:pt>
                <c:pt idx="78">
                  <c:v>37800</c:v>
                </c:pt>
                <c:pt idx="79">
                  <c:v>40500</c:v>
                </c:pt>
                <c:pt idx="80">
                  <c:v>43200</c:v>
                </c:pt>
                <c:pt idx="81">
                  <c:v>45900</c:v>
                </c:pt>
                <c:pt idx="82">
                  <c:v>48600</c:v>
                </c:pt>
                <c:pt idx="83">
                  <c:v>51300</c:v>
                </c:pt>
                <c:pt idx="84">
                  <c:v>54000</c:v>
                </c:pt>
                <c:pt idx="85">
                  <c:v>56700</c:v>
                </c:pt>
                <c:pt idx="86">
                  <c:v>59400</c:v>
                </c:pt>
                <c:pt idx="87">
                  <c:v>62100</c:v>
                </c:pt>
                <c:pt idx="88">
                  <c:v>64800</c:v>
                </c:pt>
                <c:pt idx="89">
                  <c:v>67500</c:v>
                </c:pt>
                <c:pt idx="90">
                  <c:v>70200</c:v>
                </c:pt>
                <c:pt idx="91">
                  <c:v>72900</c:v>
                </c:pt>
                <c:pt idx="92">
                  <c:v>75600</c:v>
                </c:pt>
                <c:pt idx="93">
                  <c:v>78300</c:v>
                </c:pt>
                <c:pt idx="94">
                  <c:v>81000</c:v>
                </c:pt>
                <c:pt idx="96">
                  <c:v>18000</c:v>
                </c:pt>
                <c:pt idx="97">
                  <c:v>18540</c:v>
                </c:pt>
                <c:pt idx="98">
                  <c:v>19080</c:v>
                </c:pt>
                <c:pt idx="99">
                  <c:v>19620</c:v>
                </c:pt>
                <c:pt idx="100">
                  <c:v>20160</c:v>
                </c:pt>
                <c:pt idx="101">
                  <c:v>20700</c:v>
                </c:pt>
                <c:pt idx="102">
                  <c:v>21240</c:v>
                </c:pt>
                <c:pt idx="103">
                  <c:v>21780</c:v>
                </c:pt>
                <c:pt idx="104">
                  <c:v>22320</c:v>
                </c:pt>
                <c:pt idx="105">
                  <c:v>22860</c:v>
                </c:pt>
                <c:pt idx="106">
                  <c:v>23400</c:v>
                </c:pt>
                <c:pt idx="107">
                  <c:v>23940</c:v>
                </c:pt>
                <c:pt idx="108">
                  <c:v>24480</c:v>
                </c:pt>
                <c:pt idx="109">
                  <c:v>25020</c:v>
                </c:pt>
                <c:pt idx="110">
                  <c:v>25560</c:v>
                </c:pt>
                <c:pt idx="111">
                  <c:v>26100</c:v>
                </c:pt>
                <c:pt idx="112">
                  <c:v>26640</c:v>
                </c:pt>
                <c:pt idx="113">
                  <c:v>27180</c:v>
                </c:pt>
                <c:pt idx="114">
                  <c:v>27720</c:v>
                </c:pt>
                <c:pt idx="115">
                  <c:v>28260</c:v>
                </c:pt>
                <c:pt idx="116">
                  <c:v>28800</c:v>
                </c:pt>
                <c:pt idx="117">
                  <c:v>29340</c:v>
                </c:pt>
                <c:pt idx="118">
                  <c:v>29880</c:v>
                </c:pt>
                <c:pt idx="119">
                  <c:v>30420</c:v>
                </c:pt>
                <c:pt idx="120">
                  <c:v>30960</c:v>
                </c:pt>
                <c:pt idx="121">
                  <c:v>31500</c:v>
                </c:pt>
                <c:pt idx="122">
                  <c:v>32040</c:v>
                </c:pt>
                <c:pt idx="123">
                  <c:v>32580</c:v>
                </c:pt>
                <c:pt idx="124">
                  <c:v>33120</c:v>
                </c:pt>
                <c:pt idx="125">
                  <c:v>33660</c:v>
                </c:pt>
                <c:pt idx="126">
                  <c:v>34200</c:v>
                </c:pt>
                <c:pt idx="128">
                  <c:v>18000</c:v>
                </c:pt>
                <c:pt idx="129">
                  <c:v>18540</c:v>
                </c:pt>
                <c:pt idx="130">
                  <c:v>19080</c:v>
                </c:pt>
                <c:pt idx="131">
                  <c:v>19620</c:v>
                </c:pt>
                <c:pt idx="132">
                  <c:v>20160</c:v>
                </c:pt>
                <c:pt idx="133">
                  <c:v>20700</c:v>
                </c:pt>
                <c:pt idx="134">
                  <c:v>21240</c:v>
                </c:pt>
                <c:pt idx="135">
                  <c:v>21780</c:v>
                </c:pt>
                <c:pt idx="136">
                  <c:v>22320</c:v>
                </c:pt>
                <c:pt idx="137">
                  <c:v>22860</c:v>
                </c:pt>
                <c:pt idx="138">
                  <c:v>23400</c:v>
                </c:pt>
                <c:pt idx="139">
                  <c:v>23940</c:v>
                </c:pt>
                <c:pt idx="140">
                  <c:v>24480</c:v>
                </c:pt>
                <c:pt idx="141">
                  <c:v>25020</c:v>
                </c:pt>
                <c:pt idx="142">
                  <c:v>25560</c:v>
                </c:pt>
                <c:pt idx="143">
                  <c:v>26100</c:v>
                </c:pt>
                <c:pt idx="144">
                  <c:v>26640</c:v>
                </c:pt>
                <c:pt idx="145">
                  <c:v>27180</c:v>
                </c:pt>
                <c:pt idx="146">
                  <c:v>27720</c:v>
                </c:pt>
                <c:pt idx="147">
                  <c:v>28260</c:v>
                </c:pt>
                <c:pt idx="148">
                  <c:v>28800</c:v>
                </c:pt>
                <c:pt idx="149">
                  <c:v>29340</c:v>
                </c:pt>
                <c:pt idx="150">
                  <c:v>29880</c:v>
                </c:pt>
                <c:pt idx="151">
                  <c:v>30420</c:v>
                </c:pt>
                <c:pt idx="152">
                  <c:v>30960</c:v>
                </c:pt>
                <c:pt idx="153">
                  <c:v>31500</c:v>
                </c:pt>
                <c:pt idx="154">
                  <c:v>32040</c:v>
                </c:pt>
                <c:pt idx="155">
                  <c:v>32580</c:v>
                </c:pt>
                <c:pt idx="156">
                  <c:v>33120</c:v>
                </c:pt>
                <c:pt idx="157">
                  <c:v>33660</c:v>
                </c:pt>
                <c:pt idx="158">
                  <c:v>34200</c:v>
                </c:pt>
                <c:pt idx="160">
                  <c:v>18000</c:v>
                </c:pt>
                <c:pt idx="161">
                  <c:v>18540</c:v>
                </c:pt>
                <c:pt idx="162">
                  <c:v>19080</c:v>
                </c:pt>
                <c:pt idx="163">
                  <c:v>19620</c:v>
                </c:pt>
                <c:pt idx="164">
                  <c:v>20160</c:v>
                </c:pt>
                <c:pt idx="165">
                  <c:v>20700</c:v>
                </c:pt>
                <c:pt idx="166">
                  <c:v>21240</c:v>
                </c:pt>
                <c:pt idx="167">
                  <c:v>21780</c:v>
                </c:pt>
                <c:pt idx="168">
                  <c:v>22320</c:v>
                </c:pt>
                <c:pt idx="169">
                  <c:v>22860</c:v>
                </c:pt>
                <c:pt idx="170">
                  <c:v>23400</c:v>
                </c:pt>
                <c:pt idx="171">
                  <c:v>23940</c:v>
                </c:pt>
                <c:pt idx="172">
                  <c:v>24480</c:v>
                </c:pt>
                <c:pt idx="173">
                  <c:v>25020</c:v>
                </c:pt>
                <c:pt idx="174">
                  <c:v>25560</c:v>
                </c:pt>
                <c:pt idx="175">
                  <c:v>26100</c:v>
                </c:pt>
                <c:pt idx="176">
                  <c:v>26640</c:v>
                </c:pt>
                <c:pt idx="177">
                  <c:v>27180</c:v>
                </c:pt>
                <c:pt idx="178">
                  <c:v>27720</c:v>
                </c:pt>
                <c:pt idx="179">
                  <c:v>28260</c:v>
                </c:pt>
                <c:pt idx="180">
                  <c:v>28800</c:v>
                </c:pt>
                <c:pt idx="181">
                  <c:v>29340</c:v>
                </c:pt>
                <c:pt idx="182">
                  <c:v>29880</c:v>
                </c:pt>
                <c:pt idx="183">
                  <c:v>30420</c:v>
                </c:pt>
                <c:pt idx="184">
                  <c:v>30960</c:v>
                </c:pt>
                <c:pt idx="185">
                  <c:v>31500</c:v>
                </c:pt>
                <c:pt idx="186">
                  <c:v>32040</c:v>
                </c:pt>
                <c:pt idx="187">
                  <c:v>32580</c:v>
                </c:pt>
                <c:pt idx="188">
                  <c:v>33120</c:v>
                </c:pt>
                <c:pt idx="189">
                  <c:v>33660</c:v>
                </c:pt>
                <c:pt idx="190">
                  <c:v>34200</c:v>
                </c:pt>
              </c:numCache>
            </c:numRef>
          </c:xVal>
          <c:yVal>
            <c:numRef>
              <c:f>CHAP8!$R$92:$R$122</c:f>
              <c:numCache>
                <c:formatCode>General</c:formatCode>
                <c:ptCount val="31"/>
                <c:pt idx="0">
                  <c:v>0</c:v>
                </c:pt>
                <c:pt idx="1">
                  <c:v>2700</c:v>
                </c:pt>
                <c:pt idx="2">
                  <c:v>5400</c:v>
                </c:pt>
                <c:pt idx="3">
                  <c:v>8100</c:v>
                </c:pt>
                <c:pt idx="4">
                  <c:v>10800</c:v>
                </c:pt>
                <c:pt idx="5">
                  <c:v>13500</c:v>
                </c:pt>
                <c:pt idx="6">
                  <c:v>16200</c:v>
                </c:pt>
                <c:pt idx="7">
                  <c:v>18900</c:v>
                </c:pt>
                <c:pt idx="8">
                  <c:v>21600</c:v>
                </c:pt>
                <c:pt idx="9">
                  <c:v>24300</c:v>
                </c:pt>
                <c:pt idx="10">
                  <c:v>27000</c:v>
                </c:pt>
                <c:pt idx="11">
                  <c:v>29700</c:v>
                </c:pt>
                <c:pt idx="12">
                  <c:v>32400</c:v>
                </c:pt>
                <c:pt idx="13">
                  <c:v>35100</c:v>
                </c:pt>
                <c:pt idx="14">
                  <c:v>37800</c:v>
                </c:pt>
                <c:pt idx="15">
                  <c:v>40500</c:v>
                </c:pt>
                <c:pt idx="16">
                  <c:v>43200</c:v>
                </c:pt>
                <c:pt idx="17">
                  <c:v>45900</c:v>
                </c:pt>
                <c:pt idx="18">
                  <c:v>48600</c:v>
                </c:pt>
                <c:pt idx="19">
                  <c:v>51300</c:v>
                </c:pt>
                <c:pt idx="20">
                  <c:v>54000</c:v>
                </c:pt>
                <c:pt idx="21">
                  <c:v>56700</c:v>
                </c:pt>
                <c:pt idx="22">
                  <c:v>59400</c:v>
                </c:pt>
                <c:pt idx="23">
                  <c:v>62100</c:v>
                </c:pt>
                <c:pt idx="24">
                  <c:v>64800</c:v>
                </c:pt>
                <c:pt idx="25">
                  <c:v>67500</c:v>
                </c:pt>
                <c:pt idx="26">
                  <c:v>70200</c:v>
                </c:pt>
                <c:pt idx="27">
                  <c:v>72900</c:v>
                </c:pt>
                <c:pt idx="28">
                  <c:v>75600</c:v>
                </c:pt>
                <c:pt idx="29">
                  <c:v>78300</c:v>
                </c:pt>
                <c:pt idx="30">
                  <c:v>81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P0"</c:f>
              <c:strCache>
                <c:ptCount val="1"/>
                <c:pt idx="0">
                  <c:v>CP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8!$Q$92:$V$123</c:f>
              <c:numCache>
                <c:formatCode>General</c:formatCode>
                <c:ptCount val="192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  <c:pt idx="23">
                  <c:v>69000</c:v>
                </c:pt>
                <c:pt idx="24">
                  <c:v>72000</c:v>
                </c:pt>
                <c:pt idx="25">
                  <c:v>75000</c:v>
                </c:pt>
                <c:pt idx="26">
                  <c:v>78000</c:v>
                </c:pt>
                <c:pt idx="27">
                  <c:v>81000</c:v>
                </c:pt>
                <c:pt idx="28">
                  <c:v>84000</c:v>
                </c:pt>
                <c:pt idx="29">
                  <c:v>87000</c:v>
                </c:pt>
                <c:pt idx="30">
                  <c:v>90000</c:v>
                </c:pt>
                <c:pt idx="32">
                  <c:v>0</c:v>
                </c:pt>
                <c:pt idx="33">
                  <c:v>2700</c:v>
                </c:pt>
                <c:pt idx="34">
                  <c:v>5400</c:v>
                </c:pt>
                <c:pt idx="35">
                  <c:v>8100</c:v>
                </c:pt>
                <c:pt idx="36">
                  <c:v>10800</c:v>
                </c:pt>
                <c:pt idx="37">
                  <c:v>13500</c:v>
                </c:pt>
                <c:pt idx="38">
                  <c:v>16200</c:v>
                </c:pt>
                <c:pt idx="39">
                  <c:v>18900</c:v>
                </c:pt>
                <c:pt idx="40">
                  <c:v>21600</c:v>
                </c:pt>
                <c:pt idx="41">
                  <c:v>24300</c:v>
                </c:pt>
                <c:pt idx="42">
                  <c:v>27000</c:v>
                </c:pt>
                <c:pt idx="43">
                  <c:v>29700</c:v>
                </c:pt>
                <c:pt idx="44">
                  <c:v>32400</c:v>
                </c:pt>
                <c:pt idx="45">
                  <c:v>35100</c:v>
                </c:pt>
                <c:pt idx="46">
                  <c:v>37800</c:v>
                </c:pt>
                <c:pt idx="47">
                  <c:v>40500</c:v>
                </c:pt>
                <c:pt idx="48">
                  <c:v>43200</c:v>
                </c:pt>
                <c:pt idx="49">
                  <c:v>45900</c:v>
                </c:pt>
                <c:pt idx="50">
                  <c:v>48600</c:v>
                </c:pt>
                <c:pt idx="51">
                  <c:v>51300</c:v>
                </c:pt>
                <c:pt idx="52">
                  <c:v>54000</c:v>
                </c:pt>
                <c:pt idx="53">
                  <c:v>56700</c:v>
                </c:pt>
                <c:pt idx="54">
                  <c:v>59400</c:v>
                </c:pt>
                <c:pt idx="55">
                  <c:v>62100</c:v>
                </c:pt>
                <c:pt idx="56">
                  <c:v>64800</c:v>
                </c:pt>
                <c:pt idx="57">
                  <c:v>67500</c:v>
                </c:pt>
                <c:pt idx="58">
                  <c:v>70200</c:v>
                </c:pt>
                <c:pt idx="59">
                  <c:v>72900</c:v>
                </c:pt>
                <c:pt idx="60">
                  <c:v>75600</c:v>
                </c:pt>
                <c:pt idx="61">
                  <c:v>78300</c:v>
                </c:pt>
                <c:pt idx="62">
                  <c:v>81000</c:v>
                </c:pt>
                <c:pt idx="64">
                  <c:v>0</c:v>
                </c:pt>
                <c:pt idx="65">
                  <c:v>2700</c:v>
                </c:pt>
                <c:pt idx="66">
                  <c:v>5400</c:v>
                </c:pt>
                <c:pt idx="67">
                  <c:v>8100</c:v>
                </c:pt>
                <c:pt idx="68">
                  <c:v>10800</c:v>
                </c:pt>
                <c:pt idx="69">
                  <c:v>13500</c:v>
                </c:pt>
                <c:pt idx="70">
                  <c:v>16200</c:v>
                </c:pt>
                <c:pt idx="71">
                  <c:v>18900</c:v>
                </c:pt>
                <c:pt idx="72">
                  <c:v>21600</c:v>
                </c:pt>
                <c:pt idx="73">
                  <c:v>24300</c:v>
                </c:pt>
                <c:pt idx="74">
                  <c:v>27000</c:v>
                </c:pt>
                <c:pt idx="75">
                  <c:v>29700</c:v>
                </c:pt>
                <c:pt idx="76">
                  <c:v>32400</c:v>
                </c:pt>
                <c:pt idx="77">
                  <c:v>35100</c:v>
                </c:pt>
                <c:pt idx="78">
                  <c:v>37800</c:v>
                </c:pt>
                <c:pt idx="79">
                  <c:v>40500</c:v>
                </c:pt>
                <c:pt idx="80">
                  <c:v>43200</c:v>
                </c:pt>
                <c:pt idx="81">
                  <c:v>45900</c:v>
                </c:pt>
                <c:pt idx="82">
                  <c:v>48600</c:v>
                </c:pt>
                <c:pt idx="83">
                  <c:v>51300</c:v>
                </c:pt>
                <c:pt idx="84">
                  <c:v>54000</c:v>
                </c:pt>
                <c:pt idx="85">
                  <c:v>56700</c:v>
                </c:pt>
                <c:pt idx="86">
                  <c:v>59400</c:v>
                </c:pt>
                <c:pt idx="87">
                  <c:v>62100</c:v>
                </c:pt>
                <c:pt idx="88">
                  <c:v>64800</c:v>
                </c:pt>
                <c:pt idx="89">
                  <c:v>67500</c:v>
                </c:pt>
                <c:pt idx="90">
                  <c:v>70200</c:v>
                </c:pt>
                <c:pt idx="91">
                  <c:v>72900</c:v>
                </c:pt>
                <c:pt idx="92">
                  <c:v>75600</c:v>
                </c:pt>
                <c:pt idx="93">
                  <c:v>78300</c:v>
                </c:pt>
                <c:pt idx="94">
                  <c:v>81000</c:v>
                </c:pt>
                <c:pt idx="96">
                  <c:v>18000</c:v>
                </c:pt>
                <c:pt idx="97">
                  <c:v>18540</c:v>
                </c:pt>
                <c:pt idx="98">
                  <c:v>19080</c:v>
                </c:pt>
                <c:pt idx="99">
                  <c:v>19620</c:v>
                </c:pt>
                <c:pt idx="100">
                  <c:v>20160</c:v>
                </c:pt>
                <c:pt idx="101">
                  <c:v>20700</c:v>
                </c:pt>
                <c:pt idx="102">
                  <c:v>21240</c:v>
                </c:pt>
                <c:pt idx="103">
                  <c:v>21780</c:v>
                </c:pt>
                <c:pt idx="104">
                  <c:v>22320</c:v>
                </c:pt>
                <c:pt idx="105">
                  <c:v>22860</c:v>
                </c:pt>
                <c:pt idx="106">
                  <c:v>23400</c:v>
                </c:pt>
                <c:pt idx="107">
                  <c:v>23940</c:v>
                </c:pt>
                <c:pt idx="108">
                  <c:v>24480</c:v>
                </c:pt>
                <c:pt idx="109">
                  <c:v>25020</c:v>
                </c:pt>
                <c:pt idx="110">
                  <c:v>25560</c:v>
                </c:pt>
                <c:pt idx="111">
                  <c:v>26100</c:v>
                </c:pt>
                <c:pt idx="112">
                  <c:v>26640</c:v>
                </c:pt>
                <c:pt idx="113">
                  <c:v>27180</c:v>
                </c:pt>
                <c:pt idx="114">
                  <c:v>27720</c:v>
                </c:pt>
                <c:pt idx="115">
                  <c:v>28260</c:v>
                </c:pt>
                <c:pt idx="116">
                  <c:v>28800</c:v>
                </c:pt>
                <c:pt idx="117">
                  <c:v>29340</c:v>
                </c:pt>
                <c:pt idx="118">
                  <c:v>29880</c:v>
                </c:pt>
                <c:pt idx="119">
                  <c:v>30420</c:v>
                </c:pt>
                <c:pt idx="120">
                  <c:v>30960</c:v>
                </c:pt>
                <c:pt idx="121">
                  <c:v>31500</c:v>
                </c:pt>
                <c:pt idx="122">
                  <c:v>32040</c:v>
                </c:pt>
                <c:pt idx="123">
                  <c:v>32580</c:v>
                </c:pt>
                <c:pt idx="124">
                  <c:v>33120</c:v>
                </c:pt>
                <c:pt idx="125">
                  <c:v>33660</c:v>
                </c:pt>
                <c:pt idx="126">
                  <c:v>34200</c:v>
                </c:pt>
                <c:pt idx="128">
                  <c:v>18000</c:v>
                </c:pt>
                <c:pt idx="129">
                  <c:v>18540</c:v>
                </c:pt>
                <c:pt idx="130">
                  <c:v>19080</c:v>
                </c:pt>
                <c:pt idx="131">
                  <c:v>19620</c:v>
                </c:pt>
                <c:pt idx="132">
                  <c:v>20160</c:v>
                </c:pt>
                <c:pt idx="133">
                  <c:v>20700</c:v>
                </c:pt>
                <c:pt idx="134">
                  <c:v>21240</c:v>
                </c:pt>
                <c:pt idx="135">
                  <c:v>21780</c:v>
                </c:pt>
                <c:pt idx="136">
                  <c:v>22320</c:v>
                </c:pt>
                <c:pt idx="137">
                  <c:v>22860</c:v>
                </c:pt>
                <c:pt idx="138">
                  <c:v>23400</c:v>
                </c:pt>
                <c:pt idx="139">
                  <c:v>23940</c:v>
                </c:pt>
                <c:pt idx="140">
                  <c:v>24480</c:v>
                </c:pt>
                <c:pt idx="141">
                  <c:v>25020</c:v>
                </c:pt>
                <c:pt idx="142">
                  <c:v>25560</c:v>
                </c:pt>
                <c:pt idx="143">
                  <c:v>26100</c:v>
                </c:pt>
                <c:pt idx="144">
                  <c:v>26640</c:v>
                </c:pt>
                <c:pt idx="145">
                  <c:v>27180</c:v>
                </c:pt>
                <c:pt idx="146">
                  <c:v>27720</c:v>
                </c:pt>
                <c:pt idx="147">
                  <c:v>28260</c:v>
                </c:pt>
                <c:pt idx="148">
                  <c:v>28800</c:v>
                </c:pt>
                <c:pt idx="149">
                  <c:v>29340</c:v>
                </c:pt>
                <c:pt idx="150">
                  <c:v>29880</c:v>
                </c:pt>
                <c:pt idx="151">
                  <c:v>30420</c:v>
                </c:pt>
                <c:pt idx="152">
                  <c:v>30960</c:v>
                </c:pt>
                <c:pt idx="153">
                  <c:v>31500</c:v>
                </c:pt>
                <c:pt idx="154">
                  <c:v>32040</c:v>
                </c:pt>
                <c:pt idx="155">
                  <c:v>32580</c:v>
                </c:pt>
                <c:pt idx="156">
                  <c:v>33120</c:v>
                </c:pt>
                <c:pt idx="157">
                  <c:v>33660</c:v>
                </c:pt>
                <c:pt idx="158">
                  <c:v>34200</c:v>
                </c:pt>
                <c:pt idx="160">
                  <c:v>18000</c:v>
                </c:pt>
                <c:pt idx="161">
                  <c:v>18540</c:v>
                </c:pt>
                <c:pt idx="162">
                  <c:v>19080</c:v>
                </c:pt>
                <c:pt idx="163">
                  <c:v>19620</c:v>
                </c:pt>
                <c:pt idx="164">
                  <c:v>20160</c:v>
                </c:pt>
                <c:pt idx="165">
                  <c:v>20700</c:v>
                </c:pt>
                <c:pt idx="166">
                  <c:v>21240</c:v>
                </c:pt>
                <c:pt idx="167">
                  <c:v>21780</c:v>
                </c:pt>
                <c:pt idx="168">
                  <c:v>22320</c:v>
                </c:pt>
                <c:pt idx="169">
                  <c:v>22860</c:v>
                </c:pt>
                <c:pt idx="170">
                  <c:v>23400</c:v>
                </c:pt>
                <c:pt idx="171">
                  <c:v>23940</c:v>
                </c:pt>
                <c:pt idx="172">
                  <c:v>24480</c:v>
                </c:pt>
                <c:pt idx="173">
                  <c:v>25020</c:v>
                </c:pt>
                <c:pt idx="174">
                  <c:v>25560</c:v>
                </c:pt>
                <c:pt idx="175">
                  <c:v>26100</c:v>
                </c:pt>
                <c:pt idx="176">
                  <c:v>26640</c:v>
                </c:pt>
                <c:pt idx="177">
                  <c:v>27180</c:v>
                </c:pt>
                <c:pt idx="178">
                  <c:v>27720</c:v>
                </c:pt>
                <c:pt idx="179">
                  <c:v>28260</c:v>
                </c:pt>
                <c:pt idx="180">
                  <c:v>28800</c:v>
                </c:pt>
                <c:pt idx="181">
                  <c:v>29340</c:v>
                </c:pt>
                <c:pt idx="182">
                  <c:v>29880</c:v>
                </c:pt>
                <c:pt idx="183">
                  <c:v>30420</c:v>
                </c:pt>
                <c:pt idx="184">
                  <c:v>30960</c:v>
                </c:pt>
                <c:pt idx="185">
                  <c:v>31500</c:v>
                </c:pt>
                <c:pt idx="186">
                  <c:v>32040</c:v>
                </c:pt>
                <c:pt idx="187">
                  <c:v>32580</c:v>
                </c:pt>
                <c:pt idx="188">
                  <c:v>33120</c:v>
                </c:pt>
                <c:pt idx="189">
                  <c:v>33660</c:v>
                </c:pt>
                <c:pt idx="190">
                  <c:v>34200</c:v>
                </c:pt>
              </c:numCache>
            </c:numRef>
          </c:xVal>
          <c:yVal>
            <c:numRef>
              <c:f>CHAP8!$T$92:$T$122</c:f>
              <c:numCache>
                <c:formatCode>General</c:formatCode>
                <c:ptCount val="31"/>
                <c:pt idx="0">
                  <c:v>18000</c:v>
                </c:pt>
                <c:pt idx="1">
                  <c:v>18540</c:v>
                </c:pt>
                <c:pt idx="2">
                  <c:v>19080</c:v>
                </c:pt>
                <c:pt idx="3">
                  <c:v>19620</c:v>
                </c:pt>
                <c:pt idx="4">
                  <c:v>20160</c:v>
                </c:pt>
                <c:pt idx="5">
                  <c:v>20700</c:v>
                </c:pt>
                <c:pt idx="6">
                  <c:v>21240</c:v>
                </c:pt>
                <c:pt idx="7">
                  <c:v>21780</c:v>
                </c:pt>
                <c:pt idx="8">
                  <c:v>22320</c:v>
                </c:pt>
                <c:pt idx="9">
                  <c:v>22860</c:v>
                </c:pt>
                <c:pt idx="10">
                  <c:v>23400</c:v>
                </c:pt>
                <c:pt idx="11">
                  <c:v>23940</c:v>
                </c:pt>
                <c:pt idx="12">
                  <c:v>24480</c:v>
                </c:pt>
                <c:pt idx="13">
                  <c:v>25020</c:v>
                </c:pt>
                <c:pt idx="14">
                  <c:v>25560</c:v>
                </c:pt>
                <c:pt idx="15">
                  <c:v>26100</c:v>
                </c:pt>
                <c:pt idx="16">
                  <c:v>26640</c:v>
                </c:pt>
                <c:pt idx="17">
                  <c:v>27180</c:v>
                </c:pt>
                <c:pt idx="18">
                  <c:v>27720</c:v>
                </c:pt>
                <c:pt idx="19">
                  <c:v>28260</c:v>
                </c:pt>
                <c:pt idx="20">
                  <c:v>28800</c:v>
                </c:pt>
                <c:pt idx="21">
                  <c:v>29340</c:v>
                </c:pt>
                <c:pt idx="22">
                  <c:v>29880</c:v>
                </c:pt>
                <c:pt idx="23">
                  <c:v>30420</c:v>
                </c:pt>
                <c:pt idx="24">
                  <c:v>30960</c:v>
                </c:pt>
                <c:pt idx="25">
                  <c:v>31500</c:v>
                </c:pt>
                <c:pt idx="26">
                  <c:v>32040</c:v>
                </c:pt>
                <c:pt idx="27">
                  <c:v>32580</c:v>
                </c:pt>
                <c:pt idx="28">
                  <c:v>33120</c:v>
                </c:pt>
                <c:pt idx="29">
                  <c:v>33660</c:v>
                </c:pt>
                <c:pt idx="30">
                  <c:v>342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P1"</c:f>
              <c:strCache>
                <c:ptCount val="1"/>
                <c:pt idx="0">
                  <c:v>CP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8!$Q$92:$V$123</c:f>
              <c:numCache>
                <c:formatCode>General</c:formatCode>
                <c:ptCount val="192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  <c:pt idx="23">
                  <c:v>69000</c:v>
                </c:pt>
                <c:pt idx="24">
                  <c:v>72000</c:v>
                </c:pt>
                <c:pt idx="25">
                  <c:v>75000</c:v>
                </c:pt>
                <c:pt idx="26">
                  <c:v>78000</c:v>
                </c:pt>
                <c:pt idx="27">
                  <c:v>81000</c:v>
                </c:pt>
                <c:pt idx="28">
                  <c:v>84000</c:v>
                </c:pt>
                <c:pt idx="29">
                  <c:v>87000</c:v>
                </c:pt>
                <c:pt idx="30">
                  <c:v>90000</c:v>
                </c:pt>
                <c:pt idx="32">
                  <c:v>0</c:v>
                </c:pt>
                <c:pt idx="33">
                  <c:v>2700</c:v>
                </c:pt>
                <c:pt idx="34">
                  <c:v>5400</c:v>
                </c:pt>
                <c:pt idx="35">
                  <c:v>8100</c:v>
                </c:pt>
                <c:pt idx="36">
                  <c:v>10800</c:v>
                </c:pt>
                <c:pt idx="37">
                  <c:v>13500</c:v>
                </c:pt>
                <c:pt idx="38">
                  <c:v>16200</c:v>
                </c:pt>
                <c:pt idx="39">
                  <c:v>18900</c:v>
                </c:pt>
                <c:pt idx="40">
                  <c:v>21600</c:v>
                </c:pt>
                <c:pt idx="41">
                  <c:v>24300</c:v>
                </c:pt>
                <c:pt idx="42">
                  <c:v>27000</c:v>
                </c:pt>
                <c:pt idx="43">
                  <c:v>29700</c:v>
                </c:pt>
                <c:pt idx="44">
                  <c:v>32400</c:v>
                </c:pt>
                <c:pt idx="45">
                  <c:v>35100</c:v>
                </c:pt>
                <c:pt idx="46">
                  <c:v>37800</c:v>
                </c:pt>
                <c:pt idx="47">
                  <c:v>40500</c:v>
                </c:pt>
                <c:pt idx="48">
                  <c:v>43200</c:v>
                </c:pt>
                <c:pt idx="49">
                  <c:v>45900</c:v>
                </c:pt>
                <c:pt idx="50">
                  <c:v>48600</c:v>
                </c:pt>
                <c:pt idx="51">
                  <c:v>51300</c:v>
                </c:pt>
                <c:pt idx="52">
                  <c:v>54000</c:v>
                </c:pt>
                <c:pt idx="53">
                  <c:v>56700</c:v>
                </c:pt>
                <c:pt idx="54">
                  <c:v>59400</c:v>
                </c:pt>
                <c:pt idx="55">
                  <c:v>62100</c:v>
                </c:pt>
                <c:pt idx="56">
                  <c:v>64800</c:v>
                </c:pt>
                <c:pt idx="57">
                  <c:v>67500</c:v>
                </c:pt>
                <c:pt idx="58">
                  <c:v>70200</c:v>
                </c:pt>
                <c:pt idx="59">
                  <c:v>72900</c:v>
                </c:pt>
                <c:pt idx="60">
                  <c:v>75600</c:v>
                </c:pt>
                <c:pt idx="61">
                  <c:v>78300</c:v>
                </c:pt>
                <c:pt idx="62">
                  <c:v>81000</c:v>
                </c:pt>
                <c:pt idx="64">
                  <c:v>0</c:v>
                </c:pt>
                <c:pt idx="65">
                  <c:v>2700</c:v>
                </c:pt>
                <c:pt idx="66">
                  <c:v>5400</c:v>
                </c:pt>
                <c:pt idx="67">
                  <c:v>8100</c:v>
                </c:pt>
                <c:pt idx="68">
                  <c:v>10800</c:v>
                </c:pt>
                <c:pt idx="69">
                  <c:v>13500</c:v>
                </c:pt>
                <c:pt idx="70">
                  <c:v>16200</c:v>
                </c:pt>
                <c:pt idx="71">
                  <c:v>18900</c:v>
                </c:pt>
                <c:pt idx="72">
                  <c:v>21600</c:v>
                </c:pt>
                <c:pt idx="73">
                  <c:v>24300</c:v>
                </c:pt>
                <c:pt idx="74">
                  <c:v>27000</c:v>
                </c:pt>
                <c:pt idx="75">
                  <c:v>29700</c:v>
                </c:pt>
                <c:pt idx="76">
                  <c:v>32400</c:v>
                </c:pt>
                <c:pt idx="77">
                  <c:v>35100</c:v>
                </c:pt>
                <c:pt idx="78">
                  <c:v>37800</c:v>
                </c:pt>
                <c:pt idx="79">
                  <c:v>40500</c:v>
                </c:pt>
                <c:pt idx="80">
                  <c:v>43200</c:v>
                </c:pt>
                <c:pt idx="81">
                  <c:v>45900</c:v>
                </c:pt>
                <c:pt idx="82">
                  <c:v>48600</c:v>
                </c:pt>
                <c:pt idx="83">
                  <c:v>51300</c:v>
                </c:pt>
                <c:pt idx="84">
                  <c:v>54000</c:v>
                </c:pt>
                <c:pt idx="85">
                  <c:v>56700</c:v>
                </c:pt>
                <c:pt idx="86">
                  <c:v>59400</c:v>
                </c:pt>
                <c:pt idx="87">
                  <c:v>62100</c:v>
                </c:pt>
                <c:pt idx="88">
                  <c:v>64800</c:v>
                </c:pt>
                <c:pt idx="89">
                  <c:v>67500</c:v>
                </c:pt>
                <c:pt idx="90">
                  <c:v>70200</c:v>
                </c:pt>
                <c:pt idx="91">
                  <c:v>72900</c:v>
                </c:pt>
                <c:pt idx="92">
                  <c:v>75600</c:v>
                </c:pt>
                <c:pt idx="93">
                  <c:v>78300</c:v>
                </c:pt>
                <c:pt idx="94">
                  <c:v>81000</c:v>
                </c:pt>
                <c:pt idx="96">
                  <c:v>18000</c:v>
                </c:pt>
                <c:pt idx="97">
                  <c:v>18540</c:v>
                </c:pt>
                <c:pt idx="98">
                  <c:v>19080</c:v>
                </c:pt>
                <c:pt idx="99">
                  <c:v>19620</c:v>
                </c:pt>
                <c:pt idx="100">
                  <c:v>20160</c:v>
                </c:pt>
                <c:pt idx="101">
                  <c:v>20700</c:v>
                </c:pt>
                <c:pt idx="102">
                  <c:v>21240</c:v>
                </c:pt>
                <c:pt idx="103">
                  <c:v>21780</c:v>
                </c:pt>
                <c:pt idx="104">
                  <c:v>22320</c:v>
                </c:pt>
                <c:pt idx="105">
                  <c:v>22860</c:v>
                </c:pt>
                <c:pt idx="106">
                  <c:v>23400</c:v>
                </c:pt>
                <c:pt idx="107">
                  <c:v>23940</c:v>
                </c:pt>
                <c:pt idx="108">
                  <c:v>24480</c:v>
                </c:pt>
                <c:pt idx="109">
                  <c:v>25020</c:v>
                </c:pt>
                <c:pt idx="110">
                  <c:v>25560</c:v>
                </c:pt>
                <c:pt idx="111">
                  <c:v>26100</c:v>
                </c:pt>
                <c:pt idx="112">
                  <c:v>26640</c:v>
                </c:pt>
                <c:pt idx="113">
                  <c:v>27180</c:v>
                </c:pt>
                <c:pt idx="114">
                  <c:v>27720</c:v>
                </c:pt>
                <c:pt idx="115">
                  <c:v>28260</c:v>
                </c:pt>
                <c:pt idx="116">
                  <c:v>28800</c:v>
                </c:pt>
                <c:pt idx="117">
                  <c:v>29340</c:v>
                </c:pt>
                <c:pt idx="118">
                  <c:v>29880</c:v>
                </c:pt>
                <c:pt idx="119">
                  <c:v>30420</c:v>
                </c:pt>
                <c:pt idx="120">
                  <c:v>30960</c:v>
                </c:pt>
                <c:pt idx="121">
                  <c:v>31500</c:v>
                </c:pt>
                <c:pt idx="122">
                  <c:v>32040</c:v>
                </c:pt>
                <c:pt idx="123">
                  <c:v>32580</c:v>
                </c:pt>
                <c:pt idx="124">
                  <c:v>33120</c:v>
                </c:pt>
                <c:pt idx="125">
                  <c:v>33660</c:v>
                </c:pt>
                <c:pt idx="126">
                  <c:v>34200</c:v>
                </c:pt>
                <c:pt idx="128">
                  <c:v>18000</c:v>
                </c:pt>
                <c:pt idx="129">
                  <c:v>18540</c:v>
                </c:pt>
                <c:pt idx="130">
                  <c:v>19080</c:v>
                </c:pt>
                <c:pt idx="131">
                  <c:v>19620</c:v>
                </c:pt>
                <c:pt idx="132">
                  <c:v>20160</c:v>
                </c:pt>
                <c:pt idx="133">
                  <c:v>20700</c:v>
                </c:pt>
                <c:pt idx="134">
                  <c:v>21240</c:v>
                </c:pt>
                <c:pt idx="135">
                  <c:v>21780</c:v>
                </c:pt>
                <c:pt idx="136">
                  <c:v>22320</c:v>
                </c:pt>
                <c:pt idx="137">
                  <c:v>22860</c:v>
                </c:pt>
                <c:pt idx="138">
                  <c:v>23400</c:v>
                </c:pt>
                <c:pt idx="139">
                  <c:v>23940</c:v>
                </c:pt>
                <c:pt idx="140">
                  <c:v>24480</c:v>
                </c:pt>
                <c:pt idx="141">
                  <c:v>25020</c:v>
                </c:pt>
                <c:pt idx="142">
                  <c:v>25560</c:v>
                </c:pt>
                <c:pt idx="143">
                  <c:v>26100</c:v>
                </c:pt>
                <c:pt idx="144">
                  <c:v>26640</c:v>
                </c:pt>
                <c:pt idx="145">
                  <c:v>27180</c:v>
                </c:pt>
                <c:pt idx="146">
                  <c:v>27720</c:v>
                </c:pt>
                <c:pt idx="147">
                  <c:v>28260</c:v>
                </c:pt>
                <c:pt idx="148">
                  <c:v>28800</c:v>
                </c:pt>
                <c:pt idx="149">
                  <c:v>29340</c:v>
                </c:pt>
                <c:pt idx="150">
                  <c:v>29880</c:v>
                </c:pt>
                <c:pt idx="151">
                  <c:v>30420</c:v>
                </c:pt>
                <c:pt idx="152">
                  <c:v>30960</c:v>
                </c:pt>
                <c:pt idx="153">
                  <c:v>31500</c:v>
                </c:pt>
                <c:pt idx="154">
                  <c:v>32040</c:v>
                </c:pt>
                <c:pt idx="155">
                  <c:v>32580</c:v>
                </c:pt>
                <c:pt idx="156">
                  <c:v>33120</c:v>
                </c:pt>
                <c:pt idx="157">
                  <c:v>33660</c:v>
                </c:pt>
                <c:pt idx="158">
                  <c:v>34200</c:v>
                </c:pt>
                <c:pt idx="160">
                  <c:v>18000</c:v>
                </c:pt>
                <c:pt idx="161">
                  <c:v>18540</c:v>
                </c:pt>
                <c:pt idx="162">
                  <c:v>19080</c:v>
                </c:pt>
                <c:pt idx="163">
                  <c:v>19620</c:v>
                </c:pt>
                <c:pt idx="164">
                  <c:v>20160</c:v>
                </c:pt>
                <c:pt idx="165">
                  <c:v>20700</c:v>
                </c:pt>
                <c:pt idx="166">
                  <c:v>21240</c:v>
                </c:pt>
                <c:pt idx="167">
                  <c:v>21780</c:v>
                </c:pt>
                <c:pt idx="168">
                  <c:v>22320</c:v>
                </c:pt>
                <c:pt idx="169">
                  <c:v>22860</c:v>
                </c:pt>
                <c:pt idx="170">
                  <c:v>23400</c:v>
                </c:pt>
                <c:pt idx="171">
                  <c:v>23940</c:v>
                </c:pt>
                <c:pt idx="172">
                  <c:v>24480</c:v>
                </c:pt>
                <c:pt idx="173">
                  <c:v>25020</c:v>
                </c:pt>
                <c:pt idx="174">
                  <c:v>25560</c:v>
                </c:pt>
                <c:pt idx="175">
                  <c:v>26100</c:v>
                </c:pt>
                <c:pt idx="176">
                  <c:v>26640</c:v>
                </c:pt>
                <c:pt idx="177">
                  <c:v>27180</c:v>
                </c:pt>
                <c:pt idx="178">
                  <c:v>27720</c:v>
                </c:pt>
                <c:pt idx="179">
                  <c:v>28260</c:v>
                </c:pt>
                <c:pt idx="180">
                  <c:v>28800</c:v>
                </c:pt>
                <c:pt idx="181">
                  <c:v>29340</c:v>
                </c:pt>
                <c:pt idx="182">
                  <c:v>29880</c:v>
                </c:pt>
                <c:pt idx="183">
                  <c:v>30420</c:v>
                </c:pt>
                <c:pt idx="184">
                  <c:v>30960</c:v>
                </c:pt>
                <c:pt idx="185">
                  <c:v>31500</c:v>
                </c:pt>
                <c:pt idx="186">
                  <c:v>32040</c:v>
                </c:pt>
                <c:pt idx="187">
                  <c:v>32580</c:v>
                </c:pt>
                <c:pt idx="188">
                  <c:v>33120</c:v>
                </c:pt>
                <c:pt idx="189">
                  <c:v>33660</c:v>
                </c:pt>
                <c:pt idx="190">
                  <c:v>34200</c:v>
                </c:pt>
              </c:numCache>
            </c:numRef>
          </c:xVal>
          <c:yVal>
            <c:numRef>
              <c:f>CHAP8!$V$92:$V$122</c:f>
              <c:numCache>
                <c:formatCode>General</c:formatCode>
                <c:ptCount val="31"/>
                <c:pt idx="0">
                  <c:v>18000</c:v>
                </c:pt>
                <c:pt idx="1">
                  <c:v>18540</c:v>
                </c:pt>
                <c:pt idx="2">
                  <c:v>19080</c:v>
                </c:pt>
                <c:pt idx="3">
                  <c:v>19620</c:v>
                </c:pt>
                <c:pt idx="4">
                  <c:v>20160</c:v>
                </c:pt>
                <c:pt idx="5">
                  <c:v>20700</c:v>
                </c:pt>
                <c:pt idx="6">
                  <c:v>21240</c:v>
                </c:pt>
                <c:pt idx="7">
                  <c:v>21780</c:v>
                </c:pt>
                <c:pt idx="8">
                  <c:v>22320</c:v>
                </c:pt>
                <c:pt idx="9">
                  <c:v>22860</c:v>
                </c:pt>
                <c:pt idx="10">
                  <c:v>23400</c:v>
                </c:pt>
                <c:pt idx="11">
                  <c:v>23940</c:v>
                </c:pt>
                <c:pt idx="12">
                  <c:v>24480</c:v>
                </c:pt>
                <c:pt idx="13">
                  <c:v>25020</c:v>
                </c:pt>
                <c:pt idx="14">
                  <c:v>25560</c:v>
                </c:pt>
                <c:pt idx="15">
                  <c:v>26100</c:v>
                </c:pt>
                <c:pt idx="16">
                  <c:v>26640</c:v>
                </c:pt>
                <c:pt idx="17">
                  <c:v>27180</c:v>
                </c:pt>
                <c:pt idx="18">
                  <c:v>27720</c:v>
                </c:pt>
                <c:pt idx="19">
                  <c:v>28260</c:v>
                </c:pt>
                <c:pt idx="20">
                  <c:v>28800</c:v>
                </c:pt>
                <c:pt idx="21">
                  <c:v>29340</c:v>
                </c:pt>
                <c:pt idx="22">
                  <c:v>29880</c:v>
                </c:pt>
                <c:pt idx="23">
                  <c:v>30420</c:v>
                </c:pt>
                <c:pt idx="24">
                  <c:v>30960</c:v>
                </c:pt>
                <c:pt idx="25">
                  <c:v>31500</c:v>
                </c:pt>
                <c:pt idx="26">
                  <c:v>32040</c:v>
                </c:pt>
                <c:pt idx="27">
                  <c:v>32580</c:v>
                </c:pt>
                <c:pt idx="28">
                  <c:v>33120</c:v>
                </c:pt>
                <c:pt idx="29">
                  <c:v>33660</c:v>
                </c:pt>
                <c:pt idx="30">
                  <c:v>34200</c:v>
                </c:pt>
              </c:numCache>
            </c:numRef>
          </c:yVal>
          <c:smooth val="0"/>
        </c:ser>
        <c:axId val="72705112"/>
        <c:axId val="28848934"/>
      </c:scatterChart>
      <c:valAx>
        <c:axId val="7270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  Renta (Y)</a:t>
                </a:r>
              </a:p>
            </c:rich>
          </c:tx>
          <c:layout>
            <c:manualLayout>
              <c:xMode val="edge"/>
              <c:yMode val="edge"/>
              <c:x val="0.487593919273109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8934"/>
        <c:crossesAt val="0"/>
        <c:crossBetween val="midCat"/>
      </c:valAx>
      <c:valAx>
        <c:axId val="28848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sumo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4241835956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511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59671500961"/>
          <c:y val="0.940165014213409"/>
          <c:w val="0.28354883802201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Teoría de la Renta Permanente
      Equilibrios a Corto y Largo Plazo</a:t>
            </a:r>
          </a:p>
        </c:rich>
      </c:tx>
      <c:layout>
        <c:manualLayout>
          <c:xMode val="edge"/>
          <c:yMode val="edge"/>
          <c:x val="0.38437008561943"/>
          <c:y val="0.094293836233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42134091381821"/>
          <c:w val="0.937707496068496"/>
          <c:h val="0.756292033557512"/>
        </c:manualLayout>
      </c:layout>
      <c:scatterChart>
        <c:scatterStyle val="line"/>
        <c:varyColors val="0"/>
        <c:ser>
          <c:idx val="0"/>
          <c:order val="0"/>
          <c:tx>
            <c:strRef>
              <c:f>"LP"</c:f>
              <c:strCache>
                <c:ptCount val="1"/>
                <c:pt idx="0">
                  <c:v>LP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8!$Q$92:$V$123</c:f>
              <c:numCache>
                <c:formatCode>General</c:formatCode>
                <c:ptCount val="192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  <c:pt idx="23">
                  <c:v>69000</c:v>
                </c:pt>
                <c:pt idx="24">
                  <c:v>72000</c:v>
                </c:pt>
                <c:pt idx="25">
                  <c:v>75000</c:v>
                </c:pt>
                <c:pt idx="26">
                  <c:v>78000</c:v>
                </c:pt>
                <c:pt idx="27">
                  <c:v>81000</c:v>
                </c:pt>
                <c:pt idx="28">
                  <c:v>84000</c:v>
                </c:pt>
                <c:pt idx="29">
                  <c:v>87000</c:v>
                </c:pt>
                <c:pt idx="30">
                  <c:v>90000</c:v>
                </c:pt>
                <c:pt idx="32">
                  <c:v>0</c:v>
                </c:pt>
                <c:pt idx="33">
                  <c:v>2700</c:v>
                </c:pt>
                <c:pt idx="34">
                  <c:v>5400</c:v>
                </c:pt>
                <c:pt idx="35">
                  <c:v>8100</c:v>
                </c:pt>
                <c:pt idx="36">
                  <c:v>10800</c:v>
                </c:pt>
                <c:pt idx="37">
                  <c:v>13500</c:v>
                </c:pt>
                <c:pt idx="38">
                  <c:v>16200</c:v>
                </c:pt>
                <c:pt idx="39">
                  <c:v>18900</c:v>
                </c:pt>
                <c:pt idx="40">
                  <c:v>21600</c:v>
                </c:pt>
                <c:pt idx="41">
                  <c:v>24300</c:v>
                </c:pt>
                <c:pt idx="42">
                  <c:v>27000</c:v>
                </c:pt>
                <c:pt idx="43">
                  <c:v>29700</c:v>
                </c:pt>
                <c:pt idx="44">
                  <c:v>32400</c:v>
                </c:pt>
                <c:pt idx="45">
                  <c:v>35100</c:v>
                </c:pt>
                <c:pt idx="46">
                  <c:v>37800</c:v>
                </c:pt>
                <c:pt idx="47">
                  <c:v>40500</c:v>
                </c:pt>
                <c:pt idx="48">
                  <c:v>43200</c:v>
                </c:pt>
                <c:pt idx="49">
                  <c:v>45900</c:v>
                </c:pt>
                <c:pt idx="50">
                  <c:v>48600</c:v>
                </c:pt>
                <c:pt idx="51">
                  <c:v>51300</c:v>
                </c:pt>
                <c:pt idx="52">
                  <c:v>54000</c:v>
                </c:pt>
                <c:pt idx="53">
                  <c:v>56700</c:v>
                </c:pt>
                <c:pt idx="54">
                  <c:v>59400</c:v>
                </c:pt>
                <c:pt idx="55">
                  <c:v>62100</c:v>
                </c:pt>
                <c:pt idx="56">
                  <c:v>64800</c:v>
                </c:pt>
                <c:pt idx="57">
                  <c:v>67500</c:v>
                </c:pt>
                <c:pt idx="58">
                  <c:v>70200</c:v>
                </c:pt>
                <c:pt idx="59">
                  <c:v>72900</c:v>
                </c:pt>
                <c:pt idx="60">
                  <c:v>75600</c:v>
                </c:pt>
                <c:pt idx="61">
                  <c:v>78300</c:v>
                </c:pt>
                <c:pt idx="62">
                  <c:v>81000</c:v>
                </c:pt>
                <c:pt idx="64">
                  <c:v>0</c:v>
                </c:pt>
                <c:pt idx="65">
                  <c:v>2700</c:v>
                </c:pt>
                <c:pt idx="66">
                  <c:v>5400</c:v>
                </c:pt>
                <c:pt idx="67">
                  <c:v>8100</c:v>
                </c:pt>
                <c:pt idx="68">
                  <c:v>10800</c:v>
                </c:pt>
                <c:pt idx="69">
                  <c:v>13500</c:v>
                </c:pt>
                <c:pt idx="70">
                  <c:v>16200</c:v>
                </c:pt>
                <c:pt idx="71">
                  <c:v>18900</c:v>
                </c:pt>
                <c:pt idx="72">
                  <c:v>21600</c:v>
                </c:pt>
                <c:pt idx="73">
                  <c:v>24300</c:v>
                </c:pt>
                <c:pt idx="74">
                  <c:v>27000</c:v>
                </c:pt>
                <c:pt idx="75">
                  <c:v>29700</c:v>
                </c:pt>
                <c:pt idx="76">
                  <c:v>32400</c:v>
                </c:pt>
                <c:pt idx="77">
                  <c:v>35100</c:v>
                </c:pt>
                <c:pt idx="78">
                  <c:v>37800</c:v>
                </c:pt>
                <c:pt idx="79">
                  <c:v>40500</c:v>
                </c:pt>
                <c:pt idx="80">
                  <c:v>43200</c:v>
                </c:pt>
                <c:pt idx="81">
                  <c:v>45900</c:v>
                </c:pt>
                <c:pt idx="82">
                  <c:v>48600</c:v>
                </c:pt>
                <c:pt idx="83">
                  <c:v>51300</c:v>
                </c:pt>
                <c:pt idx="84">
                  <c:v>54000</c:v>
                </c:pt>
                <c:pt idx="85">
                  <c:v>56700</c:v>
                </c:pt>
                <c:pt idx="86">
                  <c:v>59400</c:v>
                </c:pt>
                <c:pt idx="87">
                  <c:v>62100</c:v>
                </c:pt>
                <c:pt idx="88">
                  <c:v>64800</c:v>
                </c:pt>
                <c:pt idx="89">
                  <c:v>67500</c:v>
                </c:pt>
                <c:pt idx="90">
                  <c:v>70200</c:v>
                </c:pt>
                <c:pt idx="91">
                  <c:v>72900</c:v>
                </c:pt>
                <c:pt idx="92">
                  <c:v>75600</c:v>
                </c:pt>
                <c:pt idx="93">
                  <c:v>78300</c:v>
                </c:pt>
                <c:pt idx="94">
                  <c:v>81000</c:v>
                </c:pt>
                <c:pt idx="96">
                  <c:v>18000</c:v>
                </c:pt>
                <c:pt idx="97">
                  <c:v>18540</c:v>
                </c:pt>
                <c:pt idx="98">
                  <c:v>19080</c:v>
                </c:pt>
                <c:pt idx="99">
                  <c:v>19620</c:v>
                </c:pt>
                <c:pt idx="100">
                  <c:v>20160</c:v>
                </c:pt>
                <c:pt idx="101">
                  <c:v>20700</c:v>
                </c:pt>
                <c:pt idx="102">
                  <c:v>21240</c:v>
                </c:pt>
                <c:pt idx="103">
                  <c:v>21780</c:v>
                </c:pt>
                <c:pt idx="104">
                  <c:v>22320</c:v>
                </c:pt>
                <c:pt idx="105">
                  <c:v>22860</c:v>
                </c:pt>
                <c:pt idx="106">
                  <c:v>23400</c:v>
                </c:pt>
                <c:pt idx="107">
                  <c:v>23940</c:v>
                </c:pt>
                <c:pt idx="108">
                  <c:v>24480</c:v>
                </c:pt>
                <c:pt idx="109">
                  <c:v>25020</c:v>
                </c:pt>
                <c:pt idx="110">
                  <c:v>25560</c:v>
                </c:pt>
                <c:pt idx="111">
                  <c:v>26100</c:v>
                </c:pt>
                <c:pt idx="112">
                  <c:v>26640</c:v>
                </c:pt>
                <c:pt idx="113">
                  <c:v>27180</c:v>
                </c:pt>
                <c:pt idx="114">
                  <c:v>27720</c:v>
                </c:pt>
                <c:pt idx="115">
                  <c:v>28260</c:v>
                </c:pt>
                <c:pt idx="116">
                  <c:v>28800</c:v>
                </c:pt>
                <c:pt idx="117">
                  <c:v>29340</c:v>
                </c:pt>
                <c:pt idx="118">
                  <c:v>29880</c:v>
                </c:pt>
                <c:pt idx="119">
                  <c:v>30420</c:v>
                </c:pt>
                <c:pt idx="120">
                  <c:v>30960</c:v>
                </c:pt>
                <c:pt idx="121">
                  <c:v>31500</c:v>
                </c:pt>
                <c:pt idx="122">
                  <c:v>32040</c:v>
                </c:pt>
                <c:pt idx="123">
                  <c:v>32580</c:v>
                </c:pt>
                <c:pt idx="124">
                  <c:v>33120</c:v>
                </c:pt>
                <c:pt idx="125">
                  <c:v>33660</c:v>
                </c:pt>
                <c:pt idx="126">
                  <c:v>34200</c:v>
                </c:pt>
                <c:pt idx="128">
                  <c:v>18000</c:v>
                </c:pt>
                <c:pt idx="129">
                  <c:v>18540</c:v>
                </c:pt>
                <c:pt idx="130">
                  <c:v>19080</c:v>
                </c:pt>
                <c:pt idx="131">
                  <c:v>19620</c:v>
                </c:pt>
                <c:pt idx="132">
                  <c:v>20160</c:v>
                </c:pt>
                <c:pt idx="133">
                  <c:v>20700</c:v>
                </c:pt>
                <c:pt idx="134">
                  <c:v>21240</c:v>
                </c:pt>
                <c:pt idx="135">
                  <c:v>21780</c:v>
                </c:pt>
                <c:pt idx="136">
                  <c:v>22320</c:v>
                </c:pt>
                <c:pt idx="137">
                  <c:v>22860</c:v>
                </c:pt>
                <c:pt idx="138">
                  <c:v>23400</c:v>
                </c:pt>
                <c:pt idx="139">
                  <c:v>23940</c:v>
                </c:pt>
                <c:pt idx="140">
                  <c:v>24480</c:v>
                </c:pt>
                <c:pt idx="141">
                  <c:v>25020</c:v>
                </c:pt>
                <c:pt idx="142">
                  <c:v>25560</c:v>
                </c:pt>
                <c:pt idx="143">
                  <c:v>26100</c:v>
                </c:pt>
                <c:pt idx="144">
                  <c:v>26640</c:v>
                </c:pt>
                <c:pt idx="145">
                  <c:v>27180</c:v>
                </c:pt>
                <c:pt idx="146">
                  <c:v>27720</c:v>
                </c:pt>
                <c:pt idx="147">
                  <c:v>28260</c:v>
                </c:pt>
                <c:pt idx="148">
                  <c:v>28800</c:v>
                </c:pt>
                <c:pt idx="149">
                  <c:v>29340</c:v>
                </c:pt>
                <c:pt idx="150">
                  <c:v>29880</c:v>
                </c:pt>
                <c:pt idx="151">
                  <c:v>30420</c:v>
                </c:pt>
                <c:pt idx="152">
                  <c:v>30960</c:v>
                </c:pt>
                <c:pt idx="153">
                  <c:v>31500</c:v>
                </c:pt>
                <c:pt idx="154">
                  <c:v>32040</c:v>
                </c:pt>
                <c:pt idx="155">
                  <c:v>32580</c:v>
                </c:pt>
                <c:pt idx="156">
                  <c:v>33120</c:v>
                </c:pt>
                <c:pt idx="157">
                  <c:v>33660</c:v>
                </c:pt>
                <c:pt idx="158">
                  <c:v>34200</c:v>
                </c:pt>
                <c:pt idx="160">
                  <c:v>18000</c:v>
                </c:pt>
                <c:pt idx="161">
                  <c:v>18540</c:v>
                </c:pt>
                <c:pt idx="162">
                  <c:v>19080</c:v>
                </c:pt>
                <c:pt idx="163">
                  <c:v>19620</c:v>
                </c:pt>
                <c:pt idx="164">
                  <c:v>20160</c:v>
                </c:pt>
                <c:pt idx="165">
                  <c:v>20700</c:v>
                </c:pt>
                <c:pt idx="166">
                  <c:v>21240</c:v>
                </c:pt>
                <c:pt idx="167">
                  <c:v>21780</c:v>
                </c:pt>
                <c:pt idx="168">
                  <c:v>22320</c:v>
                </c:pt>
                <c:pt idx="169">
                  <c:v>22860</c:v>
                </c:pt>
                <c:pt idx="170">
                  <c:v>23400</c:v>
                </c:pt>
                <c:pt idx="171">
                  <c:v>23940</c:v>
                </c:pt>
                <c:pt idx="172">
                  <c:v>24480</c:v>
                </c:pt>
                <c:pt idx="173">
                  <c:v>25020</c:v>
                </c:pt>
                <c:pt idx="174">
                  <c:v>25560</c:v>
                </c:pt>
                <c:pt idx="175">
                  <c:v>26100</c:v>
                </c:pt>
                <c:pt idx="176">
                  <c:v>26640</c:v>
                </c:pt>
                <c:pt idx="177">
                  <c:v>27180</c:v>
                </c:pt>
                <c:pt idx="178">
                  <c:v>27720</c:v>
                </c:pt>
                <c:pt idx="179">
                  <c:v>28260</c:v>
                </c:pt>
                <c:pt idx="180">
                  <c:v>28800</c:v>
                </c:pt>
                <c:pt idx="181">
                  <c:v>29340</c:v>
                </c:pt>
                <c:pt idx="182">
                  <c:v>29880</c:v>
                </c:pt>
                <c:pt idx="183">
                  <c:v>30420</c:v>
                </c:pt>
                <c:pt idx="184">
                  <c:v>30960</c:v>
                </c:pt>
                <c:pt idx="185">
                  <c:v>31500</c:v>
                </c:pt>
                <c:pt idx="186">
                  <c:v>32040</c:v>
                </c:pt>
                <c:pt idx="187">
                  <c:v>32580</c:v>
                </c:pt>
                <c:pt idx="188">
                  <c:v>33120</c:v>
                </c:pt>
                <c:pt idx="189">
                  <c:v>33660</c:v>
                </c:pt>
                <c:pt idx="190">
                  <c:v>34200</c:v>
                </c:pt>
              </c:numCache>
            </c:numRef>
          </c:xVal>
          <c:yVal>
            <c:numRef>
              <c:f>CHAP8!$R$92:$R$122</c:f>
              <c:numCache>
                <c:formatCode>General</c:formatCode>
                <c:ptCount val="31"/>
                <c:pt idx="0">
                  <c:v>0</c:v>
                </c:pt>
                <c:pt idx="1">
                  <c:v>2700</c:v>
                </c:pt>
                <c:pt idx="2">
                  <c:v>5400</c:v>
                </c:pt>
                <c:pt idx="3">
                  <c:v>8100</c:v>
                </c:pt>
                <c:pt idx="4">
                  <c:v>10800</c:v>
                </c:pt>
                <c:pt idx="5">
                  <c:v>13500</c:v>
                </c:pt>
                <c:pt idx="6">
                  <c:v>16200</c:v>
                </c:pt>
                <c:pt idx="7">
                  <c:v>18900</c:v>
                </c:pt>
                <c:pt idx="8">
                  <c:v>21600</c:v>
                </c:pt>
                <c:pt idx="9">
                  <c:v>24300</c:v>
                </c:pt>
                <c:pt idx="10">
                  <c:v>27000</c:v>
                </c:pt>
                <c:pt idx="11">
                  <c:v>29700</c:v>
                </c:pt>
                <c:pt idx="12">
                  <c:v>32400</c:v>
                </c:pt>
                <c:pt idx="13">
                  <c:v>35100</c:v>
                </c:pt>
                <c:pt idx="14">
                  <c:v>37800</c:v>
                </c:pt>
                <c:pt idx="15">
                  <c:v>40500</c:v>
                </c:pt>
                <c:pt idx="16">
                  <c:v>43200</c:v>
                </c:pt>
                <c:pt idx="17">
                  <c:v>45900</c:v>
                </c:pt>
                <c:pt idx="18">
                  <c:v>48600</c:v>
                </c:pt>
                <c:pt idx="19">
                  <c:v>51300</c:v>
                </c:pt>
                <c:pt idx="20">
                  <c:v>54000</c:v>
                </c:pt>
                <c:pt idx="21">
                  <c:v>56700</c:v>
                </c:pt>
                <c:pt idx="22">
                  <c:v>59400</c:v>
                </c:pt>
                <c:pt idx="23">
                  <c:v>62100</c:v>
                </c:pt>
                <c:pt idx="24">
                  <c:v>64800</c:v>
                </c:pt>
                <c:pt idx="25">
                  <c:v>67500</c:v>
                </c:pt>
                <c:pt idx="26">
                  <c:v>70200</c:v>
                </c:pt>
                <c:pt idx="27">
                  <c:v>72900</c:v>
                </c:pt>
                <c:pt idx="28">
                  <c:v>75600</c:v>
                </c:pt>
                <c:pt idx="29">
                  <c:v>78300</c:v>
                </c:pt>
                <c:pt idx="30">
                  <c:v>8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P0"</c:f>
              <c:strCache>
                <c:ptCount val="1"/>
                <c:pt idx="0">
                  <c:v>CP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8!$Q$92:$V$123</c:f>
              <c:numCache>
                <c:formatCode>General</c:formatCode>
                <c:ptCount val="192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  <c:pt idx="23">
                  <c:v>69000</c:v>
                </c:pt>
                <c:pt idx="24">
                  <c:v>72000</c:v>
                </c:pt>
                <c:pt idx="25">
                  <c:v>75000</c:v>
                </c:pt>
                <c:pt idx="26">
                  <c:v>78000</c:v>
                </c:pt>
                <c:pt idx="27">
                  <c:v>81000</c:v>
                </c:pt>
                <c:pt idx="28">
                  <c:v>84000</c:v>
                </c:pt>
                <c:pt idx="29">
                  <c:v>87000</c:v>
                </c:pt>
                <c:pt idx="30">
                  <c:v>90000</c:v>
                </c:pt>
                <c:pt idx="32">
                  <c:v>0</c:v>
                </c:pt>
                <c:pt idx="33">
                  <c:v>2700</c:v>
                </c:pt>
                <c:pt idx="34">
                  <c:v>5400</c:v>
                </c:pt>
                <c:pt idx="35">
                  <c:v>8100</c:v>
                </c:pt>
                <c:pt idx="36">
                  <c:v>10800</c:v>
                </c:pt>
                <c:pt idx="37">
                  <c:v>13500</c:v>
                </c:pt>
                <c:pt idx="38">
                  <c:v>16200</c:v>
                </c:pt>
                <c:pt idx="39">
                  <c:v>18900</c:v>
                </c:pt>
                <c:pt idx="40">
                  <c:v>21600</c:v>
                </c:pt>
                <c:pt idx="41">
                  <c:v>24300</c:v>
                </c:pt>
                <c:pt idx="42">
                  <c:v>27000</c:v>
                </c:pt>
                <c:pt idx="43">
                  <c:v>29700</c:v>
                </c:pt>
                <c:pt idx="44">
                  <c:v>32400</c:v>
                </c:pt>
                <c:pt idx="45">
                  <c:v>35100</c:v>
                </c:pt>
                <c:pt idx="46">
                  <c:v>37800</c:v>
                </c:pt>
                <c:pt idx="47">
                  <c:v>40500</c:v>
                </c:pt>
                <c:pt idx="48">
                  <c:v>43200</c:v>
                </c:pt>
                <c:pt idx="49">
                  <c:v>45900</c:v>
                </c:pt>
                <c:pt idx="50">
                  <c:v>48600</c:v>
                </c:pt>
                <c:pt idx="51">
                  <c:v>51300</c:v>
                </c:pt>
                <c:pt idx="52">
                  <c:v>54000</c:v>
                </c:pt>
                <c:pt idx="53">
                  <c:v>56700</c:v>
                </c:pt>
                <c:pt idx="54">
                  <c:v>59400</c:v>
                </c:pt>
                <c:pt idx="55">
                  <c:v>62100</c:v>
                </c:pt>
                <c:pt idx="56">
                  <c:v>64800</c:v>
                </c:pt>
                <c:pt idx="57">
                  <c:v>67500</c:v>
                </c:pt>
                <c:pt idx="58">
                  <c:v>70200</c:v>
                </c:pt>
                <c:pt idx="59">
                  <c:v>72900</c:v>
                </c:pt>
                <c:pt idx="60">
                  <c:v>75600</c:v>
                </c:pt>
                <c:pt idx="61">
                  <c:v>78300</c:v>
                </c:pt>
                <c:pt idx="62">
                  <c:v>81000</c:v>
                </c:pt>
                <c:pt idx="64">
                  <c:v>0</c:v>
                </c:pt>
                <c:pt idx="65">
                  <c:v>2700</c:v>
                </c:pt>
                <c:pt idx="66">
                  <c:v>5400</c:v>
                </c:pt>
                <c:pt idx="67">
                  <c:v>8100</c:v>
                </c:pt>
                <c:pt idx="68">
                  <c:v>10800</c:v>
                </c:pt>
                <c:pt idx="69">
                  <c:v>13500</c:v>
                </c:pt>
                <c:pt idx="70">
                  <c:v>16200</c:v>
                </c:pt>
                <c:pt idx="71">
                  <c:v>18900</c:v>
                </c:pt>
                <c:pt idx="72">
                  <c:v>21600</c:v>
                </c:pt>
                <c:pt idx="73">
                  <c:v>24300</c:v>
                </c:pt>
                <c:pt idx="74">
                  <c:v>27000</c:v>
                </c:pt>
                <c:pt idx="75">
                  <c:v>29700</c:v>
                </c:pt>
                <c:pt idx="76">
                  <c:v>32400</c:v>
                </c:pt>
                <c:pt idx="77">
                  <c:v>35100</c:v>
                </c:pt>
                <c:pt idx="78">
                  <c:v>37800</c:v>
                </c:pt>
                <c:pt idx="79">
                  <c:v>40500</c:v>
                </c:pt>
                <c:pt idx="80">
                  <c:v>43200</c:v>
                </c:pt>
                <c:pt idx="81">
                  <c:v>45900</c:v>
                </c:pt>
                <c:pt idx="82">
                  <c:v>48600</c:v>
                </c:pt>
                <c:pt idx="83">
                  <c:v>51300</c:v>
                </c:pt>
                <c:pt idx="84">
                  <c:v>54000</c:v>
                </c:pt>
                <c:pt idx="85">
                  <c:v>56700</c:v>
                </c:pt>
                <c:pt idx="86">
                  <c:v>59400</c:v>
                </c:pt>
                <c:pt idx="87">
                  <c:v>62100</c:v>
                </c:pt>
                <c:pt idx="88">
                  <c:v>64800</c:v>
                </c:pt>
                <c:pt idx="89">
                  <c:v>67500</c:v>
                </c:pt>
                <c:pt idx="90">
                  <c:v>70200</c:v>
                </c:pt>
                <c:pt idx="91">
                  <c:v>72900</c:v>
                </c:pt>
                <c:pt idx="92">
                  <c:v>75600</c:v>
                </c:pt>
                <c:pt idx="93">
                  <c:v>78300</c:v>
                </c:pt>
                <c:pt idx="94">
                  <c:v>81000</c:v>
                </c:pt>
                <c:pt idx="96">
                  <c:v>18000</c:v>
                </c:pt>
                <c:pt idx="97">
                  <c:v>18540</c:v>
                </c:pt>
                <c:pt idx="98">
                  <c:v>19080</c:v>
                </c:pt>
                <c:pt idx="99">
                  <c:v>19620</c:v>
                </c:pt>
                <c:pt idx="100">
                  <c:v>20160</c:v>
                </c:pt>
                <c:pt idx="101">
                  <c:v>20700</c:v>
                </c:pt>
                <c:pt idx="102">
                  <c:v>21240</c:v>
                </c:pt>
                <c:pt idx="103">
                  <c:v>21780</c:v>
                </c:pt>
                <c:pt idx="104">
                  <c:v>22320</c:v>
                </c:pt>
                <c:pt idx="105">
                  <c:v>22860</c:v>
                </c:pt>
                <c:pt idx="106">
                  <c:v>23400</c:v>
                </c:pt>
                <c:pt idx="107">
                  <c:v>23940</c:v>
                </c:pt>
                <c:pt idx="108">
                  <c:v>24480</c:v>
                </c:pt>
                <c:pt idx="109">
                  <c:v>25020</c:v>
                </c:pt>
                <c:pt idx="110">
                  <c:v>25560</c:v>
                </c:pt>
                <c:pt idx="111">
                  <c:v>26100</c:v>
                </c:pt>
                <c:pt idx="112">
                  <c:v>26640</c:v>
                </c:pt>
                <c:pt idx="113">
                  <c:v>27180</c:v>
                </c:pt>
                <c:pt idx="114">
                  <c:v>27720</c:v>
                </c:pt>
                <c:pt idx="115">
                  <c:v>28260</c:v>
                </c:pt>
                <c:pt idx="116">
                  <c:v>28800</c:v>
                </c:pt>
                <c:pt idx="117">
                  <c:v>29340</c:v>
                </c:pt>
                <c:pt idx="118">
                  <c:v>29880</c:v>
                </c:pt>
                <c:pt idx="119">
                  <c:v>30420</c:v>
                </c:pt>
                <c:pt idx="120">
                  <c:v>30960</c:v>
                </c:pt>
                <c:pt idx="121">
                  <c:v>31500</c:v>
                </c:pt>
                <c:pt idx="122">
                  <c:v>32040</c:v>
                </c:pt>
                <c:pt idx="123">
                  <c:v>32580</c:v>
                </c:pt>
                <c:pt idx="124">
                  <c:v>33120</c:v>
                </c:pt>
                <c:pt idx="125">
                  <c:v>33660</c:v>
                </c:pt>
                <c:pt idx="126">
                  <c:v>34200</c:v>
                </c:pt>
                <c:pt idx="128">
                  <c:v>18000</c:v>
                </c:pt>
                <c:pt idx="129">
                  <c:v>18540</c:v>
                </c:pt>
                <c:pt idx="130">
                  <c:v>19080</c:v>
                </c:pt>
                <c:pt idx="131">
                  <c:v>19620</c:v>
                </c:pt>
                <c:pt idx="132">
                  <c:v>20160</c:v>
                </c:pt>
                <c:pt idx="133">
                  <c:v>20700</c:v>
                </c:pt>
                <c:pt idx="134">
                  <c:v>21240</c:v>
                </c:pt>
                <c:pt idx="135">
                  <c:v>21780</c:v>
                </c:pt>
                <c:pt idx="136">
                  <c:v>22320</c:v>
                </c:pt>
                <c:pt idx="137">
                  <c:v>22860</c:v>
                </c:pt>
                <c:pt idx="138">
                  <c:v>23400</c:v>
                </c:pt>
                <c:pt idx="139">
                  <c:v>23940</c:v>
                </c:pt>
                <c:pt idx="140">
                  <c:v>24480</c:v>
                </c:pt>
                <c:pt idx="141">
                  <c:v>25020</c:v>
                </c:pt>
                <c:pt idx="142">
                  <c:v>25560</c:v>
                </c:pt>
                <c:pt idx="143">
                  <c:v>26100</c:v>
                </c:pt>
                <c:pt idx="144">
                  <c:v>26640</c:v>
                </c:pt>
                <c:pt idx="145">
                  <c:v>27180</c:v>
                </c:pt>
                <c:pt idx="146">
                  <c:v>27720</c:v>
                </c:pt>
                <c:pt idx="147">
                  <c:v>28260</c:v>
                </c:pt>
                <c:pt idx="148">
                  <c:v>28800</c:v>
                </c:pt>
                <c:pt idx="149">
                  <c:v>29340</c:v>
                </c:pt>
                <c:pt idx="150">
                  <c:v>29880</c:v>
                </c:pt>
                <c:pt idx="151">
                  <c:v>30420</c:v>
                </c:pt>
                <c:pt idx="152">
                  <c:v>30960</c:v>
                </c:pt>
                <c:pt idx="153">
                  <c:v>31500</c:v>
                </c:pt>
                <c:pt idx="154">
                  <c:v>32040</c:v>
                </c:pt>
                <c:pt idx="155">
                  <c:v>32580</c:v>
                </c:pt>
                <c:pt idx="156">
                  <c:v>33120</c:v>
                </c:pt>
                <c:pt idx="157">
                  <c:v>33660</c:v>
                </c:pt>
                <c:pt idx="158">
                  <c:v>34200</c:v>
                </c:pt>
                <c:pt idx="160">
                  <c:v>18000</c:v>
                </c:pt>
                <c:pt idx="161">
                  <c:v>18540</c:v>
                </c:pt>
                <c:pt idx="162">
                  <c:v>19080</c:v>
                </c:pt>
                <c:pt idx="163">
                  <c:v>19620</c:v>
                </c:pt>
                <c:pt idx="164">
                  <c:v>20160</c:v>
                </c:pt>
                <c:pt idx="165">
                  <c:v>20700</c:v>
                </c:pt>
                <c:pt idx="166">
                  <c:v>21240</c:v>
                </c:pt>
                <c:pt idx="167">
                  <c:v>21780</c:v>
                </c:pt>
                <c:pt idx="168">
                  <c:v>22320</c:v>
                </c:pt>
                <c:pt idx="169">
                  <c:v>22860</c:v>
                </c:pt>
                <c:pt idx="170">
                  <c:v>23400</c:v>
                </c:pt>
                <c:pt idx="171">
                  <c:v>23940</c:v>
                </c:pt>
                <c:pt idx="172">
                  <c:v>24480</c:v>
                </c:pt>
                <c:pt idx="173">
                  <c:v>25020</c:v>
                </c:pt>
                <c:pt idx="174">
                  <c:v>25560</c:v>
                </c:pt>
                <c:pt idx="175">
                  <c:v>26100</c:v>
                </c:pt>
                <c:pt idx="176">
                  <c:v>26640</c:v>
                </c:pt>
                <c:pt idx="177">
                  <c:v>27180</c:v>
                </c:pt>
                <c:pt idx="178">
                  <c:v>27720</c:v>
                </c:pt>
                <c:pt idx="179">
                  <c:v>28260</c:v>
                </c:pt>
                <c:pt idx="180">
                  <c:v>28800</c:v>
                </c:pt>
                <c:pt idx="181">
                  <c:v>29340</c:v>
                </c:pt>
                <c:pt idx="182">
                  <c:v>29880</c:v>
                </c:pt>
                <c:pt idx="183">
                  <c:v>30420</c:v>
                </c:pt>
                <c:pt idx="184">
                  <c:v>30960</c:v>
                </c:pt>
                <c:pt idx="185">
                  <c:v>31500</c:v>
                </c:pt>
                <c:pt idx="186">
                  <c:v>32040</c:v>
                </c:pt>
                <c:pt idx="187">
                  <c:v>32580</c:v>
                </c:pt>
                <c:pt idx="188">
                  <c:v>33120</c:v>
                </c:pt>
                <c:pt idx="189">
                  <c:v>33660</c:v>
                </c:pt>
                <c:pt idx="190">
                  <c:v>34200</c:v>
                </c:pt>
              </c:numCache>
            </c:numRef>
          </c:xVal>
          <c:yVal>
            <c:numRef>
              <c:f>CHAP8!$U$92:$U$122</c:f>
              <c:numCache>
                <c:formatCode>General</c:formatCode>
                <c:ptCount val="31"/>
                <c:pt idx="0">
                  <c:v>18000</c:v>
                </c:pt>
                <c:pt idx="1">
                  <c:v>18540</c:v>
                </c:pt>
                <c:pt idx="2">
                  <c:v>19080</c:v>
                </c:pt>
                <c:pt idx="3">
                  <c:v>19620</c:v>
                </c:pt>
                <c:pt idx="4">
                  <c:v>20160</c:v>
                </c:pt>
                <c:pt idx="5">
                  <c:v>20700</c:v>
                </c:pt>
                <c:pt idx="6">
                  <c:v>21240</c:v>
                </c:pt>
                <c:pt idx="7">
                  <c:v>21780</c:v>
                </c:pt>
                <c:pt idx="8">
                  <c:v>22320</c:v>
                </c:pt>
                <c:pt idx="9">
                  <c:v>22860</c:v>
                </c:pt>
                <c:pt idx="10">
                  <c:v>23400</c:v>
                </c:pt>
                <c:pt idx="11">
                  <c:v>23940</c:v>
                </c:pt>
                <c:pt idx="12">
                  <c:v>24480</c:v>
                </c:pt>
                <c:pt idx="13">
                  <c:v>25020</c:v>
                </c:pt>
                <c:pt idx="14">
                  <c:v>25560</c:v>
                </c:pt>
                <c:pt idx="15">
                  <c:v>26100</c:v>
                </c:pt>
                <c:pt idx="16">
                  <c:v>26640</c:v>
                </c:pt>
                <c:pt idx="17">
                  <c:v>27180</c:v>
                </c:pt>
                <c:pt idx="18">
                  <c:v>27720</c:v>
                </c:pt>
                <c:pt idx="19">
                  <c:v>28260</c:v>
                </c:pt>
                <c:pt idx="20">
                  <c:v>28800</c:v>
                </c:pt>
                <c:pt idx="21">
                  <c:v>29340</c:v>
                </c:pt>
                <c:pt idx="22">
                  <c:v>29880</c:v>
                </c:pt>
                <c:pt idx="23">
                  <c:v>30420</c:v>
                </c:pt>
                <c:pt idx="24">
                  <c:v>30960</c:v>
                </c:pt>
                <c:pt idx="25">
                  <c:v>31500</c:v>
                </c:pt>
                <c:pt idx="26">
                  <c:v>32040</c:v>
                </c:pt>
                <c:pt idx="27">
                  <c:v>32580</c:v>
                </c:pt>
                <c:pt idx="28">
                  <c:v>33120</c:v>
                </c:pt>
                <c:pt idx="29">
                  <c:v>33660</c:v>
                </c:pt>
                <c:pt idx="30">
                  <c:v>34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P1"</c:f>
              <c:strCache>
                <c:ptCount val="1"/>
                <c:pt idx="0">
                  <c:v>CP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8!$Q$92:$V$123</c:f>
              <c:numCache>
                <c:formatCode>General</c:formatCode>
                <c:ptCount val="192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  <c:pt idx="23">
                  <c:v>69000</c:v>
                </c:pt>
                <c:pt idx="24">
                  <c:v>72000</c:v>
                </c:pt>
                <c:pt idx="25">
                  <c:v>75000</c:v>
                </c:pt>
                <c:pt idx="26">
                  <c:v>78000</c:v>
                </c:pt>
                <c:pt idx="27">
                  <c:v>81000</c:v>
                </c:pt>
                <c:pt idx="28">
                  <c:v>84000</c:v>
                </c:pt>
                <c:pt idx="29">
                  <c:v>87000</c:v>
                </c:pt>
                <c:pt idx="30">
                  <c:v>90000</c:v>
                </c:pt>
                <c:pt idx="32">
                  <c:v>0</c:v>
                </c:pt>
                <c:pt idx="33">
                  <c:v>2700</c:v>
                </c:pt>
                <c:pt idx="34">
                  <c:v>5400</c:v>
                </c:pt>
                <c:pt idx="35">
                  <c:v>8100</c:v>
                </c:pt>
                <c:pt idx="36">
                  <c:v>10800</c:v>
                </c:pt>
                <c:pt idx="37">
                  <c:v>13500</c:v>
                </c:pt>
                <c:pt idx="38">
                  <c:v>16200</c:v>
                </c:pt>
                <c:pt idx="39">
                  <c:v>18900</c:v>
                </c:pt>
                <c:pt idx="40">
                  <c:v>21600</c:v>
                </c:pt>
                <c:pt idx="41">
                  <c:v>24300</c:v>
                </c:pt>
                <c:pt idx="42">
                  <c:v>27000</c:v>
                </c:pt>
                <c:pt idx="43">
                  <c:v>29700</c:v>
                </c:pt>
                <c:pt idx="44">
                  <c:v>32400</c:v>
                </c:pt>
                <c:pt idx="45">
                  <c:v>35100</c:v>
                </c:pt>
                <c:pt idx="46">
                  <c:v>37800</c:v>
                </c:pt>
                <c:pt idx="47">
                  <c:v>40500</c:v>
                </c:pt>
                <c:pt idx="48">
                  <c:v>43200</c:v>
                </c:pt>
                <c:pt idx="49">
                  <c:v>45900</c:v>
                </c:pt>
                <c:pt idx="50">
                  <c:v>48600</c:v>
                </c:pt>
                <c:pt idx="51">
                  <c:v>51300</c:v>
                </c:pt>
                <c:pt idx="52">
                  <c:v>54000</c:v>
                </c:pt>
                <c:pt idx="53">
                  <c:v>56700</c:v>
                </c:pt>
                <c:pt idx="54">
                  <c:v>59400</c:v>
                </c:pt>
                <c:pt idx="55">
                  <c:v>62100</c:v>
                </c:pt>
                <c:pt idx="56">
                  <c:v>64800</c:v>
                </c:pt>
                <c:pt idx="57">
                  <c:v>67500</c:v>
                </c:pt>
                <c:pt idx="58">
                  <c:v>70200</c:v>
                </c:pt>
                <c:pt idx="59">
                  <c:v>72900</c:v>
                </c:pt>
                <c:pt idx="60">
                  <c:v>75600</c:v>
                </c:pt>
                <c:pt idx="61">
                  <c:v>78300</c:v>
                </c:pt>
                <c:pt idx="62">
                  <c:v>81000</c:v>
                </c:pt>
                <c:pt idx="64">
                  <c:v>0</c:v>
                </c:pt>
                <c:pt idx="65">
                  <c:v>2700</c:v>
                </c:pt>
                <c:pt idx="66">
                  <c:v>5400</c:v>
                </c:pt>
                <c:pt idx="67">
                  <c:v>8100</c:v>
                </c:pt>
                <c:pt idx="68">
                  <c:v>10800</c:v>
                </c:pt>
                <c:pt idx="69">
                  <c:v>13500</c:v>
                </c:pt>
                <c:pt idx="70">
                  <c:v>16200</c:v>
                </c:pt>
                <c:pt idx="71">
                  <c:v>18900</c:v>
                </c:pt>
                <c:pt idx="72">
                  <c:v>21600</c:v>
                </c:pt>
                <c:pt idx="73">
                  <c:v>24300</c:v>
                </c:pt>
                <c:pt idx="74">
                  <c:v>27000</c:v>
                </c:pt>
                <c:pt idx="75">
                  <c:v>29700</c:v>
                </c:pt>
                <c:pt idx="76">
                  <c:v>32400</c:v>
                </c:pt>
                <c:pt idx="77">
                  <c:v>35100</c:v>
                </c:pt>
                <c:pt idx="78">
                  <c:v>37800</c:v>
                </c:pt>
                <c:pt idx="79">
                  <c:v>40500</c:v>
                </c:pt>
                <c:pt idx="80">
                  <c:v>43200</c:v>
                </c:pt>
                <c:pt idx="81">
                  <c:v>45900</c:v>
                </c:pt>
                <c:pt idx="82">
                  <c:v>48600</c:v>
                </c:pt>
                <c:pt idx="83">
                  <c:v>51300</c:v>
                </c:pt>
                <c:pt idx="84">
                  <c:v>54000</c:v>
                </c:pt>
                <c:pt idx="85">
                  <c:v>56700</c:v>
                </c:pt>
                <c:pt idx="86">
                  <c:v>59400</c:v>
                </c:pt>
                <c:pt idx="87">
                  <c:v>62100</c:v>
                </c:pt>
                <c:pt idx="88">
                  <c:v>64800</c:v>
                </c:pt>
                <c:pt idx="89">
                  <c:v>67500</c:v>
                </c:pt>
                <c:pt idx="90">
                  <c:v>70200</c:v>
                </c:pt>
                <c:pt idx="91">
                  <c:v>72900</c:v>
                </c:pt>
                <c:pt idx="92">
                  <c:v>75600</c:v>
                </c:pt>
                <c:pt idx="93">
                  <c:v>78300</c:v>
                </c:pt>
                <c:pt idx="94">
                  <c:v>81000</c:v>
                </c:pt>
                <c:pt idx="96">
                  <c:v>18000</c:v>
                </c:pt>
                <c:pt idx="97">
                  <c:v>18540</c:v>
                </c:pt>
                <c:pt idx="98">
                  <c:v>19080</c:v>
                </c:pt>
                <c:pt idx="99">
                  <c:v>19620</c:v>
                </c:pt>
                <c:pt idx="100">
                  <c:v>20160</c:v>
                </c:pt>
                <c:pt idx="101">
                  <c:v>20700</c:v>
                </c:pt>
                <c:pt idx="102">
                  <c:v>21240</c:v>
                </c:pt>
                <c:pt idx="103">
                  <c:v>21780</c:v>
                </c:pt>
                <c:pt idx="104">
                  <c:v>22320</c:v>
                </c:pt>
                <c:pt idx="105">
                  <c:v>22860</c:v>
                </c:pt>
                <c:pt idx="106">
                  <c:v>23400</c:v>
                </c:pt>
                <c:pt idx="107">
                  <c:v>23940</c:v>
                </c:pt>
                <c:pt idx="108">
                  <c:v>24480</c:v>
                </c:pt>
                <c:pt idx="109">
                  <c:v>25020</c:v>
                </c:pt>
                <c:pt idx="110">
                  <c:v>25560</c:v>
                </c:pt>
                <c:pt idx="111">
                  <c:v>26100</c:v>
                </c:pt>
                <c:pt idx="112">
                  <c:v>26640</c:v>
                </c:pt>
                <c:pt idx="113">
                  <c:v>27180</c:v>
                </c:pt>
                <c:pt idx="114">
                  <c:v>27720</c:v>
                </c:pt>
                <c:pt idx="115">
                  <c:v>28260</c:v>
                </c:pt>
                <c:pt idx="116">
                  <c:v>28800</c:v>
                </c:pt>
                <c:pt idx="117">
                  <c:v>29340</c:v>
                </c:pt>
                <c:pt idx="118">
                  <c:v>29880</c:v>
                </c:pt>
                <c:pt idx="119">
                  <c:v>30420</c:v>
                </c:pt>
                <c:pt idx="120">
                  <c:v>30960</c:v>
                </c:pt>
                <c:pt idx="121">
                  <c:v>31500</c:v>
                </c:pt>
                <c:pt idx="122">
                  <c:v>32040</c:v>
                </c:pt>
                <c:pt idx="123">
                  <c:v>32580</c:v>
                </c:pt>
                <c:pt idx="124">
                  <c:v>33120</c:v>
                </c:pt>
                <c:pt idx="125">
                  <c:v>33660</c:v>
                </c:pt>
                <c:pt idx="126">
                  <c:v>34200</c:v>
                </c:pt>
                <c:pt idx="128">
                  <c:v>18000</c:v>
                </c:pt>
                <c:pt idx="129">
                  <c:v>18540</c:v>
                </c:pt>
                <c:pt idx="130">
                  <c:v>19080</c:v>
                </c:pt>
                <c:pt idx="131">
                  <c:v>19620</c:v>
                </c:pt>
                <c:pt idx="132">
                  <c:v>20160</c:v>
                </c:pt>
                <c:pt idx="133">
                  <c:v>20700</c:v>
                </c:pt>
                <c:pt idx="134">
                  <c:v>21240</c:v>
                </c:pt>
                <c:pt idx="135">
                  <c:v>21780</c:v>
                </c:pt>
                <c:pt idx="136">
                  <c:v>22320</c:v>
                </c:pt>
                <c:pt idx="137">
                  <c:v>22860</c:v>
                </c:pt>
                <c:pt idx="138">
                  <c:v>23400</c:v>
                </c:pt>
                <c:pt idx="139">
                  <c:v>23940</c:v>
                </c:pt>
                <c:pt idx="140">
                  <c:v>24480</c:v>
                </c:pt>
                <c:pt idx="141">
                  <c:v>25020</c:v>
                </c:pt>
                <c:pt idx="142">
                  <c:v>25560</c:v>
                </c:pt>
                <c:pt idx="143">
                  <c:v>26100</c:v>
                </c:pt>
                <c:pt idx="144">
                  <c:v>26640</c:v>
                </c:pt>
                <c:pt idx="145">
                  <c:v>27180</c:v>
                </c:pt>
                <c:pt idx="146">
                  <c:v>27720</c:v>
                </c:pt>
                <c:pt idx="147">
                  <c:v>28260</c:v>
                </c:pt>
                <c:pt idx="148">
                  <c:v>28800</c:v>
                </c:pt>
                <c:pt idx="149">
                  <c:v>29340</c:v>
                </c:pt>
                <c:pt idx="150">
                  <c:v>29880</c:v>
                </c:pt>
                <c:pt idx="151">
                  <c:v>30420</c:v>
                </c:pt>
                <c:pt idx="152">
                  <c:v>30960</c:v>
                </c:pt>
                <c:pt idx="153">
                  <c:v>31500</c:v>
                </c:pt>
                <c:pt idx="154">
                  <c:v>32040</c:v>
                </c:pt>
                <c:pt idx="155">
                  <c:v>32580</c:v>
                </c:pt>
                <c:pt idx="156">
                  <c:v>33120</c:v>
                </c:pt>
                <c:pt idx="157">
                  <c:v>33660</c:v>
                </c:pt>
                <c:pt idx="158">
                  <c:v>34200</c:v>
                </c:pt>
                <c:pt idx="160">
                  <c:v>18000</c:v>
                </c:pt>
                <c:pt idx="161">
                  <c:v>18540</c:v>
                </c:pt>
                <c:pt idx="162">
                  <c:v>19080</c:v>
                </c:pt>
                <c:pt idx="163">
                  <c:v>19620</c:v>
                </c:pt>
                <c:pt idx="164">
                  <c:v>20160</c:v>
                </c:pt>
                <c:pt idx="165">
                  <c:v>20700</c:v>
                </c:pt>
                <c:pt idx="166">
                  <c:v>21240</c:v>
                </c:pt>
                <c:pt idx="167">
                  <c:v>21780</c:v>
                </c:pt>
                <c:pt idx="168">
                  <c:v>22320</c:v>
                </c:pt>
                <c:pt idx="169">
                  <c:v>22860</c:v>
                </c:pt>
                <c:pt idx="170">
                  <c:v>23400</c:v>
                </c:pt>
                <c:pt idx="171">
                  <c:v>23940</c:v>
                </c:pt>
                <c:pt idx="172">
                  <c:v>24480</c:v>
                </c:pt>
                <c:pt idx="173">
                  <c:v>25020</c:v>
                </c:pt>
                <c:pt idx="174">
                  <c:v>25560</c:v>
                </c:pt>
                <c:pt idx="175">
                  <c:v>26100</c:v>
                </c:pt>
                <c:pt idx="176">
                  <c:v>26640</c:v>
                </c:pt>
                <c:pt idx="177">
                  <c:v>27180</c:v>
                </c:pt>
                <c:pt idx="178">
                  <c:v>27720</c:v>
                </c:pt>
                <c:pt idx="179">
                  <c:v>28260</c:v>
                </c:pt>
                <c:pt idx="180">
                  <c:v>28800</c:v>
                </c:pt>
                <c:pt idx="181">
                  <c:v>29340</c:v>
                </c:pt>
                <c:pt idx="182">
                  <c:v>29880</c:v>
                </c:pt>
                <c:pt idx="183">
                  <c:v>30420</c:v>
                </c:pt>
                <c:pt idx="184">
                  <c:v>30960</c:v>
                </c:pt>
                <c:pt idx="185">
                  <c:v>31500</c:v>
                </c:pt>
                <c:pt idx="186">
                  <c:v>32040</c:v>
                </c:pt>
                <c:pt idx="187">
                  <c:v>32580</c:v>
                </c:pt>
                <c:pt idx="188">
                  <c:v>33120</c:v>
                </c:pt>
                <c:pt idx="189">
                  <c:v>33660</c:v>
                </c:pt>
                <c:pt idx="190">
                  <c:v>34200</c:v>
                </c:pt>
              </c:numCache>
            </c:numRef>
          </c:xVal>
          <c:yVal>
            <c:numRef>
              <c:f>CHAP8!$V$92:$V$122</c:f>
              <c:numCache>
                <c:formatCode>General</c:formatCode>
                <c:ptCount val="31"/>
                <c:pt idx="0">
                  <c:v>18000</c:v>
                </c:pt>
                <c:pt idx="1">
                  <c:v>18540</c:v>
                </c:pt>
                <c:pt idx="2">
                  <c:v>19080</c:v>
                </c:pt>
                <c:pt idx="3">
                  <c:v>19620</c:v>
                </c:pt>
                <c:pt idx="4">
                  <c:v>20160</c:v>
                </c:pt>
                <c:pt idx="5">
                  <c:v>20700</c:v>
                </c:pt>
                <c:pt idx="6">
                  <c:v>21240</c:v>
                </c:pt>
                <c:pt idx="7">
                  <c:v>21780</c:v>
                </c:pt>
                <c:pt idx="8">
                  <c:v>22320</c:v>
                </c:pt>
                <c:pt idx="9">
                  <c:v>22860</c:v>
                </c:pt>
                <c:pt idx="10">
                  <c:v>23400</c:v>
                </c:pt>
                <c:pt idx="11">
                  <c:v>23940</c:v>
                </c:pt>
                <c:pt idx="12">
                  <c:v>24480</c:v>
                </c:pt>
                <c:pt idx="13">
                  <c:v>25020</c:v>
                </c:pt>
                <c:pt idx="14">
                  <c:v>25560</c:v>
                </c:pt>
                <c:pt idx="15">
                  <c:v>26100</c:v>
                </c:pt>
                <c:pt idx="16">
                  <c:v>26640</c:v>
                </c:pt>
                <c:pt idx="17">
                  <c:v>27180</c:v>
                </c:pt>
                <c:pt idx="18">
                  <c:v>27720</c:v>
                </c:pt>
                <c:pt idx="19">
                  <c:v>28260</c:v>
                </c:pt>
                <c:pt idx="20">
                  <c:v>28800</c:v>
                </c:pt>
                <c:pt idx="21">
                  <c:v>29340</c:v>
                </c:pt>
                <c:pt idx="22">
                  <c:v>29880</c:v>
                </c:pt>
                <c:pt idx="23">
                  <c:v>30420</c:v>
                </c:pt>
                <c:pt idx="24">
                  <c:v>30960</c:v>
                </c:pt>
                <c:pt idx="25">
                  <c:v>31500</c:v>
                </c:pt>
                <c:pt idx="26">
                  <c:v>32040</c:v>
                </c:pt>
                <c:pt idx="27">
                  <c:v>32580</c:v>
                </c:pt>
                <c:pt idx="28">
                  <c:v>33120</c:v>
                </c:pt>
                <c:pt idx="29">
                  <c:v>33660</c:v>
                </c:pt>
                <c:pt idx="30">
                  <c:v>342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0"</c:f>
              <c:strCache>
                <c:ptCount val="1"/>
                <c:pt idx="0">
                  <c:v>C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8!$Q$92:$V$123</c:f>
              <c:numCache>
                <c:formatCode>General</c:formatCode>
                <c:ptCount val="192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  <c:pt idx="23">
                  <c:v>69000</c:v>
                </c:pt>
                <c:pt idx="24">
                  <c:v>72000</c:v>
                </c:pt>
                <c:pt idx="25">
                  <c:v>75000</c:v>
                </c:pt>
                <c:pt idx="26">
                  <c:v>78000</c:v>
                </c:pt>
                <c:pt idx="27">
                  <c:v>81000</c:v>
                </c:pt>
                <c:pt idx="28">
                  <c:v>84000</c:v>
                </c:pt>
                <c:pt idx="29">
                  <c:v>87000</c:v>
                </c:pt>
                <c:pt idx="30">
                  <c:v>90000</c:v>
                </c:pt>
                <c:pt idx="32">
                  <c:v>0</c:v>
                </c:pt>
                <c:pt idx="33">
                  <c:v>2700</c:v>
                </c:pt>
                <c:pt idx="34">
                  <c:v>5400</c:v>
                </c:pt>
                <c:pt idx="35">
                  <c:v>8100</c:v>
                </c:pt>
                <c:pt idx="36">
                  <c:v>10800</c:v>
                </c:pt>
                <c:pt idx="37">
                  <c:v>13500</c:v>
                </c:pt>
                <c:pt idx="38">
                  <c:v>16200</c:v>
                </c:pt>
                <c:pt idx="39">
                  <c:v>18900</c:v>
                </c:pt>
                <c:pt idx="40">
                  <c:v>21600</c:v>
                </c:pt>
                <c:pt idx="41">
                  <c:v>24300</c:v>
                </c:pt>
                <c:pt idx="42">
                  <c:v>27000</c:v>
                </c:pt>
                <c:pt idx="43">
                  <c:v>29700</c:v>
                </c:pt>
                <c:pt idx="44">
                  <c:v>32400</c:v>
                </c:pt>
                <c:pt idx="45">
                  <c:v>35100</c:v>
                </c:pt>
                <c:pt idx="46">
                  <c:v>37800</c:v>
                </c:pt>
                <c:pt idx="47">
                  <c:v>40500</c:v>
                </c:pt>
                <c:pt idx="48">
                  <c:v>43200</c:v>
                </c:pt>
                <c:pt idx="49">
                  <c:v>45900</c:v>
                </c:pt>
                <c:pt idx="50">
                  <c:v>48600</c:v>
                </c:pt>
                <c:pt idx="51">
                  <c:v>51300</c:v>
                </c:pt>
                <c:pt idx="52">
                  <c:v>54000</c:v>
                </c:pt>
                <c:pt idx="53">
                  <c:v>56700</c:v>
                </c:pt>
                <c:pt idx="54">
                  <c:v>59400</c:v>
                </c:pt>
                <c:pt idx="55">
                  <c:v>62100</c:v>
                </c:pt>
                <c:pt idx="56">
                  <c:v>64800</c:v>
                </c:pt>
                <c:pt idx="57">
                  <c:v>67500</c:v>
                </c:pt>
                <c:pt idx="58">
                  <c:v>70200</c:v>
                </c:pt>
                <c:pt idx="59">
                  <c:v>72900</c:v>
                </c:pt>
                <c:pt idx="60">
                  <c:v>75600</c:v>
                </c:pt>
                <c:pt idx="61">
                  <c:v>78300</c:v>
                </c:pt>
                <c:pt idx="62">
                  <c:v>81000</c:v>
                </c:pt>
                <c:pt idx="64">
                  <c:v>0</c:v>
                </c:pt>
                <c:pt idx="65">
                  <c:v>2700</c:v>
                </c:pt>
                <c:pt idx="66">
                  <c:v>5400</c:v>
                </c:pt>
                <c:pt idx="67">
                  <c:v>8100</c:v>
                </c:pt>
                <c:pt idx="68">
                  <c:v>10800</c:v>
                </c:pt>
                <c:pt idx="69">
                  <c:v>13500</c:v>
                </c:pt>
                <c:pt idx="70">
                  <c:v>16200</c:v>
                </c:pt>
                <c:pt idx="71">
                  <c:v>18900</c:v>
                </c:pt>
                <c:pt idx="72">
                  <c:v>21600</c:v>
                </c:pt>
                <c:pt idx="73">
                  <c:v>24300</c:v>
                </c:pt>
                <c:pt idx="74">
                  <c:v>27000</c:v>
                </c:pt>
                <c:pt idx="75">
                  <c:v>29700</c:v>
                </c:pt>
                <c:pt idx="76">
                  <c:v>32400</c:v>
                </c:pt>
                <c:pt idx="77">
                  <c:v>35100</c:v>
                </c:pt>
                <c:pt idx="78">
                  <c:v>37800</c:v>
                </c:pt>
                <c:pt idx="79">
                  <c:v>40500</c:v>
                </c:pt>
                <c:pt idx="80">
                  <c:v>43200</c:v>
                </c:pt>
                <c:pt idx="81">
                  <c:v>45900</c:v>
                </c:pt>
                <c:pt idx="82">
                  <c:v>48600</c:v>
                </c:pt>
                <c:pt idx="83">
                  <c:v>51300</c:v>
                </c:pt>
                <c:pt idx="84">
                  <c:v>54000</c:v>
                </c:pt>
                <c:pt idx="85">
                  <c:v>56700</c:v>
                </c:pt>
                <c:pt idx="86">
                  <c:v>59400</c:v>
                </c:pt>
                <c:pt idx="87">
                  <c:v>62100</c:v>
                </c:pt>
                <c:pt idx="88">
                  <c:v>64800</c:v>
                </c:pt>
                <c:pt idx="89">
                  <c:v>67500</c:v>
                </c:pt>
                <c:pt idx="90">
                  <c:v>70200</c:v>
                </c:pt>
                <c:pt idx="91">
                  <c:v>72900</c:v>
                </c:pt>
                <c:pt idx="92">
                  <c:v>75600</c:v>
                </c:pt>
                <c:pt idx="93">
                  <c:v>78300</c:v>
                </c:pt>
                <c:pt idx="94">
                  <c:v>81000</c:v>
                </c:pt>
                <c:pt idx="96">
                  <c:v>18000</c:v>
                </c:pt>
                <c:pt idx="97">
                  <c:v>18540</c:v>
                </c:pt>
                <c:pt idx="98">
                  <c:v>19080</c:v>
                </c:pt>
                <c:pt idx="99">
                  <c:v>19620</c:v>
                </c:pt>
                <c:pt idx="100">
                  <c:v>20160</c:v>
                </c:pt>
                <c:pt idx="101">
                  <c:v>20700</c:v>
                </c:pt>
                <c:pt idx="102">
                  <c:v>21240</c:v>
                </c:pt>
                <c:pt idx="103">
                  <c:v>21780</c:v>
                </c:pt>
                <c:pt idx="104">
                  <c:v>22320</c:v>
                </c:pt>
                <c:pt idx="105">
                  <c:v>22860</c:v>
                </c:pt>
                <c:pt idx="106">
                  <c:v>23400</c:v>
                </c:pt>
                <c:pt idx="107">
                  <c:v>23940</c:v>
                </c:pt>
                <c:pt idx="108">
                  <c:v>24480</c:v>
                </c:pt>
                <c:pt idx="109">
                  <c:v>25020</c:v>
                </c:pt>
                <c:pt idx="110">
                  <c:v>25560</c:v>
                </c:pt>
                <c:pt idx="111">
                  <c:v>26100</c:v>
                </c:pt>
                <c:pt idx="112">
                  <c:v>26640</c:v>
                </c:pt>
                <c:pt idx="113">
                  <c:v>27180</c:v>
                </c:pt>
                <c:pt idx="114">
                  <c:v>27720</c:v>
                </c:pt>
                <c:pt idx="115">
                  <c:v>28260</c:v>
                </c:pt>
                <c:pt idx="116">
                  <c:v>28800</c:v>
                </c:pt>
                <c:pt idx="117">
                  <c:v>29340</c:v>
                </c:pt>
                <c:pt idx="118">
                  <c:v>29880</c:v>
                </c:pt>
                <c:pt idx="119">
                  <c:v>30420</c:v>
                </c:pt>
                <c:pt idx="120">
                  <c:v>30960</c:v>
                </c:pt>
                <c:pt idx="121">
                  <c:v>31500</c:v>
                </c:pt>
                <c:pt idx="122">
                  <c:v>32040</c:v>
                </c:pt>
                <c:pt idx="123">
                  <c:v>32580</c:v>
                </c:pt>
                <c:pt idx="124">
                  <c:v>33120</c:v>
                </c:pt>
                <c:pt idx="125">
                  <c:v>33660</c:v>
                </c:pt>
                <c:pt idx="126">
                  <c:v>34200</c:v>
                </c:pt>
                <c:pt idx="128">
                  <c:v>18000</c:v>
                </c:pt>
                <c:pt idx="129">
                  <c:v>18540</c:v>
                </c:pt>
                <c:pt idx="130">
                  <c:v>19080</c:v>
                </c:pt>
                <c:pt idx="131">
                  <c:v>19620</c:v>
                </c:pt>
                <c:pt idx="132">
                  <c:v>20160</c:v>
                </c:pt>
                <c:pt idx="133">
                  <c:v>20700</c:v>
                </c:pt>
                <c:pt idx="134">
                  <c:v>21240</c:v>
                </c:pt>
                <c:pt idx="135">
                  <c:v>21780</c:v>
                </c:pt>
                <c:pt idx="136">
                  <c:v>22320</c:v>
                </c:pt>
                <c:pt idx="137">
                  <c:v>22860</c:v>
                </c:pt>
                <c:pt idx="138">
                  <c:v>23400</c:v>
                </c:pt>
                <c:pt idx="139">
                  <c:v>23940</c:v>
                </c:pt>
                <c:pt idx="140">
                  <c:v>24480</c:v>
                </c:pt>
                <c:pt idx="141">
                  <c:v>25020</c:v>
                </c:pt>
                <c:pt idx="142">
                  <c:v>25560</c:v>
                </c:pt>
                <c:pt idx="143">
                  <c:v>26100</c:v>
                </c:pt>
                <c:pt idx="144">
                  <c:v>26640</c:v>
                </c:pt>
                <c:pt idx="145">
                  <c:v>27180</c:v>
                </c:pt>
                <c:pt idx="146">
                  <c:v>27720</c:v>
                </c:pt>
                <c:pt idx="147">
                  <c:v>28260</c:v>
                </c:pt>
                <c:pt idx="148">
                  <c:v>28800</c:v>
                </c:pt>
                <c:pt idx="149">
                  <c:v>29340</c:v>
                </c:pt>
                <c:pt idx="150">
                  <c:v>29880</c:v>
                </c:pt>
                <c:pt idx="151">
                  <c:v>30420</c:v>
                </c:pt>
                <c:pt idx="152">
                  <c:v>30960</c:v>
                </c:pt>
                <c:pt idx="153">
                  <c:v>31500</c:v>
                </c:pt>
                <c:pt idx="154">
                  <c:v>32040</c:v>
                </c:pt>
                <c:pt idx="155">
                  <c:v>32580</c:v>
                </c:pt>
                <c:pt idx="156">
                  <c:v>33120</c:v>
                </c:pt>
                <c:pt idx="157">
                  <c:v>33660</c:v>
                </c:pt>
                <c:pt idx="158">
                  <c:v>34200</c:v>
                </c:pt>
                <c:pt idx="160">
                  <c:v>18000</c:v>
                </c:pt>
                <c:pt idx="161">
                  <c:v>18540</c:v>
                </c:pt>
                <c:pt idx="162">
                  <c:v>19080</c:v>
                </c:pt>
                <c:pt idx="163">
                  <c:v>19620</c:v>
                </c:pt>
                <c:pt idx="164">
                  <c:v>20160</c:v>
                </c:pt>
                <c:pt idx="165">
                  <c:v>20700</c:v>
                </c:pt>
                <c:pt idx="166">
                  <c:v>21240</c:v>
                </c:pt>
                <c:pt idx="167">
                  <c:v>21780</c:v>
                </c:pt>
                <c:pt idx="168">
                  <c:v>22320</c:v>
                </c:pt>
                <c:pt idx="169">
                  <c:v>22860</c:v>
                </c:pt>
                <c:pt idx="170">
                  <c:v>23400</c:v>
                </c:pt>
                <c:pt idx="171">
                  <c:v>23940</c:v>
                </c:pt>
                <c:pt idx="172">
                  <c:v>24480</c:v>
                </c:pt>
                <c:pt idx="173">
                  <c:v>25020</c:v>
                </c:pt>
                <c:pt idx="174">
                  <c:v>25560</c:v>
                </c:pt>
                <c:pt idx="175">
                  <c:v>26100</c:v>
                </c:pt>
                <c:pt idx="176">
                  <c:v>26640</c:v>
                </c:pt>
                <c:pt idx="177">
                  <c:v>27180</c:v>
                </c:pt>
                <c:pt idx="178">
                  <c:v>27720</c:v>
                </c:pt>
                <c:pt idx="179">
                  <c:v>28260</c:v>
                </c:pt>
                <c:pt idx="180">
                  <c:v>28800</c:v>
                </c:pt>
                <c:pt idx="181">
                  <c:v>29340</c:v>
                </c:pt>
                <c:pt idx="182">
                  <c:v>29880</c:v>
                </c:pt>
                <c:pt idx="183">
                  <c:v>30420</c:v>
                </c:pt>
                <c:pt idx="184">
                  <c:v>30960</c:v>
                </c:pt>
                <c:pt idx="185">
                  <c:v>31500</c:v>
                </c:pt>
                <c:pt idx="186">
                  <c:v>32040</c:v>
                </c:pt>
                <c:pt idx="187">
                  <c:v>32580</c:v>
                </c:pt>
                <c:pt idx="188">
                  <c:v>33120</c:v>
                </c:pt>
                <c:pt idx="189">
                  <c:v>33660</c:v>
                </c:pt>
                <c:pt idx="190">
                  <c:v>34200</c:v>
                </c:pt>
              </c:numCache>
            </c:numRef>
          </c:xVal>
          <c:yVal>
            <c:numRef>
              <c:f>CHAP8!$W$92:$W$122</c:f>
              <c:numCache>
                <c:formatCode>General</c:formatCode>
                <c:ptCount val="31"/>
                <c:pt idx="0">
                  <c:v>22500</c:v>
                </c:pt>
                <c:pt idx="1">
                  <c:v>22500</c:v>
                </c:pt>
                <c:pt idx="2">
                  <c:v>22500</c:v>
                </c:pt>
                <c:pt idx="3">
                  <c:v>22500</c:v>
                </c:pt>
                <c:pt idx="4">
                  <c:v>22500</c:v>
                </c:pt>
                <c:pt idx="5">
                  <c:v>22500</c:v>
                </c:pt>
                <c:pt idx="6">
                  <c:v>22500</c:v>
                </c:pt>
                <c:pt idx="7">
                  <c:v>22500</c:v>
                </c:pt>
                <c:pt idx="8">
                  <c:v>22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(CP)"</c:f>
              <c:strCache>
                <c:ptCount val="1"/>
                <c:pt idx="0">
                  <c:v>C(CP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8!$Q$92:$V$123</c:f>
              <c:numCache>
                <c:formatCode>General</c:formatCode>
                <c:ptCount val="192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  <c:pt idx="23">
                  <c:v>69000</c:v>
                </c:pt>
                <c:pt idx="24">
                  <c:v>72000</c:v>
                </c:pt>
                <c:pt idx="25">
                  <c:v>75000</c:v>
                </c:pt>
                <c:pt idx="26">
                  <c:v>78000</c:v>
                </c:pt>
                <c:pt idx="27">
                  <c:v>81000</c:v>
                </c:pt>
                <c:pt idx="28">
                  <c:v>84000</c:v>
                </c:pt>
                <c:pt idx="29">
                  <c:v>87000</c:v>
                </c:pt>
                <c:pt idx="30">
                  <c:v>90000</c:v>
                </c:pt>
                <c:pt idx="32">
                  <c:v>0</c:v>
                </c:pt>
                <c:pt idx="33">
                  <c:v>2700</c:v>
                </c:pt>
                <c:pt idx="34">
                  <c:v>5400</c:v>
                </c:pt>
                <c:pt idx="35">
                  <c:v>8100</c:v>
                </c:pt>
                <c:pt idx="36">
                  <c:v>10800</c:v>
                </c:pt>
                <c:pt idx="37">
                  <c:v>13500</c:v>
                </c:pt>
                <c:pt idx="38">
                  <c:v>16200</c:v>
                </c:pt>
                <c:pt idx="39">
                  <c:v>18900</c:v>
                </c:pt>
                <c:pt idx="40">
                  <c:v>21600</c:v>
                </c:pt>
                <c:pt idx="41">
                  <c:v>24300</c:v>
                </c:pt>
                <c:pt idx="42">
                  <c:v>27000</c:v>
                </c:pt>
                <c:pt idx="43">
                  <c:v>29700</c:v>
                </c:pt>
                <c:pt idx="44">
                  <c:v>32400</c:v>
                </c:pt>
                <c:pt idx="45">
                  <c:v>35100</c:v>
                </c:pt>
                <c:pt idx="46">
                  <c:v>37800</c:v>
                </c:pt>
                <c:pt idx="47">
                  <c:v>40500</c:v>
                </c:pt>
                <c:pt idx="48">
                  <c:v>43200</c:v>
                </c:pt>
                <c:pt idx="49">
                  <c:v>45900</c:v>
                </c:pt>
                <c:pt idx="50">
                  <c:v>48600</c:v>
                </c:pt>
                <c:pt idx="51">
                  <c:v>51300</c:v>
                </c:pt>
                <c:pt idx="52">
                  <c:v>54000</c:v>
                </c:pt>
                <c:pt idx="53">
                  <c:v>56700</c:v>
                </c:pt>
                <c:pt idx="54">
                  <c:v>59400</c:v>
                </c:pt>
                <c:pt idx="55">
                  <c:v>62100</c:v>
                </c:pt>
                <c:pt idx="56">
                  <c:v>64800</c:v>
                </c:pt>
                <c:pt idx="57">
                  <c:v>67500</c:v>
                </c:pt>
                <c:pt idx="58">
                  <c:v>70200</c:v>
                </c:pt>
                <c:pt idx="59">
                  <c:v>72900</c:v>
                </c:pt>
                <c:pt idx="60">
                  <c:v>75600</c:v>
                </c:pt>
                <c:pt idx="61">
                  <c:v>78300</c:v>
                </c:pt>
                <c:pt idx="62">
                  <c:v>81000</c:v>
                </c:pt>
                <c:pt idx="64">
                  <c:v>0</c:v>
                </c:pt>
                <c:pt idx="65">
                  <c:v>2700</c:v>
                </c:pt>
                <c:pt idx="66">
                  <c:v>5400</c:v>
                </c:pt>
                <c:pt idx="67">
                  <c:v>8100</c:v>
                </c:pt>
                <c:pt idx="68">
                  <c:v>10800</c:v>
                </c:pt>
                <c:pt idx="69">
                  <c:v>13500</c:v>
                </c:pt>
                <c:pt idx="70">
                  <c:v>16200</c:v>
                </c:pt>
                <c:pt idx="71">
                  <c:v>18900</c:v>
                </c:pt>
                <c:pt idx="72">
                  <c:v>21600</c:v>
                </c:pt>
                <c:pt idx="73">
                  <c:v>24300</c:v>
                </c:pt>
                <c:pt idx="74">
                  <c:v>27000</c:v>
                </c:pt>
                <c:pt idx="75">
                  <c:v>29700</c:v>
                </c:pt>
                <c:pt idx="76">
                  <c:v>32400</c:v>
                </c:pt>
                <c:pt idx="77">
                  <c:v>35100</c:v>
                </c:pt>
                <c:pt idx="78">
                  <c:v>37800</c:v>
                </c:pt>
                <c:pt idx="79">
                  <c:v>40500</c:v>
                </c:pt>
                <c:pt idx="80">
                  <c:v>43200</c:v>
                </c:pt>
                <c:pt idx="81">
                  <c:v>45900</c:v>
                </c:pt>
                <c:pt idx="82">
                  <c:v>48600</c:v>
                </c:pt>
                <c:pt idx="83">
                  <c:v>51300</c:v>
                </c:pt>
                <c:pt idx="84">
                  <c:v>54000</c:v>
                </c:pt>
                <c:pt idx="85">
                  <c:v>56700</c:v>
                </c:pt>
                <c:pt idx="86">
                  <c:v>59400</c:v>
                </c:pt>
                <c:pt idx="87">
                  <c:v>62100</c:v>
                </c:pt>
                <c:pt idx="88">
                  <c:v>64800</c:v>
                </c:pt>
                <c:pt idx="89">
                  <c:v>67500</c:v>
                </c:pt>
                <c:pt idx="90">
                  <c:v>70200</c:v>
                </c:pt>
                <c:pt idx="91">
                  <c:v>72900</c:v>
                </c:pt>
                <c:pt idx="92">
                  <c:v>75600</c:v>
                </c:pt>
                <c:pt idx="93">
                  <c:v>78300</c:v>
                </c:pt>
                <c:pt idx="94">
                  <c:v>81000</c:v>
                </c:pt>
                <c:pt idx="96">
                  <c:v>18000</c:v>
                </c:pt>
                <c:pt idx="97">
                  <c:v>18540</c:v>
                </c:pt>
                <c:pt idx="98">
                  <c:v>19080</c:v>
                </c:pt>
                <c:pt idx="99">
                  <c:v>19620</c:v>
                </c:pt>
                <c:pt idx="100">
                  <c:v>20160</c:v>
                </c:pt>
                <c:pt idx="101">
                  <c:v>20700</c:v>
                </c:pt>
                <c:pt idx="102">
                  <c:v>21240</c:v>
                </c:pt>
                <c:pt idx="103">
                  <c:v>21780</c:v>
                </c:pt>
                <c:pt idx="104">
                  <c:v>22320</c:v>
                </c:pt>
                <c:pt idx="105">
                  <c:v>22860</c:v>
                </c:pt>
                <c:pt idx="106">
                  <c:v>23400</c:v>
                </c:pt>
                <c:pt idx="107">
                  <c:v>23940</c:v>
                </c:pt>
                <c:pt idx="108">
                  <c:v>24480</c:v>
                </c:pt>
                <c:pt idx="109">
                  <c:v>25020</c:v>
                </c:pt>
                <c:pt idx="110">
                  <c:v>25560</c:v>
                </c:pt>
                <c:pt idx="111">
                  <c:v>26100</c:v>
                </c:pt>
                <c:pt idx="112">
                  <c:v>26640</c:v>
                </c:pt>
                <c:pt idx="113">
                  <c:v>27180</c:v>
                </c:pt>
                <c:pt idx="114">
                  <c:v>27720</c:v>
                </c:pt>
                <c:pt idx="115">
                  <c:v>28260</c:v>
                </c:pt>
                <c:pt idx="116">
                  <c:v>28800</c:v>
                </c:pt>
                <c:pt idx="117">
                  <c:v>29340</c:v>
                </c:pt>
                <c:pt idx="118">
                  <c:v>29880</c:v>
                </c:pt>
                <c:pt idx="119">
                  <c:v>30420</c:v>
                </c:pt>
                <c:pt idx="120">
                  <c:v>30960</c:v>
                </c:pt>
                <c:pt idx="121">
                  <c:v>31500</c:v>
                </c:pt>
                <c:pt idx="122">
                  <c:v>32040</c:v>
                </c:pt>
                <c:pt idx="123">
                  <c:v>32580</c:v>
                </c:pt>
                <c:pt idx="124">
                  <c:v>33120</c:v>
                </c:pt>
                <c:pt idx="125">
                  <c:v>33660</c:v>
                </c:pt>
                <c:pt idx="126">
                  <c:v>34200</c:v>
                </c:pt>
                <c:pt idx="128">
                  <c:v>18000</c:v>
                </c:pt>
                <c:pt idx="129">
                  <c:v>18540</c:v>
                </c:pt>
                <c:pt idx="130">
                  <c:v>19080</c:v>
                </c:pt>
                <c:pt idx="131">
                  <c:v>19620</c:v>
                </c:pt>
                <c:pt idx="132">
                  <c:v>20160</c:v>
                </c:pt>
                <c:pt idx="133">
                  <c:v>20700</c:v>
                </c:pt>
                <c:pt idx="134">
                  <c:v>21240</c:v>
                </c:pt>
                <c:pt idx="135">
                  <c:v>21780</c:v>
                </c:pt>
                <c:pt idx="136">
                  <c:v>22320</c:v>
                </c:pt>
                <c:pt idx="137">
                  <c:v>22860</c:v>
                </c:pt>
                <c:pt idx="138">
                  <c:v>23400</c:v>
                </c:pt>
                <c:pt idx="139">
                  <c:v>23940</c:v>
                </c:pt>
                <c:pt idx="140">
                  <c:v>24480</c:v>
                </c:pt>
                <c:pt idx="141">
                  <c:v>25020</c:v>
                </c:pt>
                <c:pt idx="142">
                  <c:v>25560</c:v>
                </c:pt>
                <c:pt idx="143">
                  <c:v>26100</c:v>
                </c:pt>
                <c:pt idx="144">
                  <c:v>26640</c:v>
                </c:pt>
                <c:pt idx="145">
                  <c:v>27180</c:v>
                </c:pt>
                <c:pt idx="146">
                  <c:v>27720</c:v>
                </c:pt>
                <c:pt idx="147">
                  <c:v>28260</c:v>
                </c:pt>
                <c:pt idx="148">
                  <c:v>28800</c:v>
                </c:pt>
                <c:pt idx="149">
                  <c:v>29340</c:v>
                </c:pt>
                <c:pt idx="150">
                  <c:v>29880</c:v>
                </c:pt>
                <c:pt idx="151">
                  <c:v>30420</c:v>
                </c:pt>
                <c:pt idx="152">
                  <c:v>30960</c:v>
                </c:pt>
                <c:pt idx="153">
                  <c:v>31500</c:v>
                </c:pt>
                <c:pt idx="154">
                  <c:v>32040</c:v>
                </c:pt>
                <c:pt idx="155">
                  <c:v>32580</c:v>
                </c:pt>
                <c:pt idx="156">
                  <c:v>33120</c:v>
                </c:pt>
                <c:pt idx="157">
                  <c:v>33660</c:v>
                </c:pt>
                <c:pt idx="158">
                  <c:v>34200</c:v>
                </c:pt>
                <c:pt idx="160">
                  <c:v>18000</c:v>
                </c:pt>
                <c:pt idx="161">
                  <c:v>18540</c:v>
                </c:pt>
                <c:pt idx="162">
                  <c:v>19080</c:v>
                </c:pt>
                <c:pt idx="163">
                  <c:v>19620</c:v>
                </c:pt>
                <c:pt idx="164">
                  <c:v>20160</c:v>
                </c:pt>
                <c:pt idx="165">
                  <c:v>20700</c:v>
                </c:pt>
                <c:pt idx="166">
                  <c:v>21240</c:v>
                </c:pt>
                <c:pt idx="167">
                  <c:v>21780</c:v>
                </c:pt>
                <c:pt idx="168">
                  <c:v>22320</c:v>
                </c:pt>
                <c:pt idx="169">
                  <c:v>22860</c:v>
                </c:pt>
                <c:pt idx="170">
                  <c:v>23400</c:v>
                </c:pt>
                <c:pt idx="171">
                  <c:v>23940</c:v>
                </c:pt>
                <c:pt idx="172">
                  <c:v>24480</c:v>
                </c:pt>
                <c:pt idx="173">
                  <c:v>25020</c:v>
                </c:pt>
                <c:pt idx="174">
                  <c:v>25560</c:v>
                </c:pt>
                <c:pt idx="175">
                  <c:v>26100</c:v>
                </c:pt>
                <c:pt idx="176">
                  <c:v>26640</c:v>
                </c:pt>
                <c:pt idx="177">
                  <c:v>27180</c:v>
                </c:pt>
                <c:pt idx="178">
                  <c:v>27720</c:v>
                </c:pt>
                <c:pt idx="179">
                  <c:v>28260</c:v>
                </c:pt>
                <c:pt idx="180">
                  <c:v>28800</c:v>
                </c:pt>
                <c:pt idx="181">
                  <c:v>29340</c:v>
                </c:pt>
                <c:pt idx="182">
                  <c:v>29880</c:v>
                </c:pt>
                <c:pt idx="183">
                  <c:v>30420</c:v>
                </c:pt>
                <c:pt idx="184">
                  <c:v>30960</c:v>
                </c:pt>
                <c:pt idx="185">
                  <c:v>31500</c:v>
                </c:pt>
                <c:pt idx="186">
                  <c:v>32040</c:v>
                </c:pt>
                <c:pt idx="187">
                  <c:v>32580</c:v>
                </c:pt>
                <c:pt idx="188">
                  <c:v>33120</c:v>
                </c:pt>
                <c:pt idx="189">
                  <c:v>33660</c:v>
                </c:pt>
                <c:pt idx="190">
                  <c:v>34200</c:v>
                </c:pt>
              </c:numCache>
            </c:numRef>
          </c:xVal>
          <c:yVal>
            <c:numRef>
              <c:f>CHAP8!$X$92:$X$122</c:f>
              <c:numCache>
                <c:formatCode>General</c:formatCode>
                <c:ptCount val="31"/>
                <c:pt idx="0">
                  <c:v>22500</c:v>
                </c:pt>
                <c:pt idx="1">
                  <c:v>22500</c:v>
                </c:pt>
                <c:pt idx="2">
                  <c:v>22500</c:v>
                </c:pt>
                <c:pt idx="3">
                  <c:v>22500</c:v>
                </c:pt>
                <c:pt idx="4">
                  <c:v>22500</c:v>
                </c:pt>
                <c:pt idx="5">
                  <c:v>22500</c:v>
                </c:pt>
                <c:pt idx="6">
                  <c:v>22500</c:v>
                </c:pt>
                <c:pt idx="7">
                  <c:v>22500</c:v>
                </c:pt>
                <c:pt idx="8">
                  <c:v>225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(LP)"</c:f>
              <c:strCache>
                <c:ptCount val="1"/>
                <c:pt idx="0">
                  <c:v>C(LP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8!$Q$92:$V$123</c:f>
              <c:numCache>
                <c:formatCode>General</c:formatCode>
                <c:ptCount val="192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  <c:pt idx="23">
                  <c:v>69000</c:v>
                </c:pt>
                <c:pt idx="24">
                  <c:v>72000</c:v>
                </c:pt>
                <c:pt idx="25">
                  <c:v>75000</c:v>
                </c:pt>
                <c:pt idx="26">
                  <c:v>78000</c:v>
                </c:pt>
                <c:pt idx="27">
                  <c:v>81000</c:v>
                </c:pt>
                <c:pt idx="28">
                  <c:v>84000</c:v>
                </c:pt>
                <c:pt idx="29">
                  <c:v>87000</c:v>
                </c:pt>
                <c:pt idx="30">
                  <c:v>90000</c:v>
                </c:pt>
                <c:pt idx="32">
                  <c:v>0</c:v>
                </c:pt>
                <c:pt idx="33">
                  <c:v>2700</c:v>
                </c:pt>
                <c:pt idx="34">
                  <c:v>5400</c:v>
                </c:pt>
                <c:pt idx="35">
                  <c:v>8100</c:v>
                </c:pt>
                <c:pt idx="36">
                  <c:v>10800</c:v>
                </c:pt>
                <c:pt idx="37">
                  <c:v>13500</c:v>
                </c:pt>
                <c:pt idx="38">
                  <c:v>16200</c:v>
                </c:pt>
                <c:pt idx="39">
                  <c:v>18900</c:v>
                </c:pt>
                <c:pt idx="40">
                  <c:v>21600</c:v>
                </c:pt>
                <c:pt idx="41">
                  <c:v>24300</c:v>
                </c:pt>
                <c:pt idx="42">
                  <c:v>27000</c:v>
                </c:pt>
                <c:pt idx="43">
                  <c:v>29700</c:v>
                </c:pt>
                <c:pt idx="44">
                  <c:v>32400</c:v>
                </c:pt>
                <c:pt idx="45">
                  <c:v>35100</c:v>
                </c:pt>
                <c:pt idx="46">
                  <c:v>37800</c:v>
                </c:pt>
                <c:pt idx="47">
                  <c:v>40500</c:v>
                </c:pt>
                <c:pt idx="48">
                  <c:v>43200</c:v>
                </c:pt>
                <c:pt idx="49">
                  <c:v>45900</c:v>
                </c:pt>
                <c:pt idx="50">
                  <c:v>48600</c:v>
                </c:pt>
                <c:pt idx="51">
                  <c:v>51300</c:v>
                </c:pt>
                <c:pt idx="52">
                  <c:v>54000</c:v>
                </c:pt>
                <c:pt idx="53">
                  <c:v>56700</c:v>
                </c:pt>
                <c:pt idx="54">
                  <c:v>59400</c:v>
                </c:pt>
                <c:pt idx="55">
                  <c:v>62100</c:v>
                </c:pt>
                <c:pt idx="56">
                  <c:v>64800</c:v>
                </c:pt>
                <c:pt idx="57">
                  <c:v>67500</c:v>
                </c:pt>
                <c:pt idx="58">
                  <c:v>70200</c:v>
                </c:pt>
                <c:pt idx="59">
                  <c:v>72900</c:v>
                </c:pt>
                <c:pt idx="60">
                  <c:v>75600</c:v>
                </c:pt>
                <c:pt idx="61">
                  <c:v>78300</c:v>
                </c:pt>
                <c:pt idx="62">
                  <c:v>81000</c:v>
                </c:pt>
                <c:pt idx="64">
                  <c:v>0</c:v>
                </c:pt>
                <c:pt idx="65">
                  <c:v>2700</c:v>
                </c:pt>
                <c:pt idx="66">
                  <c:v>5400</c:v>
                </c:pt>
                <c:pt idx="67">
                  <c:v>8100</c:v>
                </c:pt>
                <c:pt idx="68">
                  <c:v>10800</c:v>
                </c:pt>
                <c:pt idx="69">
                  <c:v>13500</c:v>
                </c:pt>
                <c:pt idx="70">
                  <c:v>16200</c:v>
                </c:pt>
                <c:pt idx="71">
                  <c:v>18900</c:v>
                </c:pt>
                <c:pt idx="72">
                  <c:v>21600</c:v>
                </c:pt>
                <c:pt idx="73">
                  <c:v>24300</c:v>
                </c:pt>
                <c:pt idx="74">
                  <c:v>27000</c:v>
                </c:pt>
                <c:pt idx="75">
                  <c:v>29700</c:v>
                </c:pt>
                <c:pt idx="76">
                  <c:v>32400</c:v>
                </c:pt>
                <c:pt idx="77">
                  <c:v>35100</c:v>
                </c:pt>
                <c:pt idx="78">
                  <c:v>37800</c:v>
                </c:pt>
                <c:pt idx="79">
                  <c:v>40500</c:v>
                </c:pt>
                <c:pt idx="80">
                  <c:v>43200</c:v>
                </c:pt>
                <c:pt idx="81">
                  <c:v>45900</c:v>
                </c:pt>
                <c:pt idx="82">
                  <c:v>48600</c:v>
                </c:pt>
                <c:pt idx="83">
                  <c:v>51300</c:v>
                </c:pt>
                <c:pt idx="84">
                  <c:v>54000</c:v>
                </c:pt>
                <c:pt idx="85">
                  <c:v>56700</c:v>
                </c:pt>
                <c:pt idx="86">
                  <c:v>59400</c:v>
                </c:pt>
                <c:pt idx="87">
                  <c:v>62100</c:v>
                </c:pt>
                <c:pt idx="88">
                  <c:v>64800</c:v>
                </c:pt>
                <c:pt idx="89">
                  <c:v>67500</c:v>
                </c:pt>
                <c:pt idx="90">
                  <c:v>70200</c:v>
                </c:pt>
                <c:pt idx="91">
                  <c:v>72900</c:v>
                </c:pt>
                <c:pt idx="92">
                  <c:v>75600</c:v>
                </c:pt>
                <c:pt idx="93">
                  <c:v>78300</c:v>
                </c:pt>
                <c:pt idx="94">
                  <c:v>81000</c:v>
                </c:pt>
                <c:pt idx="96">
                  <c:v>18000</c:v>
                </c:pt>
                <c:pt idx="97">
                  <c:v>18540</c:v>
                </c:pt>
                <c:pt idx="98">
                  <c:v>19080</c:v>
                </c:pt>
                <c:pt idx="99">
                  <c:v>19620</c:v>
                </c:pt>
                <c:pt idx="100">
                  <c:v>20160</c:v>
                </c:pt>
                <c:pt idx="101">
                  <c:v>20700</c:v>
                </c:pt>
                <c:pt idx="102">
                  <c:v>21240</c:v>
                </c:pt>
                <c:pt idx="103">
                  <c:v>21780</c:v>
                </c:pt>
                <c:pt idx="104">
                  <c:v>22320</c:v>
                </c:pt>
                <c:pt idx="105">
                  <c:v>22860</c:v>
                </c:pt>
                <c:pt idx="106">
                  <c:v>23400</c:v>
                </c:pt>
                <c:pt idx="107">
                  <c:v>23940</c:v>
                </c:pt>
                <c:pt idx="108">
                  <c:v>24480</c:v>
                </c:pt>
                <c:pt idx="109">
                  <c:v>25020</c:v>
                </c:pt>
                <c:pt idx="110">
                  <c:v>25560</c:v>
                </c:pt>
                <c:pt idx="111">
                  <c:v>26100</c:v>
                </c:pt>
                <c:pt idx="112">
                  <c:v>26640</c:v>
                </c:pt>
                <c:pt idx="113">
                  <c:v>27180</c:v>
                </c:pt>
                <c:pt idx="114">
                  <c:v>27720</c:v>
                </c:pt>
                <c:pt idx="115">
                  <c:v>28260</c:v>
                </c:pt>
                <c:pt idx="116">
                  <c:v>28800</c:v>
                </c:pt>
                <c:pt idx="117">
                  <c:v>29340</c:v>
                </c:pt>
                <c:pt idx="118">
                  <c:v>29880</c:v>
                </c:pt>
                <c:pt idx="119">
                  <c:v>30420</c:v>
                </c:pt>
                <c:pt idx="120">
                  <c:v>30960</c:v>
                </c:pt>
                <c:pt idx="121">
                  <c:v>31500</c:v>
                </c:pt>
                <c:pt idx="122">
                  <c:v>32040</c:v>
                </c:pt>
                <c:pt idx="123">
                  <c:v>32580</c:v>
                </c:pt>
                <c:pt idx="124">
                  <c:v>33120</c:v>
                </c:pt>
                <c:pt idx="125">
                  <c:v>33660</c:v>
                </c:pt>
                <c:pt idx="126">
                  <c:v>34200</c:v>
                </c:pt>
                <c:pt idx="128">
                  <c:v>18000</c:v>
                </c:pt>
                <c:pt idx="129">
                  <c:v>18540</c:v>
                </c:pt>
                <c:pt idx="130">
                  <c:v>19080</c:v>
                </c:pt>
                <c:pt idx="131">
                  <c:v>19620</c:v>
                </c:pt>
                <c:pt idx="132">
                  <c:v>20160</c:v>
                </c:pt>
                <c:pt idx="133">
                  <c:v>20700</c:v>
                </c:pt>
                <c:pt idx="134">
                  <c:v>21240</c:v>
                </c:pt>
                <c:pt idx="135">
                  <c:v>21780</c:v>
                </c:pt>
                <c:pt idx="136">
                  <c:v>22320</c:v>
                </c:pt>
                <c:pt idx="137">
                  <c:v>22860</c:v>
                </c:pt>
                <c:pt idx="138">
                  <c:v>23400</c:v>
                </c:pt>
                <c:pt idx="139">
                  <c:v>23940</c:v>
                </c:pt>
                <c:pt idx="140">
                  <c:v>24480</c:v>
                </c:pt>
                <c:pt idx="141">
                  <c:v>25020</c:v>
                </c:pt>
                <c:pt idx="142">
                  <c:v>25560</c:v>
                </c:pt>
                <c:pt idx="143">
                  <c:v>26100</c:v>
                </c:pt>
                <c:pt idx="144">
                  <c:v>26640</c:v>
                </c:pt>
                <c:pt idx="145">
                  <c:v>27180</c:v>
                </c:pt>
                <c:pt idx="146">
                  <c:v>27720</c:v>
                </c:pt>
                <c:pt idx="147">
                  <c:v>28260</c:v>
                </c:pt>
                <c:pt idx="148">
                  <c:v>28800</c:v>
                </c:pt>
                <c:pt idx="149">
                  <c:v>29340</c:v>
                </c:pt>
                <c:pt idx="150">
                  <c:v>29880</c:v>
                </c:pt>
                <c:pt idx="151">
                  <c:v>30420</c:v>
                </c:pt>
                <c:pt idx="152">
                  <c:v>30960</c:v>
                </c:pt>
                <c:pt idx="153">
                  <c:v>31500</c:v>
                </c:pt>
                <c:pt idx="154">
                  <c:v>32040</c:v>
                </c:pt>
                <c:pt idx="155">
                  <c:v>32580</c:v>
                </c:pt>
                <c:pt idx="156">
                  <c:v>33120</c:v>
                </c:pt>
                <c:pt idx="157">
                  <c:v>33660</c:v>
                </c:pt>
                <c:pt idx="158">
                  <c:v>34200</c:v>
                </c:pt>
                <c:pt idx="160">
                  <c:v>18000</c:v>
                </c:pt>
                <c:pt idx="161">
                  <c:v>18540</c:v>
                </c:pt>
                <c:pt idx="162">
                  <c:v>19080</c:v>
                </c:pt>
                <c:pt idx="163">
                  <c:v>19620</c:v>
                </c:pt>
                <c:pt idx="164">
                  <c:v>20160</c:v>
                </c:pt>
                <c:pt idx="165">
                  <c:v>20700</c:v>
                </c:pt>
                <c:pt idx="166">
                  <c:v>21240</c:v>
                </c:pt>
                <c:pt idx="167">
                  <c:v>21780</c:v>
                </c:pt>
                <c:pt idx="168">
                  <c:v>22320</c:v>
                </c:pt>
                <c:pt idx="169">
                  <c:v>22860</c:v>
                </c:pt>
                <c:pt idx="170">
                  <c:v>23400</c:v>
                </c:pt>
                <c:pt idx="171">
                  <c:v>23940</c:v>
                </c:pt>
                <c:pt idx="172">
                  <c:v>24480</c:v>
                </c:pt>
                <c:pt idx="173">
                  <c:v>25020</c:v>
                </c:pt>
                <c:pt idx="174">
                  <c:v>25560</c:v>
                </c:pt>
                <c:pt idx="175">
                  <c:v>26100</c:v>
                </c:pt>
                <c:pt idx="176">
                  <c:v>26640</c:v>
                </c:pt>
                <c:pt idx="177">
                  <c:v>27180</c:v>
                </c:pt>
                <c:pt idx="178">
                  <c:v>27720</c:v>
                </c:pt>
                <c:pt idx="179">
                  <c:v>28260</c:v>
                </c:pt>
                <c:pt idx="180">
                  <c:v>28800</c:v>
                </c:pt>
                <c:pt idx="181">
                  <c:v>29340</c:v>
                </c:pt>
                <c:pt idx="182">
                  <c:v>29880</c:v>
                </c:pt>
                <c:pt idx="183">
                  <c:v>30420</c:v>
                </c:pt>
                <c:pt idx="184">
                  <c:v>30960</c:v>
                </c:pt>
                <c:pt idx="185">
                  <c:v>31500</c:v>
                </c:pt>
                <c:pt idx="186">
                  <c:v>32040</c:v>
                </c:pt>
                <c:pt idx="187">
                  <c:v>32580</c:v>
                </c:pt>
                <c:pt idx="188">
                  <c:v>33120</c:v>
                </c:pt>
                <c:pt idx="189">
                  <c:v>33660</c:v>
                </c:pt>
                <c:pt idx="190">
                  <c:v>34200</c:v>
                </c:pt>
              </c:numCache>
            </c:numRef>
          </c:xVal>
          <c:yVal>
            <c:numRef>
              <c:f>CHAP8!$Y$92:$Y$122</c:f>
              <c:numCache>
                <c:formatCode>General</c:formatCode>
                <c:ptCount val="31"/>
                <c:pt idx="0">
                  <c:v>22500</c:v>
                </c:pt>
                <c:pt idx="1">
                  <c:v>22500</c:v>
                </c:pt>
                <c:pt idx="2">
                  <c:v>22500</c:v>
                </c:pt>
                <c:pt idx="3">
                  <c:v>22500</c:v>
                </c:pt>
                <c:pt idx="4">
                  <c:v>22500</c:v>
                </c:pt>
                <c:pt idx="5">
                  <c:v>22500</c:v>
                </c:pt>
                <c:pt idx="6">
                  <c:v>22500</c:v>
                </c:pt>
                <c:pt idx="7">
                  <c:v>22500</c:v>
                </c:pt>
                <c:pt idx="8">
                  <c:v>22500</c:v>
                </c:pt>
              </c:numCache>
            </c:numRef>
          </c:yVal>
          <c:smooth val="0"/>
        </c:ser>
        <c:axId val="24423736"/>
        <c:axId val="78684685"/>
      </c:scatterChart>
      <c:valAx>
        <c:axId val="2442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  Renta (Y)</a:t>
                </a:r>
              </a:p>
            </c:rich>
          </c:tx>
          <c:layout>
            <c:manualLayout>
              <c:xMode val="edge"/>
              <c:yMode val="edge"/>
              <c:x val="0.487593919273109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4685"/>
        <c:crossesAt val="0"/>
        <c:crossBetween val="midCat"/>
      </c:valAx>
      <c:valAx>
        <c:axId val="78684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sumo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4241835956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373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363271011707"/>
          <c:y val="0.940165014213409"/>
          <c:w val="0.42840293552332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4.99"/>
    <col collapsed="false" customWidth="true" hidden="false" outlineLevel="0" max="3" min="3" style="0" width="19.49"/>
    <col collapsed="false" customWidth="true" hidden="false" outlineLevel="0" max="4" min="4" style="0" width="24.86"/>
    <col collapsed="false" customWidth="true" hidden="false" outlineLevel="0" max="5" min="5" style="0" width="15.24"/>
  </cols>
  <sheetData>
    <row r="1" customFormat="false" ht="12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4"/>
      <c r="H1" s="5"/>
      <c r="I1" s="6"/>
      <c r="J1" s="7"/>
      <c r="O1" s="6"/>
      <c r="P1" s="6"/>
    </row>
    <row r="2" customFormat="false" ht="12" hidden="false" customHeight="false" outlineLevel="0" collapsed="false">
      <c r="A2" s="6" t="s">
        <v>2</v>
      </c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P2" s="6"/>
      <c r="AB2" s="6"/>
      <c r="AC2" s="6"/>
    </row>
    <row r="3" customFormat="false" ht="12" hidden="false" customHeight="false" outlineLevel="0" collapsed="false">
      <c r="A3" s="5" t="s">
        <v>4</v>
      </c>
      <c r="B3" s="5" t="s">
        <v>5</v>
      </c>
      <c r="H3" s="6"/>
      <c r="I3" s="6"/>
      <c r="J3" s="6"/>
      <c r="Q3" s="6"/>
      <c r="AB3" s="6"/>
      <c r="AC3" s="6"/>
    </row>
    <row r="4" customFormat="false" ht="12" hidden="false" customHeight="false" outlineLevel="0" collapsed="false">
      <c r="A4" s="6" t="s">
        <v>6</v>
      </c>
      <c r="J4" s="6"/>
      <c r="R4" s="6"/>
      <c r="S4" s="6"/>
      <c r="T4" s="6"/>
      <c r="U4" s="6"/>
    </row>
    <row r="5" customFormat="false" ht="12" hidden="false" customHeight="false" outlineLevel="0" collapsed="false">
      <c r="A5" s="6" t="s">
        <v>7</v>
      </c>
      <c r="J5" s="6"/>
      <c r="S5" s="6"/>
      <c r="T5" s="6"/>
      <c r="U5" s="6"/>
    </row>
    <row r="6" customFormat="false" ht="12" hidden="false" customHeight="false" outlineLevel="0" collapsed="false">
      <c r="A6" s="6" t="s">
        <v>8</v>
      </c>
      <c r="S6" s="6"/>
      <c r="T6" s="6"/>
      <c r="U6" s="6"/>
    </row>
    <row r="7" customFormat="false" ht="12" hidden="false" customHeight="false" outlineLevel="0" collapsed="false">
      <c r="A7" s="6" t="s">
        <v>9</v>
      </c>
      <c r="I7" s="6"/>
      <c r="J7" s="6"/>
      <c r="K7" s="6"/>
      <c r="L7" s="6"/>
      <c r="M7" s="6"/>
    </row>
    <row r="8" customFormat="false" ht="12" hidden="false" customHeight="false" outlineLevel="0" collapsed="false">
      <c r="A8" s="6" t="s">
        <v>10</v>
      </c>
      <c r="J8" s="6"/>
      <c r="K8" s="6"/>
      <c r="L8" s="6"/>
      <c r="M8" s="6"/>
      <c r="R8" s="6"/>
      <c r="S8" s="6"/>
      <c r="T8" s="6"/>
      <c r="U8" s="6"/>
      <c r="Z8" s="6"/>
      <c r="AA8" s="6"/>
      <c r="AF8" s="6"/>
      <c r="AG8" s="6"/>
      <c r="AL8" s="6"/>
      <c r="AM8" s="6"/>
      <c r="AN8" s="6"/>
      <c r="AO8" s="6"/>
    </row>
    <row r="9" customFormat="false" ht="12" hidden="false" customHeight="false" outlineLevel="0" collapsed="false">
      <c r="A9" s="6" t="s">
        <v>11</v>
      </c>
      <c r="I9" s="6"/>
      <c r="J9" s="6"/>
      <c r="K9" s="6"/>
      <c r="L9" s="6"/>
      <c r="M9" s="6"/>
      <c r="S9" s="6"/>
      <c r="T9" s="6"/>
      <c r="U9" s="6"/>
      <c r="AA9" s="6"/>
      <c r="AG9" s="6"/>
      <c r="AM9" s="6"/>
      <c r="AN9" s="6"/>
      <c r="AO9" s="6"/>
    </row>
    <row r="10" customFormat="false" ht="12" hidden="false" customHeight="false" outlineLevel="0" collapsed="false">
      <c r="A10" s="9" t="s">
        <v>12</v>
      </c>
      <c r="J10" s="6"/>
      <c r="K10" s="6"/>
      <c r="R10" s="6"/>
      <c r="S10" s="6"/>
      <c r="T10" s="6"/>
      <c r="U10" s="6"/>
      <c r="AA10" s="6"/>
      <c r="AG10" s="6"/>
      <c r="AM10" s="6"/>
      <c r="AN10" s="6"/>
      <c r="AO10" s="6"/>
    </row>
    <row r="11" customFormat="false" ht="12" hidden="false" customHeight="false" outlineLevel="0" collapsed="false">
      <c r="A11" s="10" t="s">
        <v>13</v>
      </c>
      <c r="T11" s="6"/>
      <c r="AA11" s="6"/>
      <c r="AG11" s="6"/>
    </row>
    <row r="12" customFormat="false" ht="12" hidden="false" customHeight="false" outlineLevel="0" collapsed="false">
      <c r="A12" s="6" t="s">
        <v>14</v>
      </c>
      <c r="I12" s="6"/>
      <c r="J12" s="6"/>
      <c r="K12" s="6"/>
      <c r="L12" s="6"/>
      <c r="AA12" s="6"/>
      <c r="AG12" s="6"/>
    </row>
    <row r="13" customFormat="false" ht="12" hidden="false" customHeight="false" outlineLevel="0" collapsed="false">
      <c r="A13" s="9" t="s">
        <v>15</v>
      </c>
      <c r="J13" s="6"/>
      <c r="K13" s="6"/>
      <c r="L13" s="6"/>
      <c r="R13" s="6"/>
      <c r="S13" s="6"/>
      <c r="T13" s="6"/>
      <c r="U13" s="6"/>
      <c r="V13" s="6"/>
      <c r="W13" s="6"/>
      <c r="AA13" s="6"/>
      <c r="AG13" s="6"/>
    </row>
    <row r="14" customFormat="false" ht="12" hidden="false" customHeight="false" outlineLevel="0" collapsed="false">
      <c r="A14" s="6" t="s">
        <v>16</v>
      </c>
      <c r="I14" s="6"/>
      <c r="J14" s="6"/>
      <c r="K14" s="6"/>
      <c r="L14" s="6"/>
      <c r="S14" s="6"/>
      <c r="T14" s="6"/>
      <c r="U14" s="6"/>
      <c r="V14" s="6"/>
      <c r="W14" s="6"/>
      <c r="AA14" s="6"/>
      <c r="AG14" s="6"/>
    </row>
    <row r="15" customFormat="false" ht="12" hidden="false" customHeight="false" outlineLevel="0" collapsed="false">
      <c r="A15" s="6" t="s">
        <v>17</v>
      </c>
      <c r="K15" s="6"/>
      <c r="R15" s="6"/>
      <c r="S15" s="6"/>
      <c r="T15" s="6"/>
      <c r="U15" s="6"/>
      <c r="V15" s="6"/>
      <c r="W15" s="6"/>
      <c r="AA15" s="6"/>
      <c r="AG15" s="6"/>
    </row>
    <row r="16" customFormat="false" ht="12" hidden="false" customHeight="false" outlineLevel="0" collapsed="false">
      <c r="A16" s="6" t="s">
        <v>18</v>
      </c>
      <c r="S16" s="6"/>
      <c r="T16" s="6"/>
      <c r="V16" s="6"/>
      <c r="AA16" s="6"/>
      <c r="AG16" s="6"/>
    </row>
    <row r="17" customFormat="false" ht="12" hidden="false" customHeight="false" outlineLevel="0" collapsed="false">
      <c r="A17" s="6" t="s">
        <v>19</v>
      </c>
      <c r="F17" s="11"/>
      <c r="G17" s="11"/>
      <c r="I17" s="6"/>
      <c r="J17" s="6"/>
      <c r="K17" s="6"/>
      <c r="L17" s="6"/>
      <c r="M17" s="6"/>
      <c r="N17" s="6"/>
      <c r="AA17" s="6"/>
      <c r="AG17" s="6"/>
    </row>
    <row r="18" customFormat="false" ht="12" hidden="false" customHeight="false" outlineLevel="0" collapsed="false">
      <c r="A18" s="6" t="s">
        <v>20</v>
      </c>
      <c r="J18" s="6"/>
      <c r="K18" s="6"/>
      <c r="L18" s="6"/>
      <c r="M18" s="6"/>
      <c r="N18" s="6"/>
      <c r="R18" s="6"/>
      <c r="S18" s="6"/>
      <c r="T18" s="6"/>
      <c r="U18" s="6"/>
      <c r="V18" s="6"/>
      <c r="AA18" s="6"/>
      <c r="AG18" s="6"/>
    </row>
    <row r="19" customFormat="false" ht="12" hidden="false" customHeight="false" outlineLevel="0" collapsed="false">
      <c r="I19" s="6"/>
      <c r="J19" s="6"/>
      <c r="K19" s="6"/>
      <c r="L19" s="6"/>
      <c r="M19" s="6"/>
      <c r="N19" s="6"/>
      <c r="S19" s="6"/>
      <c r="T19" s="6"/>
      <c r="U19" s="6"/>
      <c r="V19" s="6"/>
      <c r="AA19" s="6"/>
      <c r="AG19" s="6"/>
    </row>
    <row r="20" customFormat="false" ht="12" hidden="false" customHeight="false" outlineLevel="0" collapsed="false">
      <c r="D20" s="7"/>
      <c r="F20" s="11"/>
      <c r="G20" s="11"/>
      <c r="J20" s="6"/>
      <c r="K20" s="6"/>
      <c r="M20" s="6"/>
      <c r="S20" s="6"/>
      <c r="T20" s="6"/>
      <c r="U20" s="6"/>
      <c r="V20" s="6"/>
      <c r="AA20" s="6"/>
      <c r="AG20" s="6"/>
    </row>
    <row r="21" customFormat="false" ht="12" hidden="false" customHeight="false" outlineLevel="0" collapsed="false">
      <c r="A21" s="12" t="s">
        <v>4</v>
      </c>
      <c r="B21" s="12" t="s">
        <v>21</v>
      </c>
      <c r="C21" s="13" t="s">
        <v>22</v>
      </c>
      <c r="D21" s="14"/>
      <c r="E21" s="15" t="s">
        <v>23</v>
      </c>
      <c r="F21" s="14"/>
      <c r="G21" s="14"/>
      <c r="AA21" s="6"/>
      <c r="AG21" s="6"/>
    </row>
    <row r="22" customFormat="false" ht="12" hidden="false" customHeight="false" outlineLevel="0" collapsed="false">
      <c r="A22" s="12" t="s">
        <v>24</v>
      </c>
      <c r="B22" s="12" t="s">
        <v>25</v>
      </c>
      <c r="C22" s="14"/>
      <c r="D22" s="14"/>
      <c r="E22" s="14"/>
      <c r="F22" s="16" t="s">
        <v>26</v>
      </c>
      <c r="G22" s="17" t="s">
        <v>27</v>
      </c>
      <c r="I22" s="6"/>
      <c r="J22" s="6"/>
      <c r="K22" s="6"/>
      <c r="L22" s="6"/>
      <c r="M22" s="6"/>
      <c r="N22" s="6"/>
      <c r="O22" s="6"/>
      <c r="R22" s="6"/>
      <c r="S22" s="6"/>
      <c r="AA22" s="6"/>
      <c r="AG22" s="6"/>
    </row>
    <row r="23" customFormat="false" ht="12" hidden="false" customHeight="false" outlineLevel="0" collapsed="false">
      <c r="A23" s="18" t="s">
        <v>28</v>
      </c>
      <c r="B23" s="18" t="s">
        <v>29</v>
      </c>
      <c r="C23" s="14"/>
      <c r="D23" s="14"/>
      <c r="E23" s="19" t="s">
        <v>28</v>
      </c>
      <c r="F23" s="20" t="n">
        <f aca="false">$F$36/($F$32-20+0.000001)+$F$24*$F$35</f>
        <v>15000</v>
      </c>
      <c r="G23" s="21" t="n">
        <f aca="false">$G$36/($G$32-$G$33)+$G$24*$G$35</f>
        <v>15000</v>
      </c>
      <c r="J23" s="6"/>
      <c r="K23" s="6"/>
      <c r="L23" s="6"/>
      <c r="M23" s="6"/>
      <c r="N23" s="6"/>
      <c r="O23" s="6"/>
      <c r="S23" s="6"/>
      <c r="AA23" s="6"/>
      <c r="AG23" s="6"/>
    </row>
    <row r="24" customFormat="false" ht="12" hidden="false" customHeight="false" outlineLevel="0" collapsed="false">
      <c r="A24" s="18" t="s">
        <v>30</v>
      </c>
      <c r="B24" s="18" t="s">
        <v>31</v>
      </c>
      <c r="C24" s="14"/>
      <c r="D24" s="14"/>
      <c r="E24" s="19" t="s">
        <v>30</v>
      </c>
      <c r="F24" s="22" t="n">
        <f aca="false">($F$33-$F$25)/($F$32-$F$25)</f>
        <v>0.75</v>
      </c>
      <c r="G24" s="23" t="n">
        <f aca="false">($G$33-$G$25)/($G$32-$G$25)</f>
        <v>0.75</v>
      </c>
      <c r="J24" s="6"/>
      <c r="K24" s="6"/>
      <c r="L24" s="6"/>
      <c r="M24" s="6"/>
      <c r="N24" s="6"/>
      <c r="O24" s="6"/>
      <c r="S24" s="6"/>
      <c r="AA24" s="6"/>
      <c r="AG24" s="6"/>
    </row>
    <row r="25" customFormat="false" ht="12" hidden="false" customHeight="false" outlineLevel="0" collapsed="false">
      <c r="A25" s="18" t="s">
        <v>32</v>
      </c>
      <c r="B25" s="18" t="s">
        <v>33</v>
      </c>
      <c r="C25" s="14"/>
      <c r="D25" s="14"/>
      <c r="E25" s="24" t="s">
        <v>34</v>
      </c>
      <c r="F25" s="25" t="n">
        <v>20</v>
      </c>
      <c r="G25" s="26" t="n">
        <v>20</v>
      </c>
      <c r="O25" s="6"/>
      <c r="S25" s="6"/>
      <c r="AA25" s="6"/>
      <c r="AG25" s="6"/>
    </row>
    <row r="26" customFormat="false" ht="12" hidden="false" customHeight="false" outlineLevel="0" collapsed="false">
      <c r="A26" s="18" t="s">
        <v>35</v>
      </c>
      <c r="B26" s="18" t="s">
        <v>36</v>
      </c>
      <c r="C26" s="14"/>
      <c r="D26" s="14"/>
      <c r="E26" s="24" t="s">
        <v>37</v>
      </c>
      <c r="F26" s="20" t="n">
        <f aca="false">MAX($N$92:$N$157)</f>
        <v>225000</v>
      </c>
      <c r="G26" s="21" t="n">
        <f aca="false">MAX($O$92:$O$157)</f>
        <v>225000</v>
      </c>
      <c r="I26" s="6"/>
      <c r="J26" s="6"/>
      <c r="S26" s="6"/>
      <c r="AA26" s="6"/>
      <c r="AG26" s="6"/>
    </row>
    <row r="27" customFormat="false" ht="12" hidden="false" customHeight="false" outlineLevel="0" collapsed="false">
      <c r="A27" s="27" t="s">
        <v>38</v>
      </c>
      <c r="B27" s="27" t="s">
        <v>39</v>
      </c>
      <c r="C27" s="14"/>
      <c r="D27" s="14"/>
      <c r="E27" s="28" t="s">
        <v>40</v>
      </c>
      <c r="F27" s="29" t="n">
        <f aca="false">F33-F25</f>
        <v>45</v>
      </c>
      <c r="G27" s="30" t="n">
        <f aca="false">G33-G25</f>
        <v>45</v>
      </c>
      <c r="J27" s="6"/>
      <c r="S27" s="6"/>
      <c r="AA27" s="6"/>
      <c r="AG27" s="6"/>
    </row>
    <row r="28" customFormat="false" ht="12" hidden="false" customHeight="false" outlineLevel="0" collapsed="false">
      <c r="A28" s="27" t="s">
        <v>41</v>
      </c>
      <c r="B28" s="27" t="s">
        <v>42</v>
      </c>
      <c r="C28" s="14"/>
      <c r="D28" s="14"/>
      <c r="E28" s="28" t="s">
        <v>43</v>
      </c>
      <c r="F28" s="29" t="n">
        <f aca="false">F32-F25</f>
        <v>60</v>
      </c>
      <c r="G28" s="30" t="n">
        <f aca="false">G32-G25</f>
        <v>60</v>
      </c>
      <c r="H28" s="11"/>
      <c r="J28" s="6"/>
      <c r="AA28" s="6"/>
      <c r="AG28" s="6"/>
    </row>
    <row r="29" customFormat="false" ht="12" hidden="false" customHeight="false" outlineLevel="0" collapsed="false">
      <c r="A29" s="31" t="s">
        <v>3</v>
      </c>
      <c r="B29" s="31" t="s">
        <v>3</v>
      </c>
      <c r="C29" s="31" t="s">
        <v>3</v>
      </c>
      <c r="D29" s="31" t="s">
        <v>3</v>
      </c>
      <c r="E29" s="18" t="s">
        <v>44</v>
      </c>
      <c r="F29" s="14"/>
      <c r="G29" s="14"/>
      <c r="J29" s="6"/>
      <c r="R29" s="6"/>
      <c r="S29" s="6"/>
      <c r="AA29" s="6"/>
      <c r="AG29" s="6"/>
    </row>
    <row r="30" customFormat="false" ht="12" hidden="false" customHeight="false" outlineLevel="0" collapsed="false">
      <c r="A30" s="32"/>
      <c r="B30" s="14"/>
      <c r="C30" s="14"/>
      <c r="D30" s="14"/>
      <c r="E30" s="15" t="s">
        <v>45</v>
      </c>
      <c r="F30" s="14"/>
      <c r="G30" s="14"/>
      <c r="J30" s="6"/>
      <c r="S30" s="6"/>
      <c r="AA30" s="6"/>
      <c r="AG30" s="6"/>
    </row>
    <row r="31" customFormat="false" ht="12" hidden="false" customHeight="false" outlineLevel="0" collapsed="false">
      <c r="A31" s="32"/>
      <c r="B31" s="14"/>
      <c r="C31" s="14"/>
      <c r="D31" s="14"/>
      <c r="E31" s="14"/>
      <c r="F31" s="16" t="s">
        <v>26</v>
      </c>
      <c r="G31" s="17" t="s">
        <v>27</v>
      </c>
      <c r="J31" s="6"/>
      <c r="S31" s="6"/>
      <c r="AA31" s="6"/>
      <c r="AG31" s="6"/>
    </row>
    <row r="32" customFormat="false" ht="12" hidden="false" customHeight="false" outlineLevel="0" collapsed="false">
      <c r="A32" s="32"/>
      <c r="B32" s="14"/>
      <c r="C32" s="14"/>
      <c r="D32" s="14"/>
      <c r="E32" s="19" t="s">
        <v>46</v>
      </c>
      <c r="F32" s="33" t="n">
        <v>80</v>
      </c>
      <c r="G32" s="26" t="n">
        <v>80</v>
      </c>
      <c r="S32" s="6"/>
      <c r="AA32" s="6"/>
      <c r="AG32" s="6"/>
    </row>
    <row r="33" customFormat="false" ht="12" hidden="false" customHeight="false" outlineLevel="0" collapsed="false">
      <c r="A33" s="32"/>
      <c r="B33" s="14"/>
      <c r="C33" s="14"/>
      <c r="D33" s="14"/>
      <c r="E33" s="19" t="s">
        <v>47</v>
      </c>
      <c r="F33" s="33" t="n">
        <v>65</v>
      </c>
      <c r="G33" s="26" t="n">
        <v>65</v>
      </c>
      <c r="S33" s="6"/>
      <c r="AA33" s="6"/>
      <c r="AG33" s="6"/>
    </row>
    <row r="34" customFormat="false" ht="12" hidden="false" customHeight="false" outlineLevel="0" collapsed="false">
      <c r="A34" s="32"/>
      <c r="B34" s="14"/>
      <c r="C34" s="14"/>
      <c r="D34" s="14"/>
      <c r="E34" s="19" t="s">
        <v>48</v>
      </c>
      <c r="F34" s="34" t="n">
        <v>20000</v>
      </c>
      <c r="G34" s="21" t="n">
        <v>20000</v>
      </c>
      <c r="I34" s="6"/>
      <c r="J34" s="6"/>
      <c r="S34" s="6"/>
      <c r="AA34" s="6"/>
      <c r="AG34" s="6"/>
    </row>
    <row r="35" customFormat="false" ht="12" hidden="false" customHeight="false" outlineLevel="0" collapsed="false">
      <c r="A35" s="32"/>
      <c r="B35" s="14"/>
      <c r="C35" s="14"/>
      <c r="D35" s="14"/>
      <c r="E35" s="19" t="s">
        <v>49</v>
      </c>
      <c r="F35" s="34" t="n">
        <v>20000</v>
      </c>
      <c r="G35" s="21" t="n">
        <v>20000</v>
      </c>
      <c r="J35" s="6"/>
      <c r="K35" s="35"/>
      <c r="N35" s="36"/>
      <c r="AA35" s="6"/>
    </row>
    <row r="36" customFormat="false" ht="12" hidden="false" customHeight="false" outlineLevel="0" collapsed="false">
      <c r="A36" s="14"/>
      <c r="B36" s="14"/>
      <c r="C36" s="14"/>
      <c r="D36" s="14"/>
      <c r="E36" s="19" t="s">
        <v>50</v>
      </c>
      <c r="F36" s="34" t="n">
        <v>0</v>
      </c>
      <c r="G36" s="21" t="n">
        <v>0</v>
      </c>
      <c r="J36" s="6"/>
      <c r="R36" s="6"/>
      <c r="S36" s="6"/>
      <c r="AA36" s="6"/>
    </row>
    <row r="37" customFormat="false" ht="12" hidden="false" customHeight="false" outlineLevel="0" collapsed="false">
      <c r="F37" s="35"/>
      <c r="J37" s="6"/>
      <c r="S37" s="6"/>
      <c r="AA37" s="6"/>
    </row>
    <row r="38" customFormat="false" ht="12" hidden="false" customHeight="false" outlineLevel="0" collapsed="false">
      <c r="D38" s="37" t="s">
        <v>51</v>
      </c>
      <c r="E38" s="4"/>
      <c r="F38" s="38" t="n">
        <v>0</v>
      </c>
      <c r="G38" s="4" t="n">
        <v>0</v>
      </c>
      <c r="J38" s="6"/>
      <c r="S38" s="6"/>
      <c r="AA38" s="6"/>
    </row>
    <row r="39" customFormat="false" ht="12" hidden="false" customHeight="false" outlineLevel="0" collapsed="false">
      <c r="A39" s="39" t="s">
        <v>4</v>
      </c>
      <c r="B39" s="39" t="s">
        <v>21</v>
      </c>
      <c r="C39" s="40" t="s">
        <v>52</v>
      </c>
      <c r="D39" s="41"/>
      <c r="E39" s="41"/>
      <c r="F39" s="41"/>
      <c r="G39" s="41"/>
      <c r="J39" s="6"/>
      <c r="S39" s="6"/>
      <c r="AA39" s="6"/>
    </row>
    <row r="40" customFormat="false" ht="12" hidden="false" customHeight="false" outlineLevel="0" collapsed="false">
      <c r="A40" s="39" t="s">
        <v>53</v>
      </c>
      <c r="B40" s="41"/>
      <c r="C40" s="41"/>
      <c r="D40" s="41"/>
      <c r="E40" s="41"/>
      <c r="F40" s="41"/>
      <c r="G40" s="41"/>
      <c r="S40" s="6"/>
      <c r="AA40" s="6"/>
    </row>
    <row r="41" customFormat="false" ht="12" hidden="false" customHeight="false" outlineLevel="0" collapsed="false">
      <c r="A41" s="42" t="s">
        <v>54</v>
      </c>
      <c r="B41" s="41"/>
      <c r="C41" s="41"/>
      <c r="D41" s="41"/>
      <c r="E41" s="42" t="s">
        <v>55</v>
      </c>
      <c r="F41" s="41"/>
      <c r="G41" s="41"/>
      <c r="S41" s="6"/>
      <c r="AA41" s="6"/>
    </row>
    <row r="42" customFormat="false" ht="12" hidden="false" customHeight="false" outlineLevel="0" collapsed="false">
      <c r="A42" s="43" t="s">
        <v>56</v>
      </c>
      <c r="B42" s="44" t="s">
        <v>57</v>
      </c>
      <c r="C42" s="45"/>
      <c r="D42" s="41"/>
      <c r="E42" s="41"/>
      <c r="F42" s="46" t="s">
        <v>26</v>
      </c>
      <c r="G42" s="47" t="s">
        <v>27</v>
      </c>
      <c r="AA42" s="6"/>
    </row>
    <row r="43" customFormat="false" ht="12" hidden="false" customHeight="false" outlineLevel="0" collapsed="false">
      <c r="A43" s="43" t="s">
        <v>58</v>
      </c>
      <c r="B43" s="44" t="s">
        <v>59</v>
      </c>
      <c r="C43" s="45"/>
      <c r="D43" s="41"/>
      <c r="E43" s="48" t="s">
        <v>60</v>
      </c>
      <c r="F43" s="49" t="n">
        <v>0.9</v>
      </c>
      <c r="G43" s="50" t="n">
        <v>0.9</v>
      </c>
      <c r="AA43" s="6"/>
    </row>
    <row r="44" customFormat="false" ht="12" hidden="false" customHeight="false" outlineLevel="0" collapsed="false">
      <c r="A44" s="41"/>
      <c r="B44" s="41"/>
      <c r="C44" s="41"/>
      <c r="D44" s="41"/>
      <c r="E44" s="48" t="s">
        <v>61</v>
      </c>
      <c r="F44" s="49" t="n">
        <v>0.2</v>
      </c>
      <c r="G44" s="50" t="n">
        <v>0.2</v>
      </c>
    </row>
    <row r="45" customFormat="false" ht="12" hidden="false" customHeight="false" outlineLevel="0" collapsed="false">
      <c r="A45" s="41"/>
      <c r="B45" s="41"/>
      <c r="C45" s="41"/>
      <c r="D45" s="41"/>
      <c r="E45" s="48" t="s">
        <v>62</v>
      </c>
      <c r="F45" s="51" t="n">
        <v>25000</v>
      </c>
      <c r="G45" s="52" t="n">
        <v>25000</v>
      </c>
    </row>
    <row r="46" customFormat="false" ht="12" hidden="false" customHeight="false" outlineLevel="0" collapsed="false">
      <c r="A46" s="39" t="s">
        <v>63</v>
      </c>
      <c r="B46" s="41"/>
      <c r="C46" s="41"/>
      <c r="D46" s="41"/>
      <c r="E46" s="41"/>
      <c r="F46" s="41"/>
      <c r="G46" s="53"/>
      <c r="R46" s="6"/>
      <c r="S46" s="6"/>
    </row>
    <row r="47" customFormat="false" ht="12" hidden="false" customHeight="false" outlineLevel="0" collapsed="false">
      <c r="A47" s="39" t="s">
        <v>64</v>
      </c>
      <c r="B47" s="41"/>
      <c r="C47" s="41"/>
      <c r="D47" s="54" t="s">
        <v>65</v>
      </c>
      <c r="E47" s="54" t="s">
        <v>66</v>
      </c>
      <c r="F47" s="54" t="s">
        <v>67</v>
      </c>
      <c r="G47" s="55" t="s">
        <v>68</v>
      </c>
      <c r="S47" s="6"/>
    </row>
    <row r="48" customFormat="false" ht="12" hidden="false" customHeight="false" outlineLevel="0" collapsed="false">
      <c r="A48" s="41"/>
      <c r="B48" s="41"/>
      <c r="C48" s="48" t="s">
        <v>69</v>
      </c>
      <c r="D48" s="56" t="n">
        <f aca="false">$F$43*$F$45</f>
        <v>22500</v>
      </c>
      <c r="E48" s="57" t="n">
        <f aca="false">$F$43*$F$44*$F$45+$F$43*(1-$F$44)*$G$45</f>
        <v>22500</v>
      </c>
      <c r="F48" s="57" t="n">
        <f aca="false">$F$43*$G$45</f>
        <v>22500</v>
      </c>
      <c r="G48" s="58" t="n">
        <f aca="false">$G$43*$G$45</f>
        <v>22500</v>
      </c>
    </row>
    <row r="49" customFormat="false" ht="12" hidden="false" customHeight="false" outlineLevel="0" collapsed="false">
      <c r="A49" s="59" t="s">
        <v>3</v>
      </c>
      <c r="B49" s="59" t="s">
        <v>3</v>
      </c>
      <c r="C49" s="59" t="s">
        <v>3</v>
      </c>
      <c r="D49" s="59" t="s">
        <v>3</v>
      </c>
      <c r="E49" s="59" t="s">
        <v>3</v>
      </c>
      <c r="F49" s="59" t="s">
        <v>3</v>
      </c>
      <c r="G49" s="59" t="s">
        <v>3</v>
      </c>
      <c r="R49" s="6"/>
      <c r="S49" s="6"/>
      <c r="T49" s="6"/>
    </row>
    <row r="50" customFormat="false" ht="12" hidden="false" customHeight="false" outlineLevel="0" collapsed="false">
      <c r="S50" s="6"/>
      <c r="T50" s="6"/>
    </row>
    <row r="51" customFormat="false" ht="12" hidden="true" customHeight="false" outlineLevel="0" collapsed="false">
      <c r="A51" s="35"/>
      <c r="S51" s="6"/>
      <c r="T51" s="6"/>
    </row>
    <row r="52" customFormat="false" ht="12" hidden="true" customHeight="false" outlineLevel="0" collapsed="false">
      <c r="A52" s="35"/>
    </row>
    <row r="53" customFormat="false" ht="12" hidden="true" customHeight="false" outlineLevel="0" collapsed="false">
      <c r="A53" s="35"/>
      <c r="R53" s="6"/>
      <c r="S53" s="6"/>
    </row>
    <row r="54" customFormat="false" ht="12" hidden="true" customHeight="false" outlineLevel="0" collapsed="false">
      <c r="A54" s="35"/>
    </row>
    <row r="55" customFormat="false" ht="12" hidden="true" customHeight="false" outlineLevel="0" collapsed="false">
      <c r="I55" s="6"/>
      <c r="J55" s="6"/>
      <c r="R55" s="6"/>
      <c r="S55" s="6"/>
      <c r="T55" s="6"/>
    </row>
    <row r="56" customFormat="false" ht="12" hidden="true" customHeight="false" outlineLevel="0" collapsed="false">
      <c r="J56" s="6"/>
      <c r="S56" s="6"/>
      <c r="T56" s="6"/>
    </row>
    <row r="57" customFormat="false" ht="12" hidden="true" customHeight="false" outlineLevel="0" collapsed="false">
      <c r="J57" s="6"/>
      <c r="S57" s="6"/>
      <c r="T57" s="6"/>
    </row>
    <row r="58" customFormat="false" ht="12" hidden="true" customHeight="false" outlineLevel="0" collapsed="false">
      <c r="J58" s="6"/>
      <c r="S58" s="6"/>
      <c r="T58" s="6"/>
    </row>
    <row r="59" customFormat="false" ht="12" hidden="true" customHeight="false" outlineLevel="0" collapsed="false">
      <c r="A59" s="6" t="s">
        <v>70</v>
      </c>
      <c r="J59" s="6"/>
    </row>
    <row r="60" customFormat="false" ht="12" hidden="true" customHeight="false" outlineLevel="0" collapsed="false">
      <c r="J60" s="6"/>
    </row>
    <row r="61" customFormat="false" ht="12" hidden="true" customHeight="false" outlineLevel="0" collapsed="false"/>
    <row r="62" customFormat="false" ht="12" hidden="true" customHeight="false" outlineLevel="0" collapsed="false">
      <c r="I62" s="6"/>
      <c r="J62" s="6"/>
      <c r="Q62" s="6"/>
      <c r="R62" s="6"/>
      <c r="S62" s="6"/>
      <c r="T62" s="6"/>
    </row>
    <row r="63" customFormat="false" ht="12" hidden="true" customHeight="false" outlineLevel="0" collapsed="false">
      <c r="J63" s="6"/>
      <c r="S63" s="6"/>
      <c r="T63" s="6"/>
    </row>
    <row r="64" customFormat="false" ht="12" hidden="true" customHeight="false" outlineLevel="0" collapsed="false">
      <c r="A64" s="6" t="s">
        <v>71</v>
      </c>
      <c r="B64" s="6" t="s">
        <v>72</v>
      </c>
      <c r="J64" s="6"/>
      <c r="S64" s="6"/>
      <c r="T64" s="6"/>
    </row>
    <row r="65" customFormat="false" ht="12" hidden="true" customHeight="false" outlineLevel="0" collapsed="false">
      <c r="J65" s="6"/>
      <c r="S65" s="6"/>
      <c r="T65" s="6"/>
    </row>
    <row r="66" customFormat="false" ht="12" hidden="true" customHeight="false" outlineLevel="0" collapsed="false">
      <c r="J66" s="6"/>
    </row>
    <row r="67" customFormat="false" ht="12" hidden="true" customHeight="false" outlineLevel="0" collapsed="false">
      <c r="J67" s="6"/>
    </row>
    <row r="68" customFormat="false" ht="12" hidden="true" customHeight="false" outlineLevel="0" collapsed="false"/>
    <row r="69" customFormat="false" ht="12" hidden="true" customHeight="false" outlineLevel="0" collapsed="false">
      <c r="I69" s="6"/>
      <c r="J69" s="6"/>
    </row>
    <row r="70" customFormat="false" ht="12" hidden="true" customHeight="false" outlineLevel="0" collapsed="false">
      <c r="J70" s="6"/>
    </row>
    <row r="71" customFormat="false" ht="12" hidden="true" customHeight="false" outlineLevel="0" collapsed="false">
      <c r="J71" s="6"/>
    </row>
    <row r="72" customFormat="false" ht="12" hidden="true" customHeight="false" outlineLevel="0" collapsed="false">
      <c r="J72" s="6"/>
    </row>
    <row r="73" customFormat="false" ht="12" hidden="true" customHeight="false" outlineLevel="0" collapsed="false">
      <c r="J73" s="6"/>
    </row>
    <row r="74" customFormat="false" ht="12" hidden="true" customHeight="false" outlineLevel="0" collapsed="false">
      <c r="J74" s="6"/>
    </row>
    <row r="75" customFormat="false" ht="12" hidden="true" customHeight="false" outlineLevel="0" collapsed="false"/>
    <row r="76" customFormat="false" ht="12" hidden="true" customHeight="false" outlineLevel="0" collapsed="false">
      <c r="I76" s="6"/>
      <c r="J76" s="6"/>
    </row>
    <row r="77" customFormat="false" ht="12" hidden="true" customHeight="false" outlineLevel="0" collapsed="false">
      <c r="J77" s="6"/>
    </row>
    <row r="78" customFormat="false" ht="12" hidden="true" customHeight="false" outlineLevel="0" collapsed="false"/>
    <row r="79" customFormat="false" ht="12" hidden="true" customHeight="false" outlineLevel="0" collapsed="false">
      <c r="I79" s="6"/>
      <c r="J79" s="6"/>
      <c r="K79" s="6"/>
    </row>
    <row r="80" customFormat="false" ht="12" hidden="true" customHeight="false" outlineLevel="0" collapsed="false">
      <c r="J80" s="6"/>
      <c r="K80" s="6"/>
    </row>
    <row r="81" customFormat="false" ht="12" hidden="true" customHeight="false" outlineLevel="0" collapsed="false">
      <c r="C81" s="6" t="s">
        <v>73</v>
      </c>
      <c r="F81" s="6" t="s">
        <v>74</v>
      </c>
      <c r="J81" s="6"/>
      <c r="K81" s="6"/>
    </row>
    <row r="82" customFormat="false" ht="12" hidden="true" customHeight="false" outlineLevel="0" collapsed="false"/>
    <row r="83" customFormat="false" ht="12" hidden="true" customHeight="false" outlineLevel="0" collapsed="false">
      <c r="I83" s="6"/>
      <c r="J83" s="6"/>
      <c r="K83" s="6"/>
      <c r="L83" s="6"/>
    </row>
    <row r="84" customFormat="false" ht="12" hidden="true" customHeight="false" outlineLevel="0" collapsed="false">
      <c r="D84" s="6" t="s">
        <v>75</v>
      </c>
      <c r="E84" s="6" t="s">
        <v>76</v>
      </c>
      <c r="G84" s="6" t="s">
        <v>77</v>
      </c>
      <c r="J84" s="6"/>
      <c r="K84" s="6"/>
      <c r="L84" s="6"/>
      <c r="N84" s="6"/>
    </row>
    <row r="85" customFormat="false" ht="12" hidden="true" customHeight="false" outlineLevel="0" collapsed="false">
      <c r="J85" s="6"/>
      <c r="K85" s="6"/>
      <c r="L85" s="6"/>
    </row>
    <row r="86" customFormat="false" ht="12" hidden="true" customHeight="false" outlineLevel="0" collapsed="false"/>
    <row r="87" customFormat="false" ht="12" hidden="true" customHeight="false" outlineLevel="0" collapsed="false">
      <c r="I87" s="6"/>
      <c r="J87" s="6"/>
    </row>
    <row r="89" customFormat="false" ht="12" hidden="false" customHeight="false" outlineLevel="0" collapsed="false">
      <c r="D89" s="14"/>
      <c r="E89" s="60" t="s">
        <v>78</v>
      </c>
      <c r="F89" s="61" t="s">
        <v>79</v>
      </c>
      <c r="I89" s="6"/>
      <c r="J89" s="6"/>
    </row>
    <row r="90" customFormat="false" ht="12" hidden="false" customHeight="false" outlineLevel="0" collapsed="false">
      <c r="A90" s="62" t="s">
        <v>80</v>
      </c>
      <c r="B90" s="63"/>
      <c r="D90" s="19" t="s">
        <v>81</v>
      </c>
      <c r="E90" s="20" t="n">
        <f aca="false">MAX($N$92:$N$157)</f>
        <v>225000</v>
      </c>
      <c r="F90" s="21" t="n">
        <f aca="false">MAX($O$92:$O$157)</f>
        <v>225000</v>
      </c>
      <c r="Q90" s="62" t="s">
        <v>82</v>
      </c>
      <c r="R90" s="64"/>
      <c r="S90" s="64"/>
    </row>
    <row r="91" customFormat="false" ht="12" hidden="false" customHeight="false" outlineLevel="0" collapsed="false">
      <c r="A91" s="65" t="s">
        <v>83</v>
      </c>
      <c r="C91" s="6" t="s">
        <v>84</v>
      </c>
      <c r="D91" s="65" t="s">
        <v>85</v>
      </c>
      <c r="E91" s="65" t="s">
        <v>86</v>
      </c>
      <c r="F91" s="65" t="s">
        <v>87</v>
      </c>
      <c r="G91" s="66" t="s">
        <v>88</v>
      </c>
      <c r="I91" s="65" t="s">
        <v>89</v>
      </c>
      <c r="J91" s="66" t="s">
        <v>90</v>
      </c>
      <c r="K91" s="65" t="s">
        <v>91</v>
      </c>
      <c r="M91" s="6" t="s">
        <v>92</v>
      </c>
      <c r="N91" s="65" t="s">
        <v>93</v>
      </c>
      <c r="O91" s="65" t="s">
        <v>94</v>
      </c>
      <c r="P91" s="67" t="s">
        <v>95</v>
      </c>
      <c r="Q91" s="65" t="s">
        <v>96</v>
      </c>
      <c r="R91" s="65" t="s">
        <v>97</v>
      </c>
      <c r="S91" s="65" t="s">
        <v>98</v>
      </c>
      <c r="T91" s="65" t="s">
        <v>99</v>
      </c>
      <c r="U91" s="65" t="s">
        <v>100</v>
      </c>
      <c r="V91" s="65" t="s">
        <v>101</v>
      </c>
      <c r="W91" s="65" t="s">
        <v>102</v>
      </c>
      <c r="X91" s="65" t="s">
        <v>103</v>
      </c>
      <c r="Y91" s="65" t="s">
        <v>104</v>
      </c>
    </row>
    <row r="92" customFormat="false" ht="12" hidden="false" customHeight="false" outlineLevel="0" collapsed="false">
      <c r="A92" s="68" t="n">
        <v>20</v>
      </c>
      <c r="B92" s="36"/>
      <c r="C92" s="36" t="n">
        <f aca="false">IF(A92&gt;$F$33,0,$F$34)</f>
        <v>20000</v>
      </c>
      <c r="D92" s="36" t="n">
        <f aca="false">$F$36</f>
        <v>0</v>
      </c>
      <c r="E92" s="36" t="n">
        <f aca="false">IF(A92&gt;=$F$32,0,+$F$23)</f>
        <v>15000</v>
      </c>
      <c r="F92" s="36" t="n">
        <f aca="false">IF(A92&gt;=$F$32,0,IF(A92&gt;=$F$33,-$F$23,(C92-E92)))</f>
        <v>5000</v>
      </c>
      <c r="G92" s="36" t="n">
        <f aca="false">N92/5</f>
        <v>1000</v>
      </c>
      <c r="H92" s="36"/>
      <c r="I92" s="36" t="n">
        <f aca="false">IF(A92&gt;=$G$32,0,+$G$23)</f>
        <v>15000</v>
      </c>
      <c r="J92" s="36" t="n">
        <f aca="false">O92/5</f>
        <v>1000</v>
      </c>
      <c r="K92" s="36" t="n">
        <f aca="false">IF(A92&gt;=$G$32,0,IF(A92&gt;=$G$33,-$G$23,(1-$G$24)*M92))</f>
        <v>5000</v>
      </c>
      <c r="L92" s="36"/>
      <c r="M92" s="36" t="n">
        <f aca="false">IF(B92&gt;$G$33,0,$G$34)</f>
        <v>20000</v>
      </c>
      <c r="N92" s="36" t="n">
        <f aca="false">$F$92+$F$36</f>
        <v>5000</v>
      </c>
      <c r="O92" s="36" t="n">
        <f aca="false">$K$92+$G$36</f>
        <v>5000</v>
      </c>
      <c r="P92" s="67" t="s">
        <v>95</v>
      </c>
      <c r="Q92" s="68" t="n">
        <v>0</v>
      </c>
      <c r="R92" s="68" t="n">
        <f aca="false">$F$43*Q92</f>
        <v>0</v>
      </c>
      <c r="S92" s="68" t="n">
        <f aca="false">$G$43*Q92</f>
        <v>0</v>
      </c>
      <c r="T92" s="68" t="n">
        <f aca="false">$G$43*$G$44*Q92+$G$43*(1-$G$44)*$G$45</f>
        <v>18000</v>
      </c>
      <c r="U92" s="68" t="n">
        <f aca="false">$F$43*$F$44*Q92+$F$43*(1-$F$44)*$G$45</f>
        <v>18000</v>
      </c>
      <c r="V92" s="68" t="n">
        <f aca="false">$F$43*$F$44*Q92+$F$43*(1-$F$44)*$F$45</f>
        <v>18000</v>
      </c>
      <c r="W92" s="68" t="n">
        <f aca="false">IF(R92&lt;=U92,+$F$43*$G$45,NA())</f>
        <v>22500</v>
      </c>
      <c r="X92" s="68" t="n">
        <f aca="false">IF(R92&lt;=V92,+$F$43*$F$44*$F$45+$F$43*(1-$F$44)*$G$45,NA())</f>
        <v>22500</v>
      </c>
      <c r="Y92" s="68" t="n">
        <f aca="false">IF(R92&lt;=V92,+$F$43*$F$45,NA())</f>
        <v>22500</v>
      </c>
    </row>
    <row r="93" customFormat="false" ht="12" hidden="false" customHeight="false" outlineLevel="0" collapsed="false">
      <c r="A93" s="68" t="n">
        <v>21</v>
      </c>
      <c r="B93" s="36"/>
      <c r="C93" s="36" t="n">
        <f aca="false">IF(A93&gt;$F$33,0,$F$35)</f>
        <v>20000</v>
      </c>
      <c r="D93" s="68" t="n">
        <v>0</v>
      </c>
      <c r="E93" s="36" t="n">
        <f aca="false">IF(A93&gt;=$F$32,0,+$F$23)</f>
        <v>15000</v>
      </c>
      <c r="F93" s="36" t="n">
        <f aca="false">IF(A93&gt;=$F$32,0,IF(A93&gt;=$F$33,-$F$23,(C93-E93)))</f>
        <v>5000</v>
      </c>
      <c r="G93" s="36" t="n">
        <f aca="false">N93/5</f>
        <v>2000</v>
      </c>
      <c r="H93" s="36"/>
      <c r="I93" s="36" t="n">
        <f aca="false">IF(A93&gt;=$G$32,0,+$G$23)</f>
        <v>15000</v>
      </c>
      <c r="J93" s="36" t="n">
        <f aca="false">O93/5</f>
        <v>2000</v>
      </c>
      <c r="K93" s="36" t="n">
        <f aca="false">IF(A93&gt;=$G$32,0,IF(A93&gt;=$G$33,-$G$23,(1-$G$24)*M93))</f>
        <v>5000</v>
      </c>
      <c r="L93" s="36"/>
      <c r="M93" s="36" t="n">
        <f aca="false">IF(B93&gt;$G$33,0,$G$35)</f>
        <v>20000</v>
      </c>
      <c r="N93" s="36" t="n">
        <f aca="false">IF(A93&gt;=$F$32,0,+N92+F93)</f>
        <v>10000</v>
      </c>
      <c r="O93" s="36" t="n">
        <f aca="false">IF(A93&gt;=$G$32,0,+O92+K93)</f>
        <v>10000</v>
      </c>
      <c r="P93" s="67" t="s">
        <v>95</v>
      </c>
      <c r="Q93" s="68" t="n">
        <v>3000</v>
      </c>
      <c r="R93" s="68" t="n">
        <f aca="false">$F$43*Q93</f>
        <v>2700</v>
      </c>
      <c r="S93" s="68" t="n">
        <f aca="false">$G$43*Q93</f>
        <v>2700</v>
      </c>
      <c r="T93" s="68" t="n">
        <f aca="false">$G$43*$G$44*Q93+$G$43*(1-$G$44)*$G$45</f>
        <v>18540</v>
      </c>
      <c r="U93" s="68" t="n">
        <f aca="false">$F$43*$F$44*Q93+$F$43*(1-$F$44)*$G$45</f>
        <v>18540</v>
      </c>
      <c r="V93" s="68" t="n">
        <f aca="false">$F$43*$F$44*Q93+$F$43*(1-$F$44)*$F$45</f>
        <v>18540</v>
      </c>
      <c r="W93" s="68" t="n">
        <f aca="false">IF(R93&lt;=U93,+$F$43*$G$45,NA())</f>
        <v>22500</v>
      </c>
      <c r="X93" s="68" t="n">
        <f aca="false">IF(R93&lt;=V93,+$F$43*$F$44*$F$45+$F$43*(1-$F$44)*$G$45,NA())</f>
        <v>22500</v>
      </c>
      <c r="Y93" s="68" t="n">
        <f aca="false">IF(R93&lt;=V93,+$F$43*$F$45,NA())</f>
        <v>22500</v>
      </c>
    </row>
    <row r="94" customFormat="false" ht="12" hidden="false" customHeight="false" outlineLevel="0" collapsed="false">
      <c r="A94" s="68" t="n">
        <v>22</v>
      </c>
      <c r="B94" s="36"/>
      <c r="C94" s="36" t="n">
        <f aca="false">IF(A94&gt;$F$33,0,$F$35)</f>
        <v>20000</v>
      </c>
      <c r="D94" s="68" t="n">
        <v>0</v>
      </c>
      <c r="E94" s="36" t="n">
        <f aca="false">IF(A94&gt;=$F$32,0,+$F$23)</f>
        <v>15000</v>
      </c>
      <c r="F94" s="36" t="n">
        <f aca="false">IF(A94&gt;=$F$32,0,IF(A94&gt;=$F$33,-$F$23,(C94-E94)))</f>
        <v>5000</v>
      </c>
      <c r="G94" s="36" t="n">
        <f aca="false">N94/5</f>
        <v>3000</v>
      </c>
      <c r="H94" s="36"/>
      <c r="I94" s="36" t="n">
        <f aca="false">IF(A94&gt;=$G$32,0,+$G$23)</f>
        <v>15000</v>
      </c>
      <c r="J94" s="36" t="n">
        <f aca="false">O94/5</f>
        <v>3000</v>
      </c>
      <c r="K94" s="36" t="n">
        <f aca="false">IF(A94&gt;=$G$32,0,IF(A94&gt;=$G$33,-$G$23,(1-$G$24)*M94))</f>
        <v>5000</v>
      </c>
      <c r="L94" s="36"/>
      <c r="M94" s="36" t="n">
        <f aca="false">IF(B94&gt;$G$33,0,$G$35)</f>
        <v>20000</v>
      </c>
      <c r="N94" s="36" t="n">
        <f aca="false">IF(A94&gt;=$F$32,0,+N93+F94)</f>
        <v>15000</v>
      </c>
      <c r="O94" s="36" t="n">
        <f aca="false">IF(A94&gt;=$G$32,0,+O93+K94)</f>
        <v>15000</v>
      </c>
      <c r="P94" s="67" t="s">
        <v>95</v>
      </c>
      <c r="Q94" s="68" t="n">
        <v>6000</v>
      </c>
      <c r="R94" s="68" t="n">
        <f aca="false">$F$43*Q94</f>
        <v>5400</v>
      </c>
      <c r="S94" s="68" t="n">
        <f aca="false">$G$43*Q94</f>
        <v>5400</v>
      </c>
      <c r="T94" s="68" t="n">
        <f aca="false">$G$43*$G$44*Q94+$G$43*(1-$G$44)*$G$45</f>
        <v>19080</v>
      </c>
      <c r="U94" s="68" t="n">
        <f aca="false">$F$43*$F$44*Q94+$F$43*(1-$F$44)*$G$45</f>
        <v>19080</v>
      </c>
      <c r="V94" s="68" t="n">
        <f aca="false">$F$43*$F$44*Q94+$F$43*(1-$F$44)*$F$45</f>
        <v>19080</v>
      </c>
      <c r="W94" s="68" t="n">
        <f aca="false">IF(R94&lt;=U94,+$F$43*$G$45,NA())</f>
        <v>22500</v>
      </c>
      <c r="X94" s="68" t="n">
        <f aca="false">IF(R94&lt;=V94,+$F$43*$F$44*$F$45+$F$43*(1-$F$44)*$G$45,NA())</f>
        <v>22500</v>
      </c>
      <c r="Y94" s="68" t="n">
        <f aca="false">IF(R94&lt;=V94,+$F$43*$F$45,NA())</f>
        <v>22500</v>
      </c>
    </row>
    <row r="95" customFormat="false" ht="12" hidden="false" customHeight="false" outlineLevel="0" collapsed="false">
      <c r="A95" s="68" t="n">
        <v>23</v>
      </c>
      <c r="B95" s="36"/>
      <c r="C95" s="36" t="n">
        <f aca="false">IF(A95&gt;$F$33,0,$F$35)</f>
        <v>20000</v>
      </c>
      <c r="D95" s="68" t="n">
        <v>0</v>
      </c>
      <c r="E95" s="36" t="n">
        <f aca="false">IF(A95&gt;=$F$32,0,+$F$23)</f>
        <v>15000</v>
      </c>
      <c r="F95" s="36" t="n">
        <f aca="false">IF(A95&gt;=$F$32,0,IF(A95&gt;=$F$33,-$F$23,(C95-E95)))</f>
        <v>5000</v>
      </c>
      <c r="G95" s="36" t="n">
        <f aca="false">N95/5</f>
        <v>4000</v>
      </c>
      <c r="H95" s="36"/>
      <c r="I95" s="36" t="n">
        <f aca="false">IF(A95&gt;=$G$32,0,+$G$23)</f>
        <v>15000</v>
      </c>
      <c r="J95" s="36" t="n">
        <f aca="false">O95/5</f>
        <v>4000</v>
      </c>
      <c r="K95" s="36" t="n">
        <f aca="false">IF(A95&gt;=$G$32,0,IF(A95&gt;=$G$33,-$G$23,(1-$G$24)*M95))</f>
        <v>5000</v>
      </c>
      <c r="L95" s="36"/>
      <c r="M95" s="36" t="n">
        <f aca="false">IF(B95&gt;$G$33,0,$G$35)</f>
        <v>20000</v>
      </c>
      <c r="N95" s="36" t="n">
        <f aca="false">IF(A95&gt;=$F$32,0,+N94+F95)</f>
        <v>20000</v>
      </c>
      <c r="O95" s="36" t="n">
        <f aca="false">IF(A95&gt;=$G$32,0,+O94+K95)</f>
        <v>20000</v>
      </c>
      <c r="P95" s="67" t="s">
        <v>95</v>
      </c>
      <c r="Q95" s="68" t="n">
        <v>9000</v>
      </c>
      <c r="R95" s="68" t="n">
        <f aca="false">$F$43*Q95</f>
        <v>8100</v>
      </c>
      <c r="S95" s="68" t="n">
        <f aca="false">$G$43*Q95</f>
        <v>8100</v>
      </c>
      <c r="T95" s="68" t="n">
        <f aca="false">$G$43*$G$44*Q95+$G$43*(1-$G$44)*$G$45</f>
        <v>19620</v>
      </c>
      <c r="U95" s="68" t="n">
        <f aca="false">$F$43*$F$44*Q95+$F$43*(1-$F$44)*$G$45</f>
        <v>19620</v>
      </c>
      <c r="V95" s="68" t="n">
        <f aca="false">$F$43*$F$44*Q95+$F$43*(1-$F$44)*$F$45</f>
        <v>19620</v>
      </c>
      <c r="W95" s="68" t="n">
        <f aca="false">IF(R95&lt;=U95,+$F$43*$G$45,NA())</f>
        <v>22500</v>
      </c>
      <c r="X95" s="68" t="n">
        <f aca="false">IF(R95&lt;=V95,+$F$43*$F$44*$F$45+$F$43*(1-$F$44)*$G$45,NA())</f>
        <v>22500</v>
      </c>
      <c r="Y95" s="68" t="n">
        <f aca="false">IF(R95&lt;=V95,+$F$43*$F$45,NA())</f>
        <v>22500</v>
      </c>
    </row>
    <row r="96" customFormat="false" ht="12" hidden="false" customHeight="false" outlineLevel="0" collapsed="false">
      <c r="A96" s="68" t="n">
        <v>24</v>
      </c>
      <c r="B96" s="36"/>
      <c r="C96" s="36" t="n">
        <f aca="false">IF(A96&gt;$F$33,0,$F$35)</f>
        <v>20000</v>
      </c>
      <c r="D96" s="68" t="n">
        <v>0</v>
      </c>
      <c r="E96" s="36" t="n">
        <f aca="false">IF(A96&gt;=$F$32,0,+$F$23)</f>
        <v>15000</v>
      </c>
      <c r="F96" s="36" t="n">
        <f aca="false">IF(A96&gt;=$F$32,0,IF(A96&gt;=$F$33,-$F$23,(C96-E96)))</f>
        <v>5000</v>
      </c>
      <c r="G96" s="36" t="n">
        <f aca="false">N96/5</f>
        <v>5000</v>
      </c>
      <c r="H96" s="36"/>
      <c r="I96" s="36" t="n">
        <f aca="false">IF(A96&gt;=$G$32,0,+$G$23)</f>
        <v>15000</v>
      </c>
      <c r="J96" s="36" t="n">
        <f aca="false">O96/5</f>
        <v>5000</v>
      </c>
      <c r="K96" s="36" t="n">
        <f aca="false">IF(A96&gt;=$G$32,0,IF(A96&gt;=$G$33,-$G$23,(1-$G$24)*M96))</f>
        <v>5000</v>
      </c>
      <c r="L96" s="36"/>
      <c r="M96" s="36" t="n">
        <f aca="false">IF(B96&gt;$G$33,0,$G$35)</f>
        <v>20000</v>
      </c>
      <c r="N96" s="36" t="n">
        <f aca="false">IF(A96&gt;=$F$32,0,+N95+F96)</f>
        <v>25000</v>
      </c>
      <c r="O96" s="36" t="n">
        <f aca="false">IF(A96&gt;=$G$32,0,+O95+K96)</f>
        <v>25000</v>
      </c>
      <c r="P96" s="67" t="s">
        <v>95</v>
      </c>
      <c r="Q96" s="68" t="n">
        <v>12000</v>
      </c>
      <c r="R96" s="68" t="n">
        <f aca="false">$F$43*Q96</f>
        <v>10800</v>
      </c>
      <c r="S96" s="68" t="n">
        <f aca="false">$G$43*Q96</f>
        <v>10800</v>
      </c>
      <c r="T96" s="68" t="n">
        <f aca="false">$G$43*$G$44*Q96+$G$43*(1-$G$44)*$G$45</f>
        <v>20160</v>
      </c>
      <c r="U96" s="68" t="n">
        <f aca="false">$F$43*$F$44*Q96+$F$43*(1-$F$44)*$G$45</f>
        <v>20160</v>
      </c>
      <c r="V96" s="68" t="n">
        <f aca="false">$F$43*$F$44*Q96+$F$43*(1-$F$44)*$F$45</f>
        <v>20160</v>
      </c>
      <c r="W96" s="68" t="n">
        <f aca="false">IF(R96&lt;=U96,+$F$43*$G$45,NA())</f>
        <v>22500</v>
      </c>
      <c r="X96" s="68" t="n">
        <f aca="false">IF(R96&lt;=V96,+$F$43*$F$44*$F$45+$F$43*(1-$F$44)*$G$45,NA())</f>
        <v>22500</v>
      </c>
      <c r="Y96" s="68" t="n">
        <f aca="false">IF(R96&lt;=V96,+$F$43*$F$45,NA())</f>
        <v>22500</v>
      </c>
    </row>
    <row r="97" customFormat="false" ht="12" hidden="false" customHeight="false" outlineLevel="0" collapsed="false">
      <c r="A97" s="68" t="n">
        <v>25</v>
      </c>
      <c r="B97" s="36"/>
      <c r="C97" s="36" t="n">
        <f aca="false">IF(A97&gt;$F$33,0,$F$35)</f>
        <v>20000</v>
      </c>
      <c r="D97" s="68" t="n">
        <v>0</v>
      </c>
      <c r="E97" s="36" t="n">
        <f aca="false">IF(A97&gt;=$F$32,0,+$F$23)</f>
        <v>15000</v>
      </c>
      <c r="F97" s="36" t="n">
        <f aca="false">IF(A97&gt;=$F$32,0,IF(A97&gt;=$F$33,-$F$23,(C97-E97)))</f>
        <v>5000</v>
      </c>
      <c r="G97" s="36" t="n">
        <f aca="false">N97/5</f>
        <v>6000</v>
      </c>
      <c r="H97" s="36"/>
      <c r="I97" s="36" t="n">
        <f aca="false">IF(A97&gt;=$G$32,0,+$G$23)</f>
        <v>15000</v>
      </c>
      <c r="J97" s="36" t="n">
        <f aca="false">O97/5</f>
        <v>6000</v>
      </c>
      <c r="K97" s="36" t="n">
        <f aca="false">IF(A97&gt;=$G$32,0,IF(A97&gt;=$G$33,-$G$23,(1-$G$24)*M97))</f>
        <v>5000</v>
      </c>
      <c r="L97" s="36"/>
      <c r="M97" s="36" t="n">
        <f aca="false">IF(B97&gt;$G$33,0,$G$35)</f>
        <v>20000</v>
      </c>
      <c r="N97" s="36" t="n">
        <f aca="false">IF(A97&gt;=$F$32,0,+N96+F97)</f>
        <v>30000</v>
      </c>
      <c r="O97" s="36" t="n">
        <f aca="false">IF(A97&gt;=$G$32,0,+O96+K97)</f>
        <v>30000</v>
      </c>
      <c r="P97" s="67" t="s">
        <v>95</v>
      </c>
      <c r="Q97" s="68" t="n">
        <v>15000</v>
      </c>
      <c r="R97" s="68" t="n">
        <f aca="false">$F$43*Q97</f>
        <v>13500</v>
      </c>
      <c r="S97" s="68" t="n">
        <f aca="false">$G$43*Q97</f>
        <v>13500</v>
      </c>
      <c r="T97" s="68" t="n">
        <f aca="false">$G$43*$G$44*Q97+$G$43*(1-$G$44)*$G$45</f>
        <v>20700</v>
      </c>
      <c r="U97" s="68" t="n">
        <f aca="false">$F$43*$F$44*Q97+$F$43*(1-$F$44)*$G$45</f>
        <v>20700</v>
      </c>
      <c r="V97" s="68" t="n">
        <f aca="false">$F$43*$F$44*Q97+$F$43*(1-$F$44)*$F$45</f>
        <v>20700</v>
      </c>
      <c r="W97" s="68" t="n">
        <f aca="false">IF(R97&lt;=U97,+$F$43*$G$45,NA())</f>
        <v>22500</v>
      </c>
      <c r="X97" s="68" t="n">
        <f aca="false">IF(R97&lt;=V97,+$F$43*$F$44*$F$45+$F$43*(1-$F$44)*$G$45,NA())</f>
        <v>22500</v>
      </c>
      <c r="Y97" s="68" t="n">
        <f aca="false">IF(R97&lt;=V97,+$F$43*$F$45,NA())</f>
        <v>22500</v>
      </c>
    </row>
    <row r="98" customFormat="false" ht="12" hidden="false" customHeight="false" outlineLevel="0" collapsed="false">
      <c r="A98" s="68" t="n">
        <v>26</v>
      </c>
      <c r="B98" s="36"/>
      <c r="C98" s="36" t="n">
        <f aca="false">IF(A98&gt;$F$33,0,$F$35)</f>
        <v>20000</v>
      </c>
      <c r="D98" s="68" t="n">
        <v>0</v>
      </c>
      <c r="E98" s="36" t="n">
        <f aca="false">IF(A98&gt;=$F$32,0,+$F$23)</f>
        <v>15000</v>
      </c>
      <c r="F98" s="36" t="n">
        <f aca="false">IF(A98&gt;=$F$32,0,IF(A98&gt;=$F$33,-$F$23,(C98-E98)))</f>
        <v>5000</v>
      </c>
      <c r="G98" s="36" t="n">
        <f aca="false">N98/5</f>
        <v>7000</v>
      </c>
      <c r="H98" s="36"/>
      <c r="I98" s="36" t="n">
        <f aca="false">IF(A98&gt;=$G$32,0,+$G$23)</f>
        <v>15000</v>
      </c>
      <c r="J98" s="36" t="n">
        <f aca="false">O98/5</f>
        <v>7000</v>
      </c>
      <c r="K98" s="36" t="n">
        <f aca="false">IF(A98&gt;=$G$32,0,IF(A98&gt;=$G$33,-$G$23,(1-$G$24)*M98))</f>
        <v>5000</v>
      </c>
      <c r="L98" s="36"/>
      <c r="M98" s="36" t="n">
        <f aca="false">IF(B98&gt;$G$33,0,$G$35)</f>
        <v>20000</v>
      </c>
      <c r="N98" s="36" t="n">
        <f aca="false">IF(A98&gt;=$F$32,0,+N97+F98)</f>
        <v>35000</v>
      </c>
      <c r="O98" s="36" t="n">
        <f aca="false">IF(A98&gt;=$G$32,0,+O97+K98)</f>
        <v>35000</v>
      </c>
      <c r="P98" s="67" t="s">
        <v>95</v>
      </c>
      <c r="Q98" s="68" t="n">
        <v>18000</v>
      </c>
      <c r="R98" s="68" t="n">
        <f aca="false">$F$43*Q98</f>
        <v>16200</v>
      </c>
      <c r="S98" s="68" t="n">
        <f aca="false">$G$43*Q98</f>
        <v>16200</v>
      </c>
      <c r="T98" s="68" t="n">
        <f aca="false">$G$43*$G$44*Q98+$G$43*(1-$G$44)*$G$45</f>
        <v>21240</v>
      </c>
      <c r="U98" s="68" t="n">
        <f aca="false">$F$43*$F$44*Q98+$F$43*(1-$F$44)*$G$45</f>
        <v>21240</v>
      </c>
      <c r="V98" s="68" t="n">
        <f aca="false">$F$43*$F$44*Q98+$F$43*(1-$F$44)*$F$45</f>
        <v>21240</v>
      </c>
      <c r="W98" s="68" t="n">
        <f aca="false">IF(R98&lt;=U98,+$F$43*$G$45,NA())</f>
        <v>22500</v>
      </c>
      <c r="X98" s="68" t="n">
        <f aca="false">IF(R98&lt;=V98,+$F$43*$F$44*$F$45+$F$43*(1-$F$44)*$G$45,NA())</f>
        <v>22500</v>
      </c>
      <c r="Y98" s="68" t="n">
        <f aca="false">IF(R98&lt;=V98,+$F$43*$F$45,NA())</f>
        <v>22500</v>
      </c>
    </row>
    <row r="99" customFormat="false" ht="12" hidden="false" customHeight="false" outlineLevel="0" collapsed="false">
      <c r="A99" s="68" t="n">
        <v>27</v>
      </c>
      <c r="B99" s="36"/>
      <c r="C99" s="36" t="n">
        <f aca="false">IF(A99&gt;$F$33,0,$F$35)</f>
        <v>20000</v>
      </c>
      <c r="D99" s="68" t="n">
        <v>0</v>
      </c>
      <c r="E99" s="36" t="n">
        <f aca="false">IF(A99&gt;=$F$32,0,+$F$23)</f>
        <v>15000</v>
      </c>
      <c r="F99" s="36" t="n">
        <f aca="false">IF(A99&gt;=$F$32,0,IF(A99&gt;=$F$33,-$F$23,(C99-E99)))</f>
        <v>5000</v>
      </c>
      <c r="G99" s="36" t="n">
        <f aca="false">N99/5</f>
        <v>8000</v>
      </c>
      <c r="H99" s="36"/>
      <c r="I99" s="36" t="n">
        <f aca="false">IF(A99&gt;=$G$32,0,+$G$23)</f>
        <v>15000</v>
      </c>
      <c r="J99" s="36" t="n">
        <f aca="false">O99/5</f>
        <v>8000</v>
      </c>
      <c r="K99" s="36" t="n">
        <f aca="false">IF(A99&gt;=$G$32,0,IF(A99&gt;=$G$33,-$G$23,(1-$G$24)*M99))</f>
        <v>5000</v>
      </c>
      <c r="L99" s="36"/>
      <c r="M99" s="36" t="n">
        <f aca="false">IF(B99&gt;$G$33,0,$G$35)</f>
        <v>20000</v>
      </c>
      <c r="N99" s="36" t="n">
        <f aca="false">IF(A99&gt;=$F$32,0,+N98+F99)</f>
        <v>40000</v>
      </c>
      <c r="O99" s="36" t="n">
        <f aca="false">IF(A99&gt;=$G$32,0,+O98+K99)</f>
        <v>40000</v>
      </c>
      <c r="P99" s="67" t="s">
        <v>95</v>
      </c>
      <c r="Q99" s="68" t="n">
        <v>21000</v>
      </c>
      <c r="R99" s="68" t="n">
        <f aca="false">$F$43*Q99</f>
        <v>18900</v>
      </c>
      <c r="S99" s="68" t="n">
        <f aca="false">$G$43*Q99</f>
        <v>18900</v>
      </c>
      <c r="T99" s="68" t="n">
        <f aca="false">$G$43*$G$44*Q99+$G$43*(1-$G$44)*$G$45</f>
        <v>21780</v>
      </c>
      <c r="U99" s="68" t="n">
        <f aca="false">$F$43*$F$44*Q99+$F$43*(1-$F$44)*$G$45</f>
        <v>21780</v>
      </c>
      <c r="V99" s="68" t="n">
        <f aca="false">$F$43*$F$44*Q99+$F$43*(1-$F$44)*$F$45</f>
        <v>21780</v>
      </c>
      <c r="W99" s="68" t="n">
        <f aca="false">IF(R99&lt;=U99,+$F$43*$G$45,NA())</f>
        <v>22500</v>
      </c>
      <c r="X99" s="68" t="n">
        <f aca="false">IF(R99&lt;=V99,+$F$43*$F$44*$F$45+$F$43*(1-$F$44)*$G$45,NA())</f>
        <v>22500</v>
      </c>
      <c r="Y99" s="68" t="n">
        <f aca="false">IF(R99&lt;=V99,+$F$43*$F$45,NA())</f>
        <v>22500</v>
      </c>
    </row>
    <row r="100" customFormat="false" ht="12" hidden="false" customHeight="false" outlineLevel="0" collapsed="false">
      <c r="A100" s="68" t="n">
        <v>28</v>
      </c>
      <c r="B100" s="36"/>
      <c r="C100" s="36" t="n">
        <f aca="false">IF(A100&gt;$F$33,0,$F$35)</f>
        <v>20000</v>
      </c>
      <c r="D100" s="68" t="n">
        <v>0</v>
      </c>
      <c r="E100" s="36" t="n">
        <f aca="false">IF(A100&gt;=$F$32,0,+$F$23)</f>
        <v>15000</v>
      </c>
      <c r="F100" s="36" t="n">
        <f aca="false">IF(A100&gt;=$F$32,0,IF(A100&gt;=$F$33,-$F$23,(C100-E100)))</f>
        <v>5000</v>
      </c>
      <c r="G100" s="36" t="n">
        <f aca="false">N100/5</f>
        <v>9000</v>
      </c>
      <c r="H100" s="36"/>
      <c r="I100" s="36" t="n">
        <f aca="false">IF(A100&gt;=$G$32,0,+$G$23)</f>
        <v>15000</v>
      </c>
      <c r="J100" s="36" t="n">
        <f aca="false">O100/5</f>
        <v>9000</v>
      </c>
      <c r="K100" s="36" t="n">
        <f aca="false">IF(A100&gt;=$G$32,0,IF(A100&gt;=$G$33,-$G$23,(1-$G$24)*M100))</f>
        <v>5000</v>
      </c>
      <c r="L100" s="36"/>
      <c r="M100" s="36" t="n">
        <f aca="false">IF(B100&gt;$G$33,0,$G$35)</f>
        <v>20000</v>
      </c>
      <c r="N100" s="36" t="n">
        <f aca="false">IF(A100&gt;=$F$32,0,+N99+F100)</f>
        <v>45000</v>
      </c>
      <c r="O100" s="36" t="n">
        <f aca="false">IF(A100&gt;=$G$32,0,+O99+K100)</f>
        <v>45000</v>
      </c>
      <c r="P100" s="67" t="s">
        <v>95</v>
      </c>
      <c r="Q100" s="68" t="n">
        <v>24000</v>
      </c>
      <c r="R100" s="68" t="n">
        <f aca="false">$F$43*Q100</f>
        <v>21600</v>
      </c>
      <c r="S100" s="68" t="n">
        <f aca="false">$G$43*Q100</f>
        <v>21600</v>
      </c>
      <c r="T100" s="68" t="n">
        <f aca="false">$G$43*$G$44*Q100+$G$43*(1-$G$44)*$G$45</f>
        <v>22320</v>
      </c>
      <c r="U100" s="68" t="n">
        <f aca="false">$F$43*$F$44*Q100+$F$43*(1-$F$44)*$G$45</f>
        <v>22320</v>
      </c>
      <c r="V100" s="68" t="n">
        <f aca="false">$F$43*$F$44*Q100+$F$43*(1-$F$44)*$F$45</f>
        <v>22320</v>
      </c>
      <c r="W100" s="68" t="n">
        <f aca="false">IF(R100&lt;=U100,+$F$43*$G$45,NA())</f>
        <v>22500</v>
      </c>
      <c r="X100" s="68" t="n">
        <f aca="false">IF(R100&lt;=V100,+$F$43*$F$44*$F$45+$F$43*(1-$F$44)*$G$45,NA())</f>
        <v>22500</v>
      </c>
      <c r="Y100" s="68" t="n">
        <f aca="false">IF(R100&lt;=V100,+$F$43*$F$45,NA())</f>
        <v>22500</v>
      </c>
    </row>
    <row r="101" customFormat="false" ht="12" hidden="false" customHeight="false" outlineLevel="0" collapsed="false">
      <c r="A101" s="68" t="n">
        <v>29</v>
      </c>
      <c r="B101" s="36"/>
      <c r="C101" s="36" t="n">
        <f aca="false">IF(A101&gt;$F$33,0,$F$35)</f>
        <v>20000</v>
      </c>
      <c r="D101" s="68" t="n">
        <v>0</v>
      </c>
      <c r="E101" s="36" t="n">
        <f aca="false">IF(A101&gt;=$F$32,0,+$F$23)</f>
        <v>15000</v>
      </c>
      <c r="F101" s="36" t="n">
        <f aca="false">IF(A101&gt;=$F$32,0,IF(A101&gt;=$F$33,-$F$23,(C101-E101)))</f>
        <v>5000</v>
      </c>
      <c r="G101" s="36" t="n">
        <f aca="false">N101/5</f>
        <v>10000</v>
      </c>
      <c r="H101" s="36"/>
      <c r="I101" s="36" t="n">
        <f aca="false">IF(A101&gt;=$G$32,0,+$G$23)</f>
        <v>15000</v>
      </c>
      <c r="J101" s="36" t="n">
        <f aca="false">O101/5</f>
        <v>10000</v>
      </c>
      <c r="K101" s="36" t="n">
        <f aca="false">IF(A101&gt;=$G$32,0,IF(A101&gt;=$G$33,-$G$23,(1-$G$24)*M101))</f>
        <v>5000</v>
      </c>
      <c r="L101" s="36"/>
      <c r="M101" s="36" t="n">
        <f aca="false">IF(B101&gt;$G$33,0,$G$35)</f>
        <v>20000</v>
      </c>
      <c r="N101" s="36" t="n">
        <f aca="false">IF(A101&gt;=$F$32,0,+N100+F101)</f>
        <v>50000</v>
      </c>
      <c r="O101" s="36" t="n">
        <f aca="false">IF(A101&gt;=$G$32,0,+O100+K101)</f>
        <v>50000</v>
      </c>
      <c r="P101" s="67" t="s">
        <v>95</v>
      </c>
      <c r="Q101" s="68" t="n">
        <v>27000</v>
      </c>
      <c r="R101" s="68" t="n">
        <f aca="false">$F$43*Q101</f>
        <v>24300</v>
      </c>
      <c r="S101" s="68" t="n">
        <f aca="false">$G$43*Q101</f>
        <v>24300</v>
      </c>
      <c r="T101" s="68" t="n">
        <f aca="false">$G$43*$G$44*Q101+$G$43*(1-$G$44)*$G$45</f>
        <v>22860</v>
      </c>
      <c r="U101" s="68" t="n">
        <f aca="false">$F$43*$F$44*Q101+$F$43*(1-$F$44)*$G$45</f>
        <v>22860</v>
      </c>
      <c r="V101" s="68" t="n">
        <f aca="false">$F$43*$F$44*Q101+$F$43*(1-$F$44)*$F$45</f>
        <v>22860</v>
      </c>
      <c r="W101" s="68" t="e">
        <f aca="false">IF(R101&lt;=U101,+$F$43*$G$45,NA())</f>
        <v>#N/A</v>
      </c>
      <c r="X101" s="68" t="e">
        <f aca="false">IF(R101&lt;=V101,+$F$43*$F$44*$F$45+$F$43*(1-$F$44)*$G$45,NA())</f>
        <v>#N/A</v>
      </c>
      <c r="Y101" s="68" t="e">
        <f aca="false">IF(R101&lt;=V101,+$F$43*$F$45,NA())</f>
        <v>#N/A</v>
      </c>
    </row>
    <row r="102" customFormat="false" ht="12" hidden="false" customHeight="false" outlineLevel="0" collapsed="false">
      <c r="A102" s="68" t="n">
        <v>30</v>
      </c>
      <c r="B102" s="36"/>
      <c r="C102" s="36" t="n">
        <f aca="false">IF(A102&gt;$F$33,0,$F$35)</f>
        <v>20000</v>
      </c>
      <c r="D102" s="68" t="n">
        <v>0</v>
      </c>
      <c r="E102" s="36" t="n">
        <f aca="false">IF(A102&gt;=$F$32,0,+$F$23)</f>
        <v>15000</v>
      </c>
      <c r="F102" s="36" t="n">
        <f aca="false">IF(A102&gt;=$F$32,0,IF(A102&gt;=$F$33,-$F$23,(C102-E102)))</f>
        <v>5000</v>
      </c>
      <c r="G102" s="36" t="n">
        <f aca="false">N102/5</f>
        <v>11000</v>
      </c>
      <c r="H102" s="36"/>
      <c r="I102" s="36" t="n">
        <f aca="false">IF(A102&gt;=$G$32,0,+$G$23)</f>
        <v>15000</v>
      </c>
      <c r="J102" s="36" t="n">
        <f aca="false">O102/5</f>
        <v>11000</v>
      </c>
      <c r="K102" s="36" t="n">
        <f aca="false">IF(A102&gt;=$G$32,0,IF(A102&gt;=$G$33,-$G$23,(1-$G$24)*M102))</f>
        <v>5000</v>
      </c>
      <c r="L102" s="36"/>
      <c r="M102" s="36" t="n">
        <f aca="false">IF(B102&gt;$G$33,0,$G$35)</f>
        <v>20000</v>
      </c>
      <c r="N102" s="36" t="n">
        <f aca="false">IF(A102&gt;=$F$32,0,+N101+F102)</f>
        <v>55000</v>
      </c>
      <c r="O102" s="36" t="n">
        <f aca="false">IF(A102&gt;=$G$32,0,+O101+K102)</f>
        <v>55000</v>
      </c>
      <c r="P102" s="67" t="s">
        <v>95</v>
      </c>
      <c r="Q102" s="68" t="n">
        <v>30000</v>
      </c>
      <c r="R102" s="68" t="n">
        <f aca="false">$F$43*Q102</f>
        <v>27000</v>
      </c>
      <c r="S102" s="68" t="n">
        <f aca="false">$G$43*Q102</f>
        <v>27000</v>
      </c>
      <c r="T102" s="68" t="n">
        <f aca="false">$G$43*$G$44*Q102+$G$43*(1-$G$44)*$G$45</f>
        <v>23400</v>
      </c>
      <c r="U102" s="68" t="n">
        <f aca="false">$F$43*$F$44*Q102+$F$43*(1-$F$44)*$G$45</f>
        <v>23400</v>
      </c>
      <c r="V102" s="68" t="n">
        <f aca="false">$F$43*$F$44*Q102+$F$43*(1-$F$44)*$F$45</f>
        <v>23400</v>
      </c>
      <c r="W102" s="68" t="e">
        <f aca="false">IF(R102&lt;=U102,+$F$43*$G$45,NA())</f>
        <v>#N/A</v>
      </c>
      <c r="X102" s="68" t="e">
        <f aca="false">IF(R102&lt;=V102,+$F$43*$F$44*$F$45+$F$43*(1-$F$44)*$G$45,NA())</f>
        <v>#N/A</v>
      </c>
      <c r="Y102" s="68" t="e">
        <f aca="false">IF(R102&lt;=V102,+$F$43*$F$45,NA())</f>
        <v>#N/A</v>
      </c>
    </row>
    <row r="103" customFormat="false" ht="12" hidden="false" customHeight="false" outlineLevel="0" collapsed="false">
      <c r="A103" s="68" t="n">
        <v>31</v>
      </c>
      <c r="B103" s="36"/>
      <c r="C103" s="36" t="n">
        <f aca="false">IF(A103&gt;$F$33,0,$F$35)</f>
        <v>20000</v>
      </c>
      <c r="D103" s="68" t="n">
        <v>0</v>
      </c>
      <c r="E103" s="36" t="n">
        <f aca="false">IF(A103&gt;=$F$32,0,+$F$23)</f>
        <v>15000</v>
      </c>
      <c r="F103" s="36" t="n">
        <f aca="false">IF(A103&gt;=$F$32,0,IF(A103&gt;=$F$33,-$F$23,(C103-E103)))</f>
        <v>5000</v>
      </c>
      <c r="G103" s="36" t="n">
        <f aca="false">N103/5</f>
        <v>12000</v>
      </c>
      <c r="H103" s="36"/>
      <c r="I103" s="36" t="n">
        <f aca="false">IF(A103&gt;=$G$32,0,+$G$23)</f>
        <v>15000</v>
      </c>
      <c r="J103" s="36" t="n">
        <f aca="false">O103/5</f>
        <v>12000</v>
      </c>
      <c r="K103" s="36" t="n">
        <f aca="false">IF(A103&gt;=$G$32,0,IF(A103&gt;=$G$33,-$G$23,(1-$G$24)*M103))</f>
        <v>5000</v>
      </c>
      <c r="L103" s="36"/>
      <c r="M103" s="36" t="n">
        <f aca="false">IF(B103&gt;$G$33,0,$G$35)</f>
        <v>20000</v>
      </c>
      <c r="N103" s="36" t="n">
        <f aca="false">IF(A103&gt;=$F$32,0,+N102+F103)</f>
        <v>60000</v>
      </c>
      <c r="O103" s="36" t="n">
        <f aca="false">IF(A103&gt;=$G$32,0,+O102+K103)</f>
        <v>60000</v>
      </c>
      <c r="P103" s="67" t="s">
        <v>95</v>
      </c>
      <c r="Q103" s="68" t="n">
        <v>33000</v>
      </c>
      <c r="R103" s="68" t="n">
        <f aca="false">$F$43*Q103</f>
        <v>29700</v>
      </c>
      <c r="S103" s="68" t="n">
        <f aca="false">$G$43*Q103</f>
        <v>29700</v>
      </c>
      <c r="T103" s="68" t="n">
        <f aca="false">$G$43*$G$44*Q103+$G$43*(1-$G$44)*$G$45</f>
        <v>23940</v>
      </c>
      <c r="U103" s="68" t="n">
        <f aca="false">$F$43*$F$44*Q103+$F$43*(1-$F$44)*$G$45</f>
        <v>23940</v>
      </c>
      <c r="V103" s="68" t="n">
        <f aca="false">$F$43*$F$44*Q103+$F$43*(1-$F$44)*$F$45</f>
        <v>23940</v>
      </c>
      <c r="W103" s="68" t="e">
        <f aca="false">IF(R103&lt;=U103,+$F$43*$G$45,NA())</f>
        <v>#N/A</v>
      </c>
      <c r="X103" s="68" t="e">
        <f aca="false">IF(R103&lt;=V103,+$F$43*$F$44*$F$45+$F$43*(1-$F$44)*$G$45,NA())</f>
        <v>#N/A</v>
      </c>
      <c r="Y103" s="68" t="e">
        <f aca="false">IF(R103&lt;=V103,+$F$43*$F$45,NA())</f>
        <v>#N/A</v>
      </c>
    </row>
    <row r="104" customFormat="false" ht="12" hidden="false" customHeight="false" outlineLevel="0" collapsed="false">
      <c r="A104" s="68" t="n">
        <v>32</v>
      </c>
      <c r="B104" s="36"/>
      <c r="C104" s="36" t="n">
        <f aca="false">IF(A104&gt;$F$33,0,$F$35)</f>
        <v>20000</v>
      </c>
      <c r="D104" s="68" t="n">
        <v>0</v>
      </c>
      <c r="E104" s="36" t="n">
        <f aca="false">IF(A104&gt;=$F$32,0,+$F$23)</f>
        <v>15000</v>
      </c>
      <c r="F104" s="36" t="n">
        <f aca="false">IF(A104&gt;=$F$32,0,IF(A104&gt;=$F$33,-$F$23,(C104-E104)))</f>
        <v>5000</v>
      </c>
      <c r="G104" s="36" t="n">
        <f aca="false">N104/5</f>
        <v>13000</v>
      </c>
      <c r="H104" s="36"/>
      <c r="I104" s="36" t="n">
        <f aca="false">IF(A104&gt;=$G$32,0,+$G$23)</f>
        <v>15000</v>
      </c>
      <c r="J104" s="36" t="n">
        <f aca="false">O104/5</f>
        <v>13000</v>
      </c>
      <c r="K104" s="36" t="n">
        <f aca="false">IF(A104&gt;=$G$32,0,IF(A104&gt;=$G$33,-$G$23,(1-$G$24)*M104))</f>
        <v>5000</v>
      </c>
      <c r="L104" s="36"/>
      <c r="M104" s="36" t="n">
        <f aca="false">IF(B104&gt;$G$33,0,$G$35)</f>
        <v>20000</v>
      </c>
      <c r="N104" s="36" t="n">
        <f aca="false">IF(A104&gt;=$F$32,0,+N103+F104)</f>
        <v>65000</v>
      </c>
      <c r="O104" s="36" t="n">
        <f aca="false">IF(A104&gt;=$G$32,0,+O103+K104)</f>
        <v>65000</v>
      </c>
      <c r="P104" s="67" t="s">
        <v>95</v>
      </c>
      <c r="Q104" s="68" t="n">
        <v>36000</v>
      </c>
      <c r="R104" s="68" t="n">
        <f aca="false">$F$43*Q104</f>
        <v>32400</v>
      </c>
      <c r="S104" s="68" t="n">
        <f aca="false">$G$43*Q104</f>
        <v>32400</v>
      </c>
      <c r="T104" s="68" t="n">
        <f aca="false">$G$43*$G$44*Q104+$G$43*(1-$G$44)*$G$45</f>
        <v>24480</v>
      </c>
      <c r="U104" s="68" t="n">
        <f aca="false">$F$43*$F$44*Q104+$F$43*(1-$F$44)*$G$45</f>
        <v>24480</v>
      </c>
      <c r="V104" s="68" t="n">
        <f aca="false">$F$43*$F$44*Q104+$F$43*(1-$F$44)*$F$45</f>
        <v>24480</v>
      </c>
      <c r="W104" s="68" t="e">
        <f aca="false">IF(R104&lt;=U104,+$F$43*$G$45,NA())</f>
        <v>#N/A</v>
      </c>
      <c r="X104" s="68" t="e">
        <f aca="false">IF(R104&lt;=V104,+$F$43*$F$44*$F$45+$F$43*(1-$F$44)*$G$45,NA())</f>
        <v>#N/A</v>
      </c>
      <c r="Y104" s="68" t="e">
        <f aca="false">IF(R104&lt;=V104,+$F$43*$F$45,NA())</f>
        <v>#N/A</v>
      </c>
    </row>
    <row r="105" customFormat="false" ht="12" hidden="false" customHeight="false" outlineLevel="0" collapsed="false">
      <c r="A105" s="68" t="n">
        <v>33</v>
      </c>
      <c r="B105" s="36"/>
      <c r="C105" s="36" t="n">
        <f aca="false">IF(A105&gt;$F$33,0,$F$35)</f>
        <v>20000</v>
      </c>
      <c r="D105" s="68" t="n">
        <v>0</v>
      </c>
      <c r="E105" s="36" t="n">
        <f aca="false">IF(A105&gt;=$F$32,0,+$F$23)</f>
        <v>15000</v>
      </c>
      <c r="F105" s="36" t="n">
        <f aca="false">IF(A105&gt;=$F$32,0,IF(A105&gt;=$F$33,-$F$23,(C105-E105)))</f>
        <v>5000</v>
      </c>
      <c r="G105" s="36" t="n">
        <f aca="false">N105/5</f>
        <v>14000</v>
      </c>
      <c r="H105" s="36"/>
      <c r="I105" s="36" t="n">
        <f aca="false">IF(A105&gt;=$G$32,0,+$G$23)</f>
        <v>15000</v>
      </c>
      <c r="J105" s="36" t="n">
        <f aca="false">O105/5</f>
        <v>14000</v>
      </c>
      <c r="K105" s="36" t="n">
        <f aca="false">IF(A105&gt;=$G$32,0,IF(A105&gt;=$G$33,-$G$23,(1-$G$24)*M105))</f>
        <v>5000</v>
      </c>
      <c r="L105" s="36"/>
      <c r="M105" s="36" t="n">
        <f aca="false">IF(B105&gt;$G$33,0,$G$35)</f>
        <v>20000</v>
      </c>
      <c r="N105" s="36" t="n">
        <f aca="false">IF(A105&gt;=$F$32,0,+N104+F105)</f>
        <v>70000</v>
      </c>
      <c r="O105" s="36" t="n">
        <f aca="false">IF(A105&gt;=$G$32,0,+O104+K105)</f>
        <v>70000</v>
      </c>
      <c r="P105" s="67" t="s">
        <v>95</v>
      </c>
      <c r="Q105" s="68" t="n">
        <v>39000</v>
      </c>
      <c r="R105" s="68" t="n">
        <f aca="false">$F$43*Q105</f>
        <v>35100</v>
      </c>
      <c r="S105" s="68" t="n">
        <f aca="false">$G$43*Q105</f>
        <v>35100</v>
      </c>
      <c r="T105" s="68" t="n">
        <f aca="false">$G$43*$G$44*Q105+$G$43*(1-$G$44)*$G$45</f>
        <v>25020</v>
      </c>
      <c r="U105" s="68" t="n">
        <f aca="false">$F$43*$F$44*Q105+$F$43*(1-$F$44)*$G$45</f>
        <v>25020</v>
      </c>
      <c r="V105" s="68" t="n">
        <f aca="false">$F$43*$F$44*Q105+$F$43*(1-$F$44)*$F$45</f>
        <v>25020</v>
      </c>
      <c r="W105" s="68" t="e">
        <f aca="false">IF(R105&lt;=U105,+$F$43*$G$45,NA())</f>
        <v>#N/A</v>
      </c>
      <c r="X105" s="68" t="e">
        <f aca="false">IF(R105&lt;=V105,+$F$43*$F$44*$F$45+$F$43*(1-$F$44)*$G$45,NA())</f>
        <v>#N/A</v>
      </c>
      <c r="Y105" s="68" t="e">
        <f aca="false">IF(R105&lt;=V105,+$F$43*$F$45,NA())</f>
        <v>#N/A</v>
      </c>
    </row>
    <row r="106" customFormat="false" ht="12" hidden="false" customHeight="false" outlineLevel="0" collapsed="false">
      <c r="A106" s="68" t="n">
        <v>34</v>
      </c>
      <c r="B106" s="36"/>
      <c r="C106" s="36" t="n">
        <f aca="false">IF(A106&gt;$F$33,0,$F$35)</f>
        <v>20000</v>
      </c>
      <c r="D106" s="68" t="n">
        <v>0</v>
      </c>
      <c r="E106" s="36" t="n">
        <f aca="false">IF(A106&gt;=$F$32,0,+$F$23)</f>
        <v>15000</v>
      </c>
      <c r="F106" s="36" t="n">
        <f aca="false">IF(A106&gt;=$F$32,0,IF(A106&gt;=$F$33,-$F$23,(C106-E106)))</f>
        <v>5000</v>
      </c>
      <c r="G106" s="36" t="n">
        <f aca="false">N106/5</f>
        <v>15000</v>
      </c>
      <c r="H106" s="36"/>
      <c r="I106" s="36" t="n">
        <f aca="false">IF(A106&gt;=$G$32,0,+$G$23)</f>
        <v>15000</v>
      </c>
      <c r="J106" s="36" t="n">
        <f aca="false">O106/5</f>
        <v>15000</v>
      </c>
      <c r="K106" s="36" t="n">
        <f aca="false">IF(A106&gt;=$G$32,0,IF(A106&gt;=$G$33,-$G$23,(1-$G$24)*M106))</f>
        <v>5000</v>
      </c>
      <c r="L106" s="36"/>
      <c r="M106" s="36" t="n">
        <f aca="false">IF(B106&gt;$G$33,0,$G$35)</f>
        <v>20000</v>
      </c>
      <c r="N106" s="36" t="n">
        <f aca="false">IF(A106&gt;=$F$32,0,+N105+F106)</f>
        <v>75000</v>
      </c>
      <c r="O106" s="36" t="n">
        <f aca="false">IF(A106&gt;=$G$32,0,+O105+K106)</f>
        <v>75000</v>
      </c>
      <c r="P106" s="67" t="s">
        <v>95</v>
      </c>
      <c r="Q106" s="68" t="n">
        <v>42000</v>
      </c>
      <c r="R106" s="68" t="n">
        <f aca="false">$F$43*Q106</f>
        <v>37800</v>
      </c>
      <c r="S106" s="68" t="n">
        <f aca="false">$G$43*Q106</f>
        <v>37800</v>
      </c>
      <c r="T106" s="68" t="n">
        <f aca="false">$G$43*$G$44*Q106+$G$43*(1-$G$44)*$G$45</f>
        <v>25560</v>
      </c>
      <c r="U106" s="68" t="n">
        <f aca="false">$F$43*$F$44*Q106+$F$43*(1-$F$44)*$G$45</f>
        <v>25560</v>
      </c>
      <c r="V106" s="68" t="n">
        <f aca="false">$F$43*$F$44*Q106+$F$43*(1-$F$44)*$F$45</f>
        <v>25560</v>
      </c>
      <c r="W106" s="68" t="e">
        <f aca="false">IF(R106&lt;=U106,+$F$43*$G$45,NA())</f>
        <v>#N/A</v>
      </c>
      <c r="X106" s="68" t="e">
        <f aca="false">IF(R106&lt;=V106,+$F$43*$F$44*$F$45+$F$43*(1-$F$44)*$G$45,NA())</f>
        <v>#N/A</v>
      </c>
      <c r="Y106" s="68" t="e">
        <f aca="false">IF(R106&lt;=V106,+$F$43*$F$45,NA())</f>
        <v>#N/A</v>
      </c>
    </row>
    <row r="107" customFormat="false" ht="12" hidden="false" customHeight="false" outlineLevel="0" collapsed="false">
      <c r="A107" s="68" t="n">
        <v>35</v>
      </c>
      <c r="B107" s="36"/>
      <c r="C107" s="36" t="n">
        <f aca="false">IF(A107&gt;$F$33,0,$F$35)</f>
        <v>20000</v>
      </c>
      <c r="D107" s="68" t="n">
        <v>0</v>
      </c>
      <c r="E107" s="36" t="n">
        <f aca="false">IF(A107&gt;=$F$32,0,+$F$23)</f>
        <v>15000</v>
      </c>
      <c r="F107" s="36" t="n">
        <f aca="false">IF(A107&gt;=$F$32,0,IF(A107&gt;=$F$33,-$F$23,(C107-E107)))</f>
        <v>5000</v>
      </c>
      <c r="G107" s="36" t="n">
        <f aca="false">N107/5</f>
        <v>16000</v>
      </c>
      <c r="H107" s="36"/>
      <c r="I107" s="36" t="n">
        <f aca="false">IF(A107&gt;=$G$32,0,+$G$23)</f>
        <v>15000</v>
      </c>
      <c r="J107" s="36" t="n">
        <f aca="false">O107/5</f>
        <v>16000</v>
      </c>
      <c r="K107" s="36" t="n">
        <f aca="false">IF(A107&gt;=$G$32,0,IF(A107&gt;=$G$33,-$G$23,(1-$G$24)*M107))</f>
        <v>5000</v>
      </c>
      <c r="L107" s="36"/>
      <c r="M107" s="36" t="n">
        <f aca="false">IF(B107&gt;$G$33,0,$G$35)</f>
        <v>20000</v>
      </c>
      <c r="N107" s="36" t="n">
        <f aca="false">IF(A107&gt;=$F$32,0,+N106+F107)</f>
        <v>80000</v>
      </c>
      <c r="O107" s="36" t="n">
        <f aca="false">IF(A107&gt;=$G$32,0,+O106+K107)</f>
        <v>80000</v>
      </c>
      <c r="P107" s="67" t="s">
        <v>95</v>
      </c>
      <c r="Q107" s="68" t="n">
        <v>45000</v>
      </c>
      <c r="R107" s="68" t="n">
        <f aca="false">$F$43*Q107</f>
        <v>40500</v>
      </c>
      <c r="S107" s="68" t="n">
        <f aca="false">$G$43*Q107</f>
        <v>40500</v>
      </c>
      <c r="T107" s="68" t="n">
        <f aca="false">$G$43*$G$44*Q107+$G$43*(1-$G$44)*$G$45</f>
        <v>26100</v>
      </c>
      <c r="U107" s="68" t="n">
        <f aca="false">$F$43*$F$44*Q107+$F$43*(1-$F$44)*$G$45</f>
        <v>26100</v>
      </c>
      <c r="V107" s="68" t="n">
        <f aca="false">$F$43*$F$44*Q107+$F$43*(1-$F$44)*$F$45</f>
        <v>26100</v>
      </c>
      <c r="W107" s="68" t="e">
        <f aca="false">IF(R107&lt;=U107,+$F$43*$G$45,NA())</f>
        <v>#N/A</v>
      </c>
      <c r="X107" s="68" t="e">
        <f aca="false">IF(R107&lt;=V107,+$F$43*$F$44*$F$45+$F$43*(1-$F$44)*$G$45,NA())</f>
        <v>#N/A</v>
      </c>
      <c r="Y107" s="68" t="e">
        <f aca="false">IF(R107&lt;=V107,+$F$43*$F$45,NA())</f>
        <v>#N/A</v>
      </c>
    </row>
    <row r="108" customFormat="false" ht="12" hidden="false" customHeight="false" outlineLevel="0" collapsed="false">
      <c r="A108" s="68" t="n">
        <v>36</v>
      </c>
      <c r="B108" s="36"/>
      <c r="C108" s="36" t="n">
        <f aca="false">IF(A108&gt;$F$33,0,$F$35)</f>
        <v>20000</v>
      </c>
      <c r="D108" s="68" t="n">
        <v>0</v>
      </c>
      <c r="E108" s="36" t="n">
        <f aca="false">IF(A108&gt;=$F$32,0,+$F$23)</f>
        <v>15000</v>
      </c>
      <c r="F108" s="36" t="n">
        <f aca="false">IF(A108&gt;=$F$32,0,IF(A108&gt;=$F$33,-$F$23,(C108-E108)))</f>
        <v>5000</v>
      </c>
      <c r="G108" s="36" t="n">
        <f aca="false">N108/5</f>
        <v>17000</v>
      </c>
      <c r="H108" s="36"/>
      <c r="I108" s="36" t="n">
        <f aca="false">IF(A108&gt;=$G$32,0,+$G$23)</f>
        <v>15000</v>
      </c>
      <c r="J108" s="36" t="n">
        <f aca="false">O108/5</f>
        <v>17000</v>
      </c>
      <c r="K108" s="36" t="n">
        <f aca="false">IF(A108&gt;=$G$32,0,IF(A108&gt;=$G$33,-$G$23,(1-$G$24)*M108))</f>
        <v>5000</v>
      </c>
      <c r="L108" s="36"/>
      <c r="M108" s="36" t="n">
        <f aca="false">IF(B108&gt;$G$33,0,$G$35)</f>
        <v>20000</v>
      </c>
      <c r="N108" s="36" t="n">
        <f aca="false">IF(A108&gt;=$F$32,0,+N107+F108)</f>
        <v>85000</v>
      </c>
      <c r="O108" s="36" t="n">
        <f aca="false">IF(A108&gt;=$G$32,0,+O107+K108)</f>
        <v>85000</v>
      </c>
      <c r="P108" s="67" t="s">
        <v>95</v>
      </c>
      <c r="Q108" s="68" t="n">
        <v>48000</v>
      </c>
      <c r="R108" s="68" t="n">
        <f aca="false">$F$43*Q108</f>
        <v>43200</v>
      </c>
      <c r="S108" s="68" t="n">
        <f aca="false">$G$43*Q108</f>
        <v>43200</v>
      </c>
      <c r="T108" s="68" t="n">
        <f aca="false">$G$43*$G$44*Q108+$G$43*(1-$G$44)*$G$45</f>
        <v>26640</v>
      </c>
      <c r="U108" s="68" t="n">
        <f aca="false">$F$43*$F$44*Q108+$F$43*(1-$F$44)*$G$45</f>
        <v>26640</v>
      </c>
      <c r="V108" s="68" t="n">
        <f aca="false">$F$43*$F$44*Q108+$F$43*(1-$F$44)*$F$45</f>
        <v>26640</v>
      </c>
      <c r="W108" s="68" t="e">
        <f aca="false">IF(R108&lt;=U108,+$F$43*$G$45,NA())</f>
        <v>#N/A</v>
      </c>
      <c r="X108" s="68" t="e">
        <f aca="false">IF(R108&lt;=V108,+$F$43*$F$44*$F$45+$F$43*(1-$F$44)*$G$45,NA())</f>
        <v>#N/A</v>
      </c>
      <c r="Y108" s="68" t="e">
        <f aca="false">IF(R108&lt;=V108,+$F$43*$F$45,NA())</f>
        <v>#N/A</v>
      </c>
    </row>
    <row r="109" customFormat="false" ht="12" hidden="false" customHeight="false" outlineLevel="0" collapsed="false">
      <c r="A109" s="68" t="n">
        <v>37</v>
      </c>
      <c r="B109" s="36"/>
      <c r="C109" s="36" t="n">
        <f aca="false">IF(A109&gt;$F$33,0,$F$35)</f>
        <v>20000</v>
      </c>
      <c r="D109" s="68" t="n">
        <v>0</v>
      </c>
      <c r="E109" s="36" t="n">
        <f aca="false">IF(A109&gt;=$F$32,0,+$F$23)</f>
        <v>15000</v>
      </c>
      <c r="F109" s="36" t="n">
        <f aca="false">IF(A109&gt;=$F$32,0,IF(A109&gt;=$F$33,-$F$23,(C109-E109)))</f>
        <v>5000</v>
      </c>
      <c r="G109" s="36" t="n">
        <f aca="false">N109/5</f>
        <v>18000</v>
      </c>
      <c r="H109" s="36"/>
      <c r="I109" s="36" t="n">
        <f aca="false">IF(A109&gt;=$G$32,0,+$G$23)</f>
        <v>15000</v>
      </c>
      <c r="J109" s="36" t="n">
        <f aca="false">O109/5</f>
        <v>18000</v>
      </c>
      <c r="K109" s="36" t="n">
        <f aca="false">IF(A109&gt;=$G$32,0,IF(A109&gt;=$G$33,-$G$23,(1-$G$24)*M109))</f>
        <v>5000</v>
      </c>
      <c r="L109" s="36"/>
      <c r="M109" s="36" t="n">
        <f aca="false">IF(B109&gt;$G$33,0,$G$35)</f>
        <v>20000</v>
      </c>
      <c r="N109" s="36" t="n">
        <f aca="false">IF(A109&gt;=$F$32,0,+N108+F109)</f>
        <v>90000</v>
      </c>
      <c r="O109" s="36" t="n">
        <f aca="false">IF(A109&gt;=$G$32,0,+O108+K109)</f>
        <v>90000</v>
      </c>
      <c r="P109" s="67" t="s">
        <v>95</v>
      </c>
      <c r="Q109" s="68" t="n">
        <v>51000</v>
      </c>
      <c r="R109" s="68" t="n">
        <f aca="false">$F$43*Q109</f>
        <v>45900</v>
      </c>
      <c r="S109" s="68" t="n">
        <f aca="false">$G$43*Q109</f>
        <v>45900</v>
      </c>
      <c r="T109" s="68" t="n">
        <f aca="false">$G$43*$G$44*Q109+$G$43*(1-$G$44)*$G$45</f>
        <v>27180</v>
      </c>
      <c r="U109" s="68" t="n">
        <f aca="false">$F$43*$F$44*Q109+$F$43*(1-$F$44)*$G$45</f>
        <v>27180</v>
      </c>
      <c r="V109" s="68" t="n">
        <f aca="false">$F$43*$F$44*Q109+$F$43*(1-$F$44)*$F$45</f>
        <v>27180</v>
      </c>
      <c r="W109" s="68" t="e">
        <f aca="false">IF(R109&lt;=U109,+$F$43*$G$45,NA())</f>
        <v>#N/A</v>
      </c>
      <c r="X109" s="68" t="e">
        <f aca="false">IF(R109&lt;=V109,+$F$43*$F$44*$F$45+$F$43*(1-$F$44)*$G$45,NA())</f>
        <v>#N/A</v>
      </c>
      <c r="Y109" s="68" t="e">
        <f aca="false">IF(R109&lt;=V109,+$F$43*$F$45,NA())</f>
        <v>#N/A</v>
      </c>
    </row>
    <row r="110" customFormat="false" ht="12" hidden="false" customHeight="false" outlineLevel="0" collapsed="false">
      <c r="A110" s="68" t="n">
        <v>38</v>
      </c>
      <c r="B110" s="36"/>
      <c r="C110" s="36" t="n">
        <f aca="false">IF(A110&gt;$F$33,0,$F$35)</f>
        <v>20000</v>
      </c>
      <c r="D110" s="68" t="n">
        <v>0</v>
      </c>
      <c r="E110" s="36" t="n">
        <f aca="false">IF(A110&gt;=$F$32,0,+$F$23)</f>
        <v>15000</v>
      </c>
      <c r="F110" s="36" t="n">
        <f aca="false">IF(A110&gt;=$F$32,0,IF(A110&gt;=$F$33,-$F$23,(C110-E110)))</f>
        <v>5000</v>
      </c>
      <c r="G110" s="36" t="n">
        <f aca="false">N110/5</f>
        <v>19000</v>
      </c>
      <c r="H110" s="36"/>
      <c r="I110" s="36" t="n">
        <f aca="false">IF(A110&gt;=$G$32,0,+$G$23)</f>
        <v>15000</v>
      </c>
      <c r="J110" s="36" t="n">
        <f aca="false">O110/5</f>
        <v>19000</v>
      </c>
      <c r="K110" s="36" t="n">
        <f aca="false">IF(A110&gt;=$G$32,0,IF(A110&gt;=$G$33,-$G$23,(1-$G$24)*M110))</f>
        <v>5000</v>
      </c>
      <c r="L110" s="36"/>
      <c r="M110" s="36" t="n">
        <f aca="false">IF(B110&gt;$G$33,0,$G$35)</f>
        <v>20000</v>
      </c>
      <c r="N110" s="36" t="n">
        <f aca="false">IF(A110&gt;=$F$32,0,+N109+F110)</f>
        <v>95000</v>
      </c>
      <c r="O110" s="36" t="n">
        <f aca="false">IF(A110&gt;=$G$32,0,+O109+K110)</f>
        <v>95000</v>
      </c>
      <c r="P110" s="67" t="s">
        <v>95</v>
      </c>
      <c r="Q110" s="68" t="n">
        <v>54000</v>
      </c>
      <c r="R110" s="68" t="n">
        <f aca="false">$F$43*Q110</f>
        <v>48600</v>
      </c>
      <c r="S110" s="68" t="n">
        <f aca="false">$G$43*Q110</f>
        <v>48600</v>
      </c>
      <c r="T110" s="68" t="n">
        <f aca="false">$G$43*$G$44*Q110+$G$43*(1-$G$44)*$G$45</f>
        <v>27720</v>
      </c>
      <c r="U110" s="68" t="n">
        <f aca="false">$F$43*$F$44*Q110+$F$43*(1-$F$44)*$G$45</f>
        <v>27720</v>
      </c>
      <c r="V110" s="68" t="n">
        <f aca="false">$F$43*$F$44*Q110+$F$43*(1-$F$44)*$F$45</f>
        <v>27720</v>
      </c>
      <c r="W110" s="68" t="e">
        <f aca="false">IF(R110&lt;=U110,+$F$43*$G$45,NA())</f>
        <v>#N/A</v>
      </c>
      <c r="X110" s="68" t="e">
        <f aca="false">IF(R110&lt;=V110,+$F$43*$F$44*$F$45+$F$43*(1-$F$44)*$G$45,NA())</f>
        <v>#N/A</v>
      </c>
      <c r="Y110" s="68" t="e">
        <f aca="false">IF(R110&lt;=V110,+$F$43*$F$45,NA())</f>
        <v>#N/A</v>
      </c>
    </row>
    <row r="111" customFormat="false" ht="12" hidden="false" customHeight="false" outlineLevel="0" collapsed="false">
      <c r="A111" s="68" t="n">
        <v>39</v>
      </c>
      <c r="B111" s="36"/>
      <c r="C111" s="36" t="n">
        <f aca="false">IF(A111&gt;$F$33,0,$F$35)</f>
        <v>20000</v>
      </c>
      <c r="D111" s="68" t="n">
        <v>0</v>
      </c>
      <c r="E111" s="36" t="n">
        <f aca="false">IF(A111&gt;=$F$32,0,+$F$23)</f>
        <v>15000</v>
      </c>
      <c r="F111" s="36" t="n">
        <f aca="false">IF(A111&gt;=$F$32,0,IF(A111&gt;=$F$33,-$F$23,(C111-E111)))</f>
        <v>5000</v>
      </c>
      <c r="G111" s="36" t="n">
        <f aca="false">N111/5</f>
        <v>20000</v>
      </c>
      <c r="H111" s="36"/>
      <c r="I111" s="36" t="n">
        <f aca="false">IF(A111&gt;=$G$32,0,+$G$23)</f>
        <v>15000</v>
      </c>
      <c r="J111" s="36" t="n">
        <f aca="false">O111/5</f>
        <v>20000</v>
      </c>
      <c r="K111" s="36" t="n">
        <f aca="false">IF(A111&gt;=$G$32,0,IF(A111&gt;=$G$33,-$G$23,(1-$G$24)*M111))</f>
        <v>5000</v>
      </c>
      <c r="L111" s="36"/>
      <c r="M111" s="36" t="n">
        <f aca="false">IF(B111&gt;$G$33,0,$G$35)</f>
        <v>20000</v>
      </c>
      <c r="N111" s="36" t="n">
        <f aca="false">IF(A111&gt;=$F$32,0,+N110+F111)</f>
        <v>100000</v>
      </c>
      <c r="O111" s="36" t="n">
        <f aca="false">IF(A111&gt;=$G$32,0,+O110+K111)</f>
        <v>100000</v>
      </c>
      <c r="P111" s="67" t="s">
        <v>95</v>
      </c>
      <c r="Q111" s="68" t="n">
        <v>57000</v>
      </c>
      <c r="R111" s="68" t="n">
        <f aca="false">$F$43*Q111</f>
        <v>51300</v>
      </c>
      <c r="S111" s="68" t="n">
        <f aca="false">$G$43*Q111</f>
        <v>51300</v>
      </c>
      <c r="T111" s="68" t="n">
        <f aca="false">$G$43*$G$44*Q111+$G$43*(1-$G$44)*$G$45</f>
        <v>28260</v>
      </c>
      <c r="U111" s="68" t="n">
        <f aca="false">$F$43*$F$44*Q111+$F$43*(1-$F$44)*$G$45</f>
        <v>28260</v>
      </c>
      <c r="V111" s="68" t="n">
        <f aca="false">$F$43*$F$44*Q111+$F$43*(1-$F$44)*$F$45</f>
        <v>28260</v>
      </c>
      <c r="W111" s="68" t="e">
        <f aca="false">IF(R111&lt;=U111,+$F$43*$G$45,NA())</f>
        <v>#N/A</v>
      </c>
      <c r="X111" s="68" t="e">
        <f aca="false">IF(R111&lt;=V111,+$F$43*$F$44*$F$45+$F$43*(1-$F$44)*$G$45,NA())</f>
        <v>#N/A</v>
      </c>
      <c r="Y111" s="68" t="e">
        <f aca="false">IF(R111&lt;=V111,+$F$43*$F$45,NA())</f>
        <v>#N/A</v>
      </c>
    </row>
    <row r="112" customFormat="false" ht="12" hidden="false" customHeight="false" outlineLevel="0" collapsed="false">
      <c r="A112" s="68" t="n">
        <v>40</v>
      </c>
      <c r="B112" s="36"/>
      <c r="C112" s="36" t="n">
        <f aca="false">IF(A112&gt;$F$33,0,$F$35)</f>
        <v>20000</v>
      </c>
      <c r="D112" s="68" t="n">
        <v>0</v>
      </c>
      <c r="E112" s="36" t="n">
        <f aca="false">IF(A112&gt;=$F$32,0,+$F$23)</f>
        <v>15000</v>
      </c>
      <c r="F112" s="36" t="n">
        <f aca="false">IF(A112&gt;=$F$32,0,IF(A112&gt;=$F$33,-$F$23,(C112-E112)))</f>
        <v>5000</v>
      </c>
      <c r="G112" s="36" t="n">
        <f aca="false">N112/5</f>
        <v>21000</v>
      </c>
      <c r="H112" s="36"/>
      <c r="I112" s="36" t="n">
        <f aca="false">IF(A112&gt;=$G$32,0,+$G$23)</f>
        <v>15000</v>
      </c>
      <c r="J112" s="36" t="n">
        <f aca="false">O112/5</f>
        <v>21000</v>
      </c>
      <c r="K112" s="36" t="n">
        <f aca="false">IF(A112&gt;=$G$32,0,IF(A112&gt;=$G$33,-$G$23,(1-$G$24)*M112))</f>
        <v>5000</v>
      </c>
      <c r="L112" s="36"/>
      <c r="M112" s="36" t="n">
        <f aca="false">IF(B112&gt;$G$33,0,$G$35)</f>
        <v>20000</v>
      </c>
      <c r="N112" s="36" t="n">
        <f aca="false">IF(A112&gt;=$F$32,0,+N111+F112)</f>
        <v>105000</v>
      </c>
      <c r="O112" s="36" t="n">
        <f aca="false">IF(A112&gt;=$G$32,0,+O111+K112)</f>
        <v>105000</v>
      </c>
      <c r="P112" s="67" t="s">
        <v>95</v>
      </c>
      <c r="Q112" s="68" t="n">
        <v>60000</v>
      </c>
      <c r="R112" s="68" t="n">
        <f aca="false">$F$43*Q112</f>
        <v>54000</v>
      </c>
      <c r="S112" s="68" t="n">
        <f aca="false">$G$43*Q112</f>
        <v>54000</v>
      </c>
      <c r="T112" s="68" t="n">
        <f aca="false">$G$43*$G$44*Q112+$G$43*(1-$G$44)*$G$45</f>
        <v>28800</v>
      </c>
      <c r="U112" s="68" t="n">
        <f aca="false">$F$43*$F$44*Q112+$F$43*(1-$F$44)*$G$45</f>
        <v>28800</v>
      </c>
      <c r="V112" s="68" t="n">
        <f aca="false">$F$43*$F$44*Q112+$F$43*(1-$F$44)*$F$45</f>
        <v>28800</v>
      </c>
      <c r="W112" s="68" t="e">
        <f aca="false">IF(R112&lt;=U112,+$F$43*$G$45,NA())</f>
        <v>#N/A</v>
      </c>
      <c r="X112" s="68" t="e">
        <f aca="false">IF(R112&lt;=V112,+$F$43*$F$44*$F$45+$F$43*(1-$F$44)*$G$45,NA())</f>
        <v>#N/A</v>
      </c>
      <c r="Y112" s="68" t="e">
        <f aca="false">IF(R112&lt;=V112,+$F$43*$F$45,NA())</f>
        <v>#N/A</v>
      </c>
    </row>
    <row r="113" customFormat="false" ht="12" hidden="false" customHeight="false" outlineLevel="0" collapsed="false">
      <c r="A113" s="68" t="n">
        <v>41</v>
      </c>
      <c r="B113" s="36"/>
      <c r="C113" s="36" t="n">
        <f aca="false">IF(A113&gt;$F$33,0,$F$35)</f>
        <v>20000</v>
      </c>
      <c r="D113" s="68" t="n">
        <v>0</v>
      </c>
      <c r="E113" s="36" t="n">
        <f aca="false">IF(A113&gt;=$F$32,0,+$F$23)</f>
        <v>15000</v>
      </c>
      <c r="F113" s="36" t="n">
        <f aca="false">IF(A113&gt;=$F$32,0,IF(A113&gt;=$F$33,-$F$23,(C113-E113)))</f>
        <v>5000</v>
      </c>
      <c r="G113" s="36" t="n">
        <f aca="false">N113/5</f>
        <v>22000</v>
      </c>
      <c r="H113" s="36"/>
      <c r="I113" s="36" t="n">
        <f aca="false">IF(A113&gt;=$G$32,0,+$G$23)</f>
        <v>15000</v>
      </c>
      <c r="J113" s="36" t="n">
        <f aca="false">O113/5</f>
        <v>22000</v>
      </c>
      <c r="K113" s="36" t="n">
        <f aca="false">IF(A113&gt;=$G$32,0,IF(A113&gt;=$G$33,-$G$23,(1-$G$24)*M113))</f>
        <v>5000</v>
      </c>
      <c r="L113" s="36"/>
      <c r="M113" s="36" t="n">
        <f aca="false">IF(B113&gt;$G$33,0,$G$35)</f>
        <v>20000</v>
      </c>
      <c r="N113" s="36" t="n">
        <f aca="false">IF(A113&gt;=$F$32,0,+N112+F113)</f>
        <v>110000</v>
      </c>
      <c r="O113" s="36" t="n">
        <f aca="false">IF(A113&gt;=$G$32,0,+O112+K113)</f>
        <v>110000</v>
      </c>
      <c r="P113" s="67" t="s">
        <v>95</v>
      </c>
      <c r="Q113" s="68" t="n">
        <v>63000</v>
      </c>
      <c r="R113" s="68" t="n">
        <f aca="false">$F$43*Q113</f>
        <v>56700</v>
      </c>
      <c r="S113" s="68" t="n">
        <f aca="false">$G$43*Q113</f>
        <v>56700</v>
      </c>
      <c r="T113" s="68" t="n">
        <f aca="false">$G$43*$G$44*Q113+$G$43*(1-$G$44)*$G$45</f>
        <v>29340</v>
      </c>
      <c r="U113" s="68" t="n">
        <f aca="false">$F$43*$F$44*Q113+$F$43*(1-$F$44)*$G$45</f>
        <v>29340</v>
      </c>
      <c r="V113" s="68" t="n">
        <f aca="false">$F$43*$F$44*Q113+$F$43*(1-$F$44)*$F$45</f>
        <v>29340</v>
      </c>
      <c r="W113" s="68" t="e">
        <f aca="false">IF(R113&lt;=U113,+$F$43*$G$45,NA())</f>
        <v>#N/A</v>
      </c>
      <c r="X113" s="68" t="e">
        <f aca="false">IF(R113&lt;=V113,+$F$43*$F$44*$F$45+$F$43*(1-$F$44)*$G$45,NA())</f>
        <v>#N/A</v>
      </c>
      <c r="Y113" s="68" t="e">
        <f aca="false">IF(R113&lt;=V113,+$F$43*$F$45,NA())</f>
        <v>#N/A</v>
      </c>
    </row>
    <row r="114" customFormat="false" ht="12" hidden="false" customHeight="false" outlineLevel="0" collapsed="false">
      <c r="A114" s="68" t="n">
        <v>42</v>
      </c>
      <c r="B114" s="36"/>
      <c r="C114" s="36" t="n">
        <f aca="false">IF(A114&gt;$F$33,0,$F$35)</f>
        <v>20000</v>
      </c>
      <c r="D114" s="68" t="n">
        <v>0</v>
      </c>
      <c r="E114" s="36" t="n">
        <f aca="false">IF(A114&gt;=$F$32,0,+$F$23)</f>
        <v>15000</v>
      </c>
      <c r="F114" s="36" t="n">
        <f aca="false">IF(A114&gt;=$F$32,0,IF(A114&gt;=$F$33,-$F$23,(C114-E114)))</f>
        <v>5000</v>
      </c>
      <c r="G114" s="36" t="n">
        <f aca="false">N114/5</f>
        <v>23000</v>
      </c>
      <c r="H114" s="36"/>
      <c r="I114" s="36" t="n">
        <f aca="false">IF(A114&gt;=$G$32,0,+$G$23)</f>
        <v>15000</v>
      </c>
      <c r="J114" s="36" t="n">
        <f aca="false">O114/5</f>
        <v>23000</v>
      </c>
      <c r="K114" s="36" t="n">
        <f aca="false">IF(A114&gt;=$G$32,0,IF(A114&gt;=$G$33,-$G$23,(1-$G$24)*M114))</f>
        <v>5000</v>
      </c>
      <c r="L114" s="36"/>
      <c r="M114" s="36" t="n">
        <f aca="false">IF(B114&gt;$G$33,0,$G$35)</f>
        <v>20000</v>
      </c>
      <c r="N114" s="36" t="n">
        <f aca="false">IF(A114&gt;=$F$32,0,+N113+F114)</f>
        <v>115000</v>
      </c>
      <c r="O114" s="36" t="n">
        <f aca="false">IF(A114&gt;=$G$32,0,+O113+K114)</f>
        <v>115000</v>
      </c>
      <c r="P114" s="67" t="s">
        <v>95</v>
      </c>
      <c r="Q114" s="68" t="n">
        <v>66000</v>
      </c>
      <c r="R114" s="68" t="n">
        <f aca="false">$F$43*Q114</f>
        <v>59400</v>
      </c>
      <c r="S114" s="68" t="n">
        <f aca="false">$G$43*Q114</f>
        <v>59400</v>
      </c>
      <c r="T114" s="68" t="n">
        <f aca="false">$G$43*$G$44*Q114+$G$43*(1-$G$44)*$G$45</f>
        <v>29880</v>
      </c>
      <c r="U114" s="68" t="n">
        <f aca="false">$F$43*$F$44*Q114+$F$43*(1-$F$44)*$G$45</f>
        <v>29880</v>
      </c>
      <c r="V114" s="68" t="n">
        <f aca="false">$F$43*$F$44*Q114+$F$43*(1-$F$44)*$F$45</f>
        <v>29880</v>
      </c>
      <c r="W114" s="68" t="e">
        <f aca="false">IF(R114&lt;=U114,+$F$43*$G$45,NA())</f>
        <v>#N/A</v>
      </c>
      <c r="X114" s="68" t="e">
        <f aca="false">IF(R114&lt;=V114,+$F$43*$F$44*$F$45+$F$43*(1-$F$44)*$G$45,NA())</f>
        <v>#N/A</v>
      </c>
      <c r="Y114" s="68" t="e">
        <f aca="false">IF(R114&lt;=V114,+$F$43*$F$45,NA())</f>
        <v>#N/A</v>
      </c>
    </row>
    <row r="115" customFormat="false" ht="12" hidden="false" customHeight="false" outlineLevel="0" collapsed="false">
      <c r="A115" s="68" t="n">
        <v>43</v>
      </c>
      <c r="B115" s="36"/>
      <c r="C115" s="36" t="n">
        <f aca="false">IF(A115&gt;$F$33,0,$F$35)</f>
        <v>20000</v>
      </c>
      <c r="D115" s="68" t="n">
        <v>0</v>
      </c>
      <c r="E115" s="36" t="n">
        <f aca="false">IF(A115&gt;=$F$32,0,+$F$23)</f>
        <v>15000</v>
      </c>
      <c r="F115" s="36" t="n">
        <f aca="false">IF(A115&gt;=$F$32,0,IF(A115&gt;=$F$33,-$F$23,(C115-E115)))</f>
        <v>5000</v>
      </c>
      <c r="G115" s="36" t="n">
        <f aca="false">N115/5</f>
        <v>24000</v>
      </c>
      <c r="H115" s="36"/>
      <c r="I115" s="36" t="n">
        <f aca="false">IF(A115&gt;=$G$32,0,+$G$23)</f>
        <v>15000</v>
      </c>
      <c r="J115" s="36" t="n">
        <f aca="false">O115/5</f>
        <v>24000</v>
      </c>
      <c r="K115" s="36" t="n">
        <f aca="false">IF(A115&gt;=$G$32,0,IF(A115&gt;=$G$33,-$G$23,(1-$G$24)*M115))</f>
        <v>5000</v>
      </c>
      <c r="L115" s="36"/>
      <c r="M115" s="36" t="n">
        <f aca="false">IF(B115&gt;$G$33,0,$G$35)</f>
        <v>20000</v>
      </c>
      <c r="N115" s="36" t="n">
        <f aca="false">IF(A115&gt;=$F$32,0,+N114+F115)</f>
        <v>120000</v>
      </c>
      <c r="O115" s="36" t="n">
        <f aca="false">IF(A115&gt;=$G$32,0,+O114+K115)</f>
        <v>120000</v>
      </c>
      <c r="P115" s="67" t="s">
        <v>95</v>
      </c>
      <c r="Q115" s="68" t="n">
        <v>69000</v>
      </c>
      <c r="R115" s="68" t="n">
        <f aca="false">$F$43*Q115</f>
        <v>62100</v>
      </c>
      <c r="S115" s="68" t="n">
        <f aca="false">$G$43*Q115</f>
        <v>62100</v>
      </c>
      <c r="T115" s="68" t="n">
        <f aca="false">$G$43*$G$44*Q115+$G$43*(1-$G$44)*$G$45</f>
        <v>30420</v>
      </c>
      <c r="U115" s="68" t="n">
        <f aca="false">$F$43*$F$44*Q115+$F$43*(1-$F$44)*$G$45</f>
        <v>30420</v>
      </c>
      <c r="V115" s="68" t="n">
        <f aca="false">$F$43*$F$44*Q115+$F$43*(1-$F$44)*$F$45</f>
        <v>30420</v>
      </c>
      <c r="W115" s="68" t="e">
        <f aca="false">IF(R115&lt;=U115,+$F$43*$G$45,NA())</f>
        <v>#N/A</v>
      </c>
      <c r="X115" s="68" t="e">
        <f aca="false">IF(R115&lt;=V115,+$F$43*$F$44*$F$45+$F$43*(1-$F$44)*$G$45,NA())</f>
        <v>#N/A</v>
      </c>
      <c r="Y115" s="68" t="e">
        <f aca="false">IF(R115&lt;=V115,+$F$43*$F$45,NA())</f>
        <v>#N/A</v>
      </c>
    </row>
    <row r="116" customFormat="false" ht="12" hidden="false" customHeight="false" outlineLevel="0" collapsed="false">
      <c r="A116" s="68" t="n">
        <v>44</v>
      </c>
      <c r="B116" s="36"/>
      <c r="C116" s="36" t="n">
        <f aca="false">IF(A116&gt;$F$33,0,$F$35)</f>
        <v>20000</v>
      </c>
      <c r="D116" s="68" t="n">
        <v>0</v>
      </c>
      <c r="E116" s="36" t="n">
        <f aca="false">IF(A116&gt;=$F$32,0,+$F$23)</f>
        <v>15000</v>
      </c>
      <c r="F116" s="36" t="n">
        <f aca="false">IF(A116&gt;=$F$32,0,IF(A116&gt;=$F$33,-$F$23,(C116-E116)))</f>
        <v>5000</v>
      </c>
      <c r="G116" s="36" t="n">
        <f aca="false">N116/5</f>
        <v>25000</v>
      </c>
      <c r="H116" s="36"/>
      <c r="I116" s="36" t="n">
        <f aca="false">IF(A116&gt;=$G$32,0,+$G$23)</f>
        <v>15000</v>
      </c>
      <c r="J116" s="36" t="n">
        <f aca="false">O116/5</f>
        <v>25000</v>
      </c>
      <c r="K116" s="36" t="n">
        <f aca="false">IF(A116&gt;=$G$32,0,IF(A116&gt;=$G$33,-$G$23,(1-$G$24)*M116))</f>
        <v>5000</v>
      </c>
      <c r="L116" s="36"/>
      <c r="M116" s="36" t="n">
        <f aca="false">IF(B116&gt;$G$33,0,$G$35)</f>
        <v>20000</v>
      </c>
      <c r="N116" s="36" t="n">
        <f aca="false">IF(A116&gt;=$F$32,0,+N115+F116)</f>
        <v>125000</v>
      </c>
      <c r="O116" s="36" t="n">
        <f aca="false">IF(A116&gt;=$G$32,0,+O115+K116)</f>
        <v>125000</v>
      </c>
      <c r="P116" s="67" t="s">
        <v>95</v>
      </c>
      <c r="Q116" s="68" t="n">
        <v>72000</v>
      </c>
      <c r="R116" s="68" t="n">
        <f aca="false">$F$43*Q116</f>
        <v>64800</v>
      </c>
      <c r="S116" s="68" t="n">
        <f aca="false">$G$43*Q116</f>
        <v>64800</v>
      </c>
      <c r="T116" s="68" t="n">
        <f aca="false">$G$43*$G$44*Q116+$G$43*(1-$G$44)*$G$45</f>
        <v>30960</v>
      </c>
      <c r="U116" s="68" t="n">
        <f aca="false">$F$43*$F$44*Q116+$F$43*(1-$F$44)*$G$45</f>
        <v>30960</v>
      </c>
      <c r="V116" s="68" t="n">
        <f aca="false">$F$43*$F$44*Q116+$F$43*(1-$F$44)*$F$45</f>
        <v>30960</v>
      </c>
      <c r="W116" s="68" t="e">
        <f aca="false">IF(R116&lt;=U116,+$F$43*$G$45,NA())</f>
        <v>#N/A</v>
      </c>
      <c r="X116" s="68" t="e">
        <f aca="false">IF(R116&lt;=V116,+$F$43*$F$44*$F$45+$F$43*(1-$F$44)*$G$45,NA())</f>
        <v>#N/A</v>
      </c>
      <c r="Y116" s="68" t="e">
        <f aca="false">IF(R116&lt;=V116,+$F$43*$F$45,NA())</f>
        <v>#N/A</v>
      </c>
    </row>
    <row r="117" customFormat="false" ht="12" hidden="false" customHeight="false" outlineLevel="0" collapsed="false">
      <c r="A117" s="68" t="n">
        <v>45</v>
      </c>
      <c r="B117" s="36"/>
      <c r="C117" s="36" t="n">
        <f aca="false">IF(A117&gt;$F$33,0,$F$35)</f>
        <v>20000</v>
      </c>
      <c r="D117" s="68" t="n">
        <v>0</v>
      </c>
      <c r="E117" s="36" t="n">
        <f aca="false">IF(A117&gt;=$F$32,0,+$F$23)</f>
        <v>15000</v>
      </c>
      <c r="F117" s="36" t="n">
        <f aca="false">IF(A117&gt;=$F$32,0,IF(A117&gt;=$F$33,-$F$23,(C117-E117)))</f>
        <v>5000</v>
      </c>
      <c r="G117" s="36" t="n">
        <f aca="false">N117/5</f>
        <v>26000</v>
      </c>
      <c r="H117" s="36"/>
      <c r="I117" s="36" t="n">
        <f aca="false">IF(A117&gt;=$G$32,0,+$G$23)</f>
        <v>15000</v>
      </c>
      <c r="J117" s="36" t="n">
        <f aca="false">O117/5</f>
        <v>26000</v>
      </c>
      <c r="K117" s="36" t="n">
        <f aca="false">IF(A117&gt;=$G$32,0,IF(A117&gt;=$G$33,-$G$23,(1-$G$24)*M117))</f>
        <v>5000</v>
      </c>
      <c r="L117" s="36"/>
      <c r="M117" s="36" t="n">
        <f aca="false">IF(B117&gt;$G$33,0,$G$35)</f>
        <v>20000</v>
      </c>
      <c r="N117" s="36" t="n">
        <f aca="false">IF(A117&gt;=$F$32,0,+N116+F117)</f>
        <v>130000</v>
      </c>
      <c r="O117" s="36" t="n">
        <f aca="false">IF(A117&gt;=$G$32,0,+O116+K117)</f>
        <v>130000</v>
      </c>
      <c r="P117" s="67" t="s">
        <v>95</v>
      </c>
      <c r="Q117" s="68" t="n">
        <v>75000</v>
      </c>
      <c r="R117" s="68" t="n">
        <f aca="false">$F$43*Q117</f>
        <v>67500</v>
      </c>
      <c r="S117" s="68" t="n">
        <f aca="false">$G$43*Q117</f>
        <v>67500</v>
      </c>
      <c r="T117" s="68" t="n">
        <f aca="false">$G$43*$G$44*Q117+$G$43*(1-$G$44)*$G$45</f>
        <v>31500</v>
      </c>
      <c r="U117" s="68" t="n">
        <f aca="false">$F$43*$F$44*Q117+$F$43*(1-$F$44)*$G$45</f>
        <v>31500</v>
      </c>
      <c r="V117" s="68" t="n">
        <f aca="false">$F$43*$F$44*Q117+$F$43*(1-$F$44)*$F$45</f>
        <v>31500</v>
      </c>
      <c r="W117" s="68" t="e">
        <f aca="false">IF(R117&lt;=U117,+$F$43*$G$45,NA())</f>
        <v>#N/A</v>
      </c>
      <c r="X117" s="68" t="e">
        <f aca="false">IF(R117&lt;=V117,+$F$43*$F$44*$F$45+$F$43*(1-$F$44)*$G$45,NA())</f>
        <v>#N/A</v>
      </c>
      <c r="Y117" s="68" t="e">
        <f aca="false">IF(R117&lt;=V117,+$F$43*$F$45,NA())</f>
        <v>#N/A</v>
      </c>
    </row>
    <row r="118" customFormat="false" ht="12" hidden="false" customHeight="false" outlineLevel="0" collapsed="false">
      <c r="A118" s="68" t="n">
        <v>46</v>
      </c>
      <c r="B118" s="36"/>
      <c r="C118" s="36" t="n">
        <f aca="false">IF(A118&gt;$F$33,0,$F$35)</f>
        <v>20000</v>
      </c>
      <c r="D118" s="68" t="n">
        <v>0</v>
      </c>
      <c r="E118" s="36" t="n">
        <f aca="false">IF(A118&gt;=$F$32,0,+$F$23)</f>
        <v>15000</v>
      </c>
      <c r="F118" s="36" t="n">
        <f aca="false">IF(A118&gt;=$F$32,0,IF(A118&gt;=$F$33,-$F$23,(C118-E118)))</f>
        <v>5000</v>
      </c>
      <c r="G118" s="36" t="n">
        <f aca="false">N118/5</f>
        <v>27000</v>
      </c>
      <c r="H118" s="36"/>
      <c r="I118" s="36" t="n">
        <f aca="false">IF(A118&gt;=$G$32,0,+$G$23)</f>
        <v>15000</v>
      </c>
      <c r="J118" s="36" t="n">
        <f aca="false">O118/5</f>
        <v>27000</v>
      </c>
      <c r="K118" s="36" t="n">
        <f aca="false">IF(A118&gt;=$G$32,0,IF(A118&gt;=$G$33,-$G$23,(1-$G$24)*M118))</f>
        <v>5000</v>
      </c>
      <c r="L118" s="36"/>
      <c r="M118" s="36" t="n">
        <f aca="false">IF(B118&gt;$G$33,0,$G$35)</f>
        <v>20000</v>
      </c>
      <c r="N118" s="36" t="n">
        <f aca="false">IF(A118&gt;=$F$32,0,+N117+F118)</f>
        <v>135000</v>
      </c>
      <c r="O118" s="36" t="n">
        <f aca="false">IF(A118&gt;=$G$32,0,+O117+K118)</f>
        <v>135000</v>
      </c>
      <c r="P118" s="67" t="s">
        <v>95</v>
      </c>
      <c r="Q118" s="68" t="n">
        <v>78000</v>
      </c>
      <c r="R118" s="68" t="n">
        <f aca="false">$F$43*Q118</f>
        <v>70200</v>
      </c>
      <c r="S118" s="68" t="n">
        <f aca="false">$G$43*Q118</f>
        <v>70200</v>
      </c>
      <c r="T118" s="68" t="n">
        <f aca="false">$G$43*$G$44*Q118+$G$43*(1-$G$44)*$G$45</f>
        <v>32040</v>
      </c>
      <c r="U118" s="68" t="n">
        <f aca="false">$F$43*$F$44*Q118+$F$43*(1-$F$44)*$G$45</f>
        <v>32040</v>
      </c>
      <c r="V118" s="68" t="n">
        <f aca="false">$F$43*$F$44*Q118+$F$43*(1-$F$44)*$F$45</f>
        <v>32040</v>
      </c>
      <c r="W118" s="68" t="e">
        <f aca="false">IF(R118&lt;=U118,+$F$43*$G$45,NA())</f>
        <v>#N/A</v>
      </c>
      <c r="X118" s="68" t="e">
        <f aca="false">IF(R118&lt;=V118,+$F$43*$F$44*$F$45+$F$43*(1-$F$44)*$G$45,NA())</f>
        <v>#N/A</v>
      </c>
      <c r="Y118" s="68" t="e">
        <f aca="false">IF(R118&lt;=V118,+$F$43*$F$45,NA())</f>
        <v>#N/A</v>
      </c>
    </row>
    <row r="119" customFormat="false" ht="12" hidden="false" customHeight="false" outlineLevel="0" collapsed="false">
      <c r="A119" s="68" t="n">
        <v>47</v>
      </c>
      <c r="B119" s="36"/>
      <c r="C119" s="36" t="n">
        <f aca="false">IF(A119&gt;$F$33,0,$F$35)</f>
        <v>20000</v>
      </c>
      <c r="D119" s="68" t="n">
        <v>0</v>
      </c>
      <c r="E119" s="36" t="n">
        <f aca="false">IF(A119&gt;=$F$32,0,+$F$23)</f>
        <v>15000</v>
      </c>
      <c r="F119" s="36" t="n">
        <f aca="false">IF(A119&gt;=$F$32,0,IF(A119&gt;=$F$33,-$F$23,(C119-E119)))</f>
        <v>5000</v>
      </c>
      <c r="G119" s="36" t="n">
        <f aca="false">N119/5</f>
        <v>28000</v>
      </c>
      <c r="H119" s="36"/>
      <c r="I119" s="36" t="n">
        <f aca="false">IF(A119&gt;=$G$32,0,+$G$23)</f>
        <v>15000</v>
      </c>
      <c r="J119" s="36" t="n">
        <f aca="false">O119/5</f>
        <v>28000</v>
      </c>
      <c r="K119" s="36" t="n">
        <f aca="false">IF(A119&gt;=$G$32,0,IF(A119&gt;=$G$33,-$G$23,(1-$G$24)*M119))</f>
        <v>5000</v>
      </c>
      <c r="L119" s="36"/>
      <c r="M119" s="36" t="n">
        <f aca="false">IF(B119&gt;$G$33,0,$G$35)</f>
        <v>20000</v>
      </c>
      <c r="N119" s="36" t="n">
        <f aca="false">IF(A119&gt;=$F$32,0,+N118+F119)</f>
        <v>140000</v>
      </c>
      <c r="O119" s="36" t="n">
        <f aca="false">IF(A119&gt;=$G$32,0,+O118+K119)</f>
        <v>140000</v>
      </c>
      <c r="P119" s="67" t="s">
        <v>95</v>
      </c>
      <c r="Q119" s="68" t="n">
        <v>81000</v>
      </c>
      <c r="R119" s="68" t="n">
        <f aca="false">$F$43*Q119</f>
        <v>72900</v>
      </c>
      <c r="S119" s="68" t="n">
        <f aca="false">$G$43*Q119</f>
        <v>72900</v>
      </c>
      <c r="T119" s="68" t="n">
        <f aca="false">$G$43*$G$44*Q119+$G$43*(1-$G$44)*$G$45</f>
        <v>32580</v>
      </c>
      <c r="U119" s="68" t="n">
        <f aca="false">$F$43*$F$44*Q119+$F$43*(1-$F$44)*$G$45</f>
        <v>32580</v>
      </c>
      <c r="V119" s="68" t="n">
        <f aca="false">$F$43*$F$44*Q119+$F$43*(1-$F$44)*$F$45</f>
        <v>32580</v>
      </c>
      <c r="W119" s="68" t="e">
        <f aca="false">IF(R119&lt;=U119,+$F$43*$G$45,NA())</f>
        <v>#N/A</v>
      </c>
      <c r="X119" s="68" t="e">
        <f aca="false">IF(R119&lt;=V119,+$F$43*$F$44*$F$45+$F$43*(1-$F$44)*$G$45,NA())</f>
        <v>#N/A</v>
      </c>
      <c r="Y119" s="68" t="e">
        <f aca="false">IF(R119&lt;=V119,+$F$43*$F$45,NA())</f>
        <v>#N/A</v>
      </c>
    </row>
    <row r="120" customFormat="false" ht="12" hidden="false" customHeight="false" outlineLevel="0" collapsed="false">
      <c r="A120" s="68" t="n">
        <v>48</v>
      </c>
      <c r="B120" s="36"/>
      <c r="C120" s="36" t="n">
        <f aca="false">IF(A120&gt;$F$33,0,$F$35)</f>
        <v>20000</v>
      </c>
      <c r="D120" s="68" t="n">
        <v>0</v>
      </c>
      <c r="E120" s="36" t="n">
        <f aca="false">IF(A120&gt;=$F$32,0,+$F$23)</f>
        <v>15000</v>
      </c>
      <c r="F120" s="36" t="n">
        <f aca="false">IF(A120&gt;=$F$32,0,IF(A120&gt;=$F$33,-$F$23,(C120-E120)))</f>
        <v>5000</v>
      </c>
      <c r="G120" s="36" t="n">
        <f aca="false">N120/5</f>
        <v>29000</v>
      </c>
      <c r="H120" s="36"/>
      <c r="I120" s="36" t="n">
        <f aca="false">IF(A120&gt;=$G$32,0,+$G$23)</f>
        <v>15000</v>
      </c>
      <c r="J120" s="36" t="n">
        <f aca="false">O120/5</f>
        <v>29000</v>
      </c>
      <c r="K120" s="36" t="n">
        <f aca="false">IF(A120&gt;=$G$32,0,IF(A120&gt;=$G$33,-$G$23,(1-$G$24)*M120))</f>
        <v>5000</v>
      </c>
      <c r="L120" s="36"/>
      <c r="M120" s="36" t="n">
        <f aca="false">IF(B120&gt;$G$33,0,$G$35)</f>
        <v>20000</v>
      </c>
      <c r="N120" s="36" t="n">
        <f aca="false">IF(A120&gt;=$F$32,0,+N119+F120)</f>
        <v>145000</v>
      </c>
      <c r="O120" s="36" t="n">
        <f aca="false">IF(A120&gt;=$G$32,0,+O119+K120)</f>
        <v>145000</v>
      </c>
      <c r="P120" s="67" t="s">
        <v>95</v>
      </c>
      <c r="Q120" s="68" t="n">
        <v>84000</v>
      </c>
      <c r="R120" s="68" t="n">
        <f aca="false">$F$43*Q120</f>
        <v>75600</v>
      </c>
      <c r="S120" s="68" t="n">
        <f aca="false">$G$43*Q120</f>
        <v>75600</v>
      </c>
      <c r="T120" s="68" t="n">
        <f aca="false">$G$43*$G$44*Q120+$G$43*(1-$G$44)*$G$45</f>
        <v>33120</v>
      </c>
      <c r="U120" s="68" t="n">
        <f aca="false">$F$43*$F$44*Q120+$F$43*(1-$F$44)*$G$45</f>
        <v>33120</v>
      </c>
      <c r="V120" s="68" t="n">
        <f aca="false">$F$43*$F$44*Q120+$F$43*(1-$F$44)*$F$45</f>
        <v>33120</v>
      </c>
      <c r="W120" s="68" t="e">
        <f aca="false">IF(R120&lt;=U120,+$F$43*$G$45,NA())</f>
        <v>#N/A</v>
      </c>
      <c r="X120" s="68" t="e">
        <f aca="false">IF(R120&lt;=V120,+$F$43*$F$44*$F$45+$F$43*(1-$F$44)*$G$45,NA())</f>
        <v>#N/A</v>
      </c>
      <c r="Y120" s="68" t="e">
        <f aca="false">IF(R120&lt;=V120,+$F$43*$F$45,NA())</f>
        <v>#N/A</v>
      </c>
    </row>
    <row r="121" customFormat="false" ht="12" hidden="false" customHeight="false" outlineLevel="0" collapsed="false">
      <c r="A121" s="68" t="n">
        <v>49</v>
      </c>
      <c r="B121" s="36"/>
      <c r="C121" s="36" t="n">
        <f aca="false">IF(A121&gt;$F$33,0,$F$35)</f>
        <v>20000</v>
      </c>
      <c r="D121" s="68" t="n">
        <v>0</v>
      </c>
      <c r="E121" s="36" t="n">
        <f aca="false">IF(A121&gt;=$F$32,0,+$F$23)</f>
        <v>15000</v>
      </c>
      <c r="F121" s="36" t="n">
        <f aca="false">IF(A121&gt;=$F$32,0,IF(A121&gt;=$F$33,-$F$23,(C121-E121)))</f>
        <v>5000</v>
      </c>
      <c r="G121" s="36" t="n">
        <f aca="false">N121/5</f>
        <v>30000</v>
      </c>
      <c r="H121" s="36"/>
      <c r="I121" s="36" t="n">
        <f aca="false">IF(A121&gt;=$G$32,0,+$G$23)</f>
        <v>15000</v>
      </c>
      <c r="J121" s="36" t="n">
        <f aca="false">O121/5</f>
        <v>30000</v>
      </c>
      <c r="K121" s="36" t="n">
        <f aca="false">IF(A121&gt;=$G$32,0,IF(A121&gt;=$G$33,-$G$23,(1-$G$24)*M121))</f>
        <v>5000</v>
      </c>
      <c r="L121" s="36"/>
      <c r="M121" s="36" t="n">
        <f aca="false">IF(B121&gt;$G$33,0,$G$35)</f>
        <v>20000</v>
      </c>
      <c r="N121" s="36" t="n">
        <f aca="false">IF(A121&gt;=$F$32,0,+N120+F121)</f>
        <v>150000</v>
      </c>
      <c r="O121" s="36" t="n">
        <f aca="false">IF(A121&gt;=$G$32,0,+O120+K121)</f>
        <v>150000</v>
      </c>
      <c r="P121" s="67" t="s">
        <v>95</v>
      </c>
      <c r="Q121" s="68" t="n">
        <v>87000</v>
      </c>
      <c r="R121" s="68" t="n">
        <f aca="false">$F$43*Q121</f>
        <v>78300</v>
      </c>
      <c r="S121" s="68" t="n">
        <f aca="false">$G$43*Q121</f>
        <v>78300</v>
      </c>
      <c r="T121" s="68" t="n">
        <f aca="false">$G$43*$G$44*Q121+$G$43*(1-$G$44)*$G$45</f>
        <v>33660</v>
      </c>
      <c r="U121" s="68" t="n">
        <f aca="false">$F$43*$F$44*Q121+$F$43*(1-$F$44)*$G$45</f>
        <v>33660</v>
      </c>
      <c r="V121" s="68" t="n">
        <f aca="false">$F$43*$F$44*Q121+$F$43*(1-$F$44)*$F$45</f>
        <v>33660</v>
      </c>
      <c r="W121" s="68" t="e">
        <f aca="false">IF(R121&lt;=U121,+$F$43*$G$45,NA())</f>
        <v>#N/A</v>
      </c>
      <c r="X121" s="68" t="e">
        <f aca="false">IF(R121&lt;=V121,+$F$43*$F$44*$F$45+$F$43*(1-$F$44)*$G$45,NA())</f>
        <v>#N/A</v>
      </c>
      <c r="Y121" s="68" t="e">
        <f aca="false">IF(R121&lt;=V121,+$F$43*$F$45,NA())</f>
        <v>#N/A</v>
      </c>
    </row>
    <row r="122" customFormat="false" ht="12" hidden="false" customHeight="false" outlineLevel="0" collapsed="false">
      <c r="A122" s="68" t="n">
        <v>50</v>
      </c>
      <c r="B122" s="36"/>
      <c r="C122" s="36" t="n">
        <f aca="false">IF(A122&gt;$F$33,0,$F$35)</f>
        <v>20000</v>
      </c>
      <c r="D122" s="68" t="n">
        <v>0</v>
      </c>
      <c r="E122" s="36" t="n">
        <f aca="false">IF(A122&gt;=$F$32,0,+$F$23)</f>
        <v>15000</v>
      </c>
      <c r="F122" s="36" t="n">
        <f aca="false">IF(A122&gt;=$F$32,0,IF(A122&gt;=$F$33,-$F$23,(C122-E122)))</f>
        <v>5000</v>
      </c>
      <c r="G122" s="36" t="n">
        <f aca="false">N122/5</f>
        <v>31000</v>
      </c>
      <c r="H122" s="36"/>
      <c r="I122" s="36" t="n">
        <f aca="false">IF(A122&gt;=$G$32,0,+$G$23)</f>
        <v>15000</v>
      </c>
      <c r="J122" s="36" t="n">
        <f aca="false">O122/5</f>
        <v>31000</v>
      </c>
      <c r="K122" s="36" t="n">
        <f aca="false">IF(A122&gt;=$G$32,0,IF(A122&gt;=$G$33,-$G$23,(1-$G$24)*M122))</f>
        <v>5000</v>
      </c>
      <c r="M122" s="36" t="n">
        <f aca="false">IF(B122&gt;$G$33,0,$G$35)</f>
        <v>20000</v>
      </c>
      <c r="N122" s="36" t="n">
        <f aca="false">IF(A122&gt;=$F$32,0,+N121+F122)</f>
        <v>155000</v>
      </c>
      <c r="O122" s="36" t="n">
        <f aca="false">IF(A122&gt;=$G$32,0,+O121+K122)</f>
        <v>155000</v>
      </c>
      <c r="P122" s="67" t="s">
        <v>95</v>
      </c>
      <c r="Q122" s="68" t="n">
        <v>90000</v>
      </c>
      <c r="R122" s="68" t="n">
        <f aca="false">$F$43*Q122</f>
        <v>81000</v>
      </c>
      <c r="S122" s="68" t="n">
        <f aca="false">$G$43*Q122</f>
        <v>81000</v>
      </c>
      <c r="T122" s="68" t="n">
        <f aca="false">$G$43*$G$44*Q122+$G$43*(1-$G$44)*$G$45</f>
        <v>34200</v>
      </c>
      <c r="U122" s="68" t="n">
        <f aca="false">$F$43*$F$44*Q122+$F$43*(1-$F$44)*$G$45</f>
        <v>34200</v>
      </c>
      <c r="V122" s="68" t="n">
        <f aca="false">$F$43*$F$44*Q122+$F$43*(1-$F$44)*$F$45</f>
        <v>34200</v>
      </c>
      <c r="W122" s="68" t="e">
        <f aca="false">IF(R122&lt;=U122,+$F$43*$G$45,NA())</f>
        <v>#N/A</v>
      </c>
      <c r="X122" s="68" t="e">
        <f aca="false">IF(R122&lt;=V122,+$F$43*$F$44*$F$45+$F$43*(1-$F$44)*$G$45,NA())</f>
        <v>#N/A</v>
      </c>
      <c r="Y122" s="68" t="e">
        <f aca="false">IF(R122&lt;=V122,+$F$43*$F$45,NA())</f>
        <v>#N/A</v>
      </c>
    </row>
    <row r="123" customFormat="false" ht="12" hidden="false" customHeight="false" outlineLevel="0" collapsed="false">
      <c r="A123" s="68" t="n">
        <v>51</v>
      </c>
      <c r="B123" s="36"/>
      <c r="C123" s="36" t="n">
        <f aca="false">IF(A123&gt;$F$33,0,$F$35)</f>
        <v>20000</v>
      </c>
      <c r="D123" s="68" t="n">
        <v>0</v>
      </c>
      <c r="E123" s="36" t="n">
        <f aca="false">IF(A123&gt;=$F$32,0,+$F$23)</f>
        <v>15000</v>
      </c>
      <c r="F123" s="36" t="n">
        <f aca="false">IF(A123&gt;=$F$32,0,IF(A123&gt;=$F$33,-$F$23,(C123-E123)))</f>
        <v>5000</v>
      </c>
      <c r="G123" s="36" t="n">
        <f aca="false">N123/5</f>
        <v>32000</v>
      </c>
      <c r="H123" s="36"/>
      <c r="I123" s="36" t="n">
        <f aca="false">IF(A123&gt;=$G$32,0,+$G$23)</f>
        <v>15000</v>
      </c>
      <c r="J123" s="36" t="n">
        <f aca="false">O123/5</f>
        <v>32000</v>
      </c>
      <c r="K123" s="36" t="n">
        <f aca="false">IF(A123&gt;=$G$32,0,IF(A123&gt;=$G$33,-$G$23,(1-$G$24)*M123))</f>
        <v>5000</v>
      </c>
      <c r="L123" s="36"/>
      <c r="M123" s="36" t="n">
        <f aca="false">IF(B123&gt;$G$33,0,$G$35)</f>
        <v>20000</v>
      </c>
      <c r="N123" s="36" t="n">
        <f aca="false">IF(A123&gt;=$F$32,0,+N122+F123)</f>
        <v>160000</v>
      </c>
      <c r="O123" s="36" t="n">
        <f aca="false">IF(A123&gt;=$G$32,0,+O122+K123)</f>
        <v>160000</v>
      </c>
      <c r="P123" s="67" t="s">
        <v>95</v>
      </c>
    </row>
    <row r="124" customFormat="false" ht="12" hidden="false" customHeight="false" outlineLevel="0" collapsed="false">
      <c r="A124" s="68" t="n">
        <v>52</v>
      </c>
      <c r="B124" s="36"/>
      <c r="C124" s="36" t="n">
        <f aca="false">IF(A124&gt;$F$33,0,$F$35)</f>
        <v>20000</v>
      </c>
      <c r="D124" s="68" t="n">
        <v>0</v>
      </c>
      <c r="E124" s="36" t="n">
        <f aca="false">IF(A124&gt;=$F$32,0,+$F$23)</f>
        <v>15000</v>
      </c>
      <c r="F124" s="36" t="n">
        <f aca="false">IF(A124&gt;=$F$32,0,IF(A124&gt;=$F$33,-$F$23,(C124-E124)))</f>
        <v>5000</v>
      </c>
      <c r="G124" s="36" t="n">
        <f aca="false">N124/5</f>
        <v>33000</v>
      </c>
      <c r="H124" s="36"/>
      <c r="I124" s="36" t="n">
        <f aca="false">IF(A124&gt;=$G$32,0,+$G$23)</f>
        <v>15000</v>
      </c>
      <c r="J124" s="36" t="n">
        <f aca="false">O124/5</f>
        <v>33000</v>
      </c>
      <c r="K124" s="36" t="n">
        <f aca="false">IF(A124&gt;=$G$32,0,IF(A124&gt;=$G$33,-$G$23,(1-$G$24)*M124))</f>
        <v>5000</v>
      </c>
      <c r="L124" s="36"/>
      <c r="M124" s="36" t="n">
        <f aca="false">IF(B124&gt;$G$33,0,$G$35)</f>
        <v>20000</v>
      </c>
      <c r="N124" s="36" t="n">
        <f aca="false">IF(A124&gt;=$F$32,0,+N123+F124)</f>
        <v>165000</v>
      </c>
      <c r="O124" s="36" t="n">
        <f aca="false">IF(A124&gt;=$G$32,0,+O123+K124)</f>
        <v>165000</v>
      </c>
      <c r="P124" s="67" t="s">
        <v>95</v>
      </c>
    </row>
    <row r="125" customFormat="false" ht="12" hidden="false" customHeight="false" outlineLevel="0" collapsed="false">
      <c r="A125" s="68" t="n">
        <v>53</v>
      </c>
      <c r="B125" s="36"/>
      <c r="C125" s="36" t="n">
        <f aca="false">IF(A125&gt;$F$33,0,$F$35)</f>
        <v>20000</v>
      </c>
      <c r="D125" s="68" t="n">
        <v>0</v>
      </c>
      <c r="E125" s="36" t="n">
        <f aca="false">IF(A125&gt;=$F$32,0,+$F$23)</f>
        <v>15000</v>
      </c>
      <c r="F125" s="36" t="n">
        <f aca="false">IF(A125&gt;=$F$32,0,IF(A125&gt;=$F$33,-$F$23,(C125-E125)))</f>
        <v>5000</v>
      </c>
      <c r="G125" s="36" t="n">
        <f aca="false">N125/5</f>
        <v>34000</v>
      </c>
      <c r="H125" s="36"/>
      <c r="I125" s="36" t="n">
        <f aca="false">IF(A125&gt;=$G$32,0,+$G$23)</f>
        <v>15000</v>
      </c>
      <c r="J125" s="36" t="n">
        <f aca="false">O125/5</f>
        <v>34000</v>
      </c>
      <c r="K125" s="36" t="n">
        <f aca="false">IF(A125&gt;=$G$32,0,IF(A125&gt;=$G$33,-$G$23,(1-$G$24)*M125))</f>
        <v>5000</v>
      </c>
      <c r="L125" s="36"/>
      <c r="M125" s="36" t="n">
        <f aca="false">IF(B125&gt;$G$33,0,$G$35)</f>
        <v>20000</v>
      </c>
      <c r="N125" s="36" t="n">
        <f aca="false">IF(A125&gt;=$F$32,0,+N124+F125)</f>
        <v>170000</v>
      </c>
      <c r="O125" s="36" t="n">
        <f aca="false">IF(A125&gt;=$G$32,0,+O124+K125)</f>
        <v>170000</v>
      </c>
      <c r="P125" s="67" t="s">
        <v>95</v>
      </c>
    </row>
    <row r="126" customFormat="false" ht="12" hidden="false" customHeight="false" outlineLevel="0" collapsed="false">
      <c r="A126" s="68" t="n">
        <v>54</v>
      </c>
      <c r="B126" s="36"/>
      <c r="C126" s="36" t="n">
        <f aca="false">IF(A126&gt;$F$33,0,$F$35)</f>
        <v>20000</v>
      </c>
      <c r="D126" s="68" t="n">
        <v>0</v>
      </c>
      <c r="E126" s="36" t="n">
        <f aca="false">IF(A126&gt;=$F$32,0,+$F$23)</f>
        <v>15000</v>
      </c>
      <c r="F126" s="36" t="n">
        <f aca="false">IF(A126&gt;=$F$32,0,IF(A126&gt;=$F$33,-$F$23,(C126-E126)))</f>
        <v>5000</v>
      </c>
      <c r="G126" s="36" t="n">
        <f aca="false">N126/5</f>
        <v>35000</v>
      </c>
      <c r="H126" s="36"/>
      <c r="I126" s="36" t="n">
        <f aca="false">IF(A126&gt;=$G$32,0,+$G$23)</f>
        <v>15000</v>
      </c>
      <c r="J126" s="36" t="n">
        <f aca="false">O126/5</f>
        <v>35000</v>
      </c>
      <c r="K126" s="36" t="n">
        <f aca="false">IF(A126&gt;=$G$32,0,IF(A126&gt;=$G$33,-$G$23,(1-$G$24)*M126))</f>
        <v>5000</v>
      </c>
      <c r="L126" s="36"/>
      <c r="M126" s="36" t="n">
        <f aca="false">IF(B126&gt;$G$33,0,$G$35)</f>
        <v>20000</v>
      </c>
      <c r="N126" s="36" t="n">
        <f aca="false">IF(A126&gt;=$F$32,0,+N125+F126)</f>
        <v>175000</v>
      </c>
      <c r="O126" s="36" t="n">
        <f aca="false">IF(A126&gt;=$G$32,0,+O125+K126)</f>
        <v>175000</v>
      </c>
      <c r="P126" s="67" t="s">
        <v>95</v>
      </c>
    </row>
    <row r="127" customFormat="false" ht="12" hidden="false" customHeight="false" outlineLevel="0" collapsed="false">
      <c r="A127" s="68" t="n">
        <v>55</v>
      </c>
      <c r="B127" s="36"/>
      <c r="C127" s="36" t="n">
        <f aca="false">IF(A127&gt;$F$33,0,$F$35)</f>
        <v>20000</v>
      </c>
      <c r="D127" s="68" t="n">
        <v>0</v>
      </c>
      <c r="E127" s="36" t="n">
        <f aca="false">IF(A127&gt;=$F$32,0,+$F$23)</f>
        <v>15000</v>
      </c>
      <c r="F127" s="36" t="n">
        <f aca="false">IF(A127&gt;=$F$32,0,IF(A127&gt;=$F$33,-$F$23,(C127-E127)))</f>
        <v>5000</v>
      </c>
      <c r="G127" s="36" t="n">
        <f aca="false">N127/5</f>
        <v>36000</v>
      </c>
      <c r="H127" s="36"/>
      <c r="I127" s="36" t="n">
        <f aca="false">IF(A127&gt;=$G$32,0,+$G$23)</f>
        <v>15000</v>
      </c>
      <c r="J127" s="36" t="n">
        <f aca="false">O127/5</f>
        <v>36000</v>
      </c>
      <c r="K127" s="36" t="n">
        <f aca="false">IF(A127&gt;=$G$32,0,IF(A127&gt;=$G$33,-$G$23,(1-$G$24)*M127))</f>
        <v>5000</v>
      </c>
      <c r="L127" s="36"/>
      <c r="M127" s="36" t="n">
        <f aca="false">IF(B127&gt;$G$33,0,$G$35)</f>
        <v>20000</v>
      </c>
      <c r="N127" s="36" t="n">
        <f aca="false">IF(A127&gt;=$F$32,0,+N126+F127)</f>
        <v>180000</v>
      </c>
      <c r="O127" s="36" t="n">
        <f aca="false">IF(A127&gt;=$G$32,0,+O126+K127)</f>
        <v>180000</v>
      </c>
      <c r="P127" s="67" t="s">
        <v>95</v>
      </c>
    </row>
    <row r="128" customFormat="false" ht="12" hidden="false" customHeight="false" outlineLevel="0" collapsed="false">
      <c r="A128" s="68" t="n">
        <v>56</v>
      </c>
      <c r="B128" s="36"/>
      <c r="C128" s="36" t="n">
        <f aca="false">IF(A128&gt;$F$33,0,$F$35)</f>
        <v>20000</v>
      </c>
      <c r="D128" s="68" t="n">
        <v>0</v>
      </c>
      <c r="E128" s="36" t="n">
        <f aca="false">IF(A128&gt;=$F$32,0,+$F$23)</f>
        <v>15000</v>
      </c>
      <c r="F128" s="36" t="n">
        <f aca="false">IF(A128&gt;=$F$32,0,IF(A128&gt;=$F$33,-$F$23,(C128-E128)))</f>
        <v>5000</v>
      </c>
      <c r="G128" s="36" t="n">
        <f aca="false">N128/5</f>
        <v>37000</v>
      </c>
      <c r="H128" s="36"/>
      <c r="I128" s="36" t="n">
        <f aca="false">IF(A128&gt;=$G$32,0,+$G$23)</f>
        <v>15000</v>
      </c>
      <c r="J128" s="36" t="n">
        <f aca="false">O128/5</f>
        <v>37000</v>
      </c>
      <c r="K128" s="36" t="n">
        <f aca="false">IF(A128&gt;=$G$32,0,IF(A128&gt;=$G$33,-$G$23,(1-$G$24)*M128))</f>
        <v>5000</v>
      </c>
      <c r="L128" s="36"/>
      <c r="M128" s="36" t="n">
        <f aca="false">IF(B128&gt;$G$33,0,$G$35)</f>
        <v>20000</v>
      </c>
      <c r="N128" s="36" t="n">
        <f aca="false">IF(A128&gt;=$F$32,0,+N127+F128)</f>
        <v>185000</v>
      </c>
      <c r="O128" s="36" t="n">
        <f aca="false">IF(A128&gt;=$G$32,0,+O127+K128)</f>
        <v>185000</v>
      </c>
      <c r="P128" s="67" t="s">
        <v>95</v>
      </c>
    </row>
    <row r="129" customFormat="false" ht="12" hidden="false" customHeight="false" outlineLevel="0" collapsed="false">
      <c r="A129" s="68" t="n">
        <v>57</v>
      </c>
      <c r="B129" s="36"/>
      <c r="C129" s="36" t="n">
        <f aca="false">IF(A129&gt;$F$33,0,$F$35)</f>
        <v>20000</v>
      </c>
      <c r="D129" s="68" t="n">
        <v>0</v>
      </c>
      <c r="E129" s="36" t="n">
        <f aca="false">IF(A129&gt;=$F$32,0,+$F$23)</f>
        <v>15000</v>
      </c>
      <c r="F129" s="36" t="n">
        <f aca="false">IF(A129&gt;=$F$32,0,IF(A129&gt;=$F$33,-$F$23,(C129-E129)))</f>
        <v>5000</v>
      </c>
      <c r="G129" s="36" t="n">
        <f aca="false">N129/5</f>
        <v>38000</v>
      </c>
      <c r="H129" s="36"/>
      <c r="I129" s="36" t="n">
        <f aca="false">IF(A129&gt;=$G$32,0,+$G$23)</f>
        <v>15000</v>
      </c>
      <c r="J129" s="36" t="n">
        <f aca="false">O129/5</f>
        <v>38000</v>
      </c>
      <c r="K129" s="36" t="n">
        <f aca="false">IF(A129&gt;=$G$32,0,IF(A129&gt;=$G$33,-$G$23,(1-$G$24)*M129))</f>
        <v>5000</v>
      </c>
      <c r="L129" s="36"/>
      <c r="M129" s="36" t="n">
        <f aca="false">IF(B129&gt;$G$33,0,$G$35)</f>
        <v>20000</v>
      </c>
      <c r="N129" s="36" t="n">
        <f aca="false">IF(A129&gt;=$F$32,0,+N128+F129)</f>
        <v>190000</v>
      </c>
      <c r="O129" s="36" t="n">
        <f aca="false">IF(A129&gt;=$G$32,0,+O128+K129)</f>
        <v>190000</v>
      </c>
      <c r="P129" s="67" t="s">
        <v>95</v>
      </c>
    </row>
    <row r="130" customFormat="false" ht="12" hidden="false" customHeight="false" outlineLevel="0" collapsed="false">
      <c r="A130" s="68" t="n">
        <v>58</v>
      </c>
      <c r="B130" s="36"/>
      <c r="C130" s="36" t="n">
        <f aca="false">IF(A130&gt;$F$33,0,$F$35)</f>
        <v>20000</v>
      </c>
      <c r="D130" s="68" t="n">
        <v>0</v>
      </c>
      <c r="E130" s="36" t="n">
        <f aca="false">IF(A130&gt;=$F$32,0,+$F$23)</f>
        <v>15000</v>
      </c>
      <c r="F130" s="36" t="n">
        <f aca="false">IF(A130&gt;=$F$32,0,IF(A130&gt;=$F$33,-$F$23,(C130-E130)))</f>
        <v>5000</v>
      </c>
      <c r="G130" s="36" t="n">
        <f aca="false">N130/5</f>
        <v>39000</v>
      </c>
      <c r="H130" s="36"/>
      <c r="I130" s="36" t="n">
        <f aca="false">IF(A130&gt;=$G$32,0,+$G$23)</f>
        <v>15000</v>
      </c>
      <c r="J130" s="36" t="n">
        <f aca="false">O130/5</f>
        <v>39000</v>
      </c>
      <c r="K130" s="36" t="n">
        <f aca="false">IF(A130&gt;=$G$32,0,IF(A130&gt;=$G$33,-$G$23,(1-$G$24)*M130))</f>
        <v>5000</v>
      </c>
      <c r="L130" s="36"/>
      <c r="M130" s="36" t="n">
        <f aca="false">IF(B130&gt;$G$33,0,$G$35)</f>
        <v>20000</v>
      </c>
      <c r="N130" s="36" t="n">
        <f aca="false">IF(A130&gt;=$F$32,0,+N129+F130)</f>
        <v>195000</v>
      </c>
      <c r="O130" s="36" t="n">
        <f aca="false">IF(A130&gt;=$G$32,0,+O129+K130)</f>
        <v>195000</v>
      </c>
      <c r="P130" s="67" t="s">
        <v>95</v>
      </c>
    </row>
    <row r="131" customFormat="false" ht="12" hidden="false" customHeight="false" outlineLevel="0" collapsed="false">
      <c r="A131" s="68" t="n">
        <v>59</v>
      </c>
      <c r="B131" s="36"/>
      <c r="C131" s="36" t="n">
        <f aca="false">IF(A131&gt;$F$33,0,$F$35)</f>
        <v>20000</v>
      </c>
      <c r="D131" s="68" t="n">
        <v>0</v>
      </c>
      <c r="E131" s="36" t="n">
        <f aca="false">IF(A131&gt;=$F$32,0,+$F$23)</f>
        <v>15000</v>
      </c>
      <c r="F131" s="36" t="n">
        <f aca="false">IF(A131&gt;=$F$32,0,IF(A131&gt;=$F$33,-$F$23,(C131-E131)))</f>
        <v>5000</v>
      </c>
      <c r="G131" s="36" t="n">
        <f aca="false">N131/5</f>
        <v>40000</v>
      </c>
      <c r="H131" s="36"/>
      <c r="I131" s="36" t="n">
        <f aca="false">IF(A131&gt;=$G$32,0,+$G$23)</f>
        <v>15000</v>
      </c>
      <c r="J131" s="36" t="n">
        <f aca="false">O131/5</f>
        <v>40000</v>
      </c>
      <c r="K131" s="36" t="n">
        <f aca="false">IF(A131&gt;=$G$32,0,IF(A131&gt;=$G$33,-$G$23,(1-$G$24)*M131))</f>
        <v>5000</v>
      </c>
      <c r="L131" s="36"/>
      <c r="M131" s="36" t="n">
        <f aca="false">IF(B131&gt;$G$33,0,$G$35)</f>
        <v>20000</v>
      </c>
      <c r="N131" s="36" t="n">
        <f aca="false">IF(A131&gt;=$F$32,0,+N130+F131)</f>
        <v>200000</v>
      </c>
      <c r="O131" s="36" t="n">
        <f aca="false">IF(A131&gt;=$G$32,0,+O130+K131)</f>
        <v>200000</v>
      </c>
      <c r="P131" s="67" t="s">
        <v>95</v>
      </c>
    </row>
    <row r="132" customFormat="false" ht="12" hidden="false" customHeight="false" outlineLevel="0" collapsed="false">
      <c r="A132" s="68" t="n">
        <v>60</v>
      </c>
      <c r="B132" s="36"/>
      <c r="C132" s="36" t="n">
        <f aca="false">IF(A132&gt;$F$33,0,$F$35)</f>
        <v>20000</v>
      </c>
      <c r="D132" s="68" t="n">
        <v>0</v>
      </c>
      <c r="E132" s="36" t="n">
        <f aca="false">IF(A132&gt;=$F$32,0,+$F$23)</f>
        <v>15000</v>
      </c>
      <c r="F132" s="36" t="n">
        <f aca="false">IF(A132&gt;=$F$32,0,IF(A132&gt;=$F$33,-$F$23,(C132-E132)))</f>
        <v>5000</v>
      </c>
      <c r="G132" s="36" t="n">
        <f aca="false">N132/5</f>
        <v>41000</v>
      </c>
      <c r="H132" s="36"/>
      <c r="I132" s="36" t="n">
        <f aca="false">IF(A132&gt;=$G$32,0,+$G$23)</f>
        <v>15000</v>
      </c>
      <c r="J132" s="36" t="n">
        <f aca="false">O132/5</f>
        <v>41000</v>
      </c>
      <c r="K132" s="36" t="n">
        <f aca="false">IF(A132&gt;=$G$32,0,IF(A132&gt;=$G$33,-$G$23,(1-$G$24)*M132))</f>
        <v>5000</v>
      </c>
      <c r="L132" s="36"/>
      <c r="M132" s="36" t="n">
        <f aca="false">IF(B132&gt;$G$33,0,$G$35)</f>
        <v>20000</v>
      </c>
      <c r="N132" s="36" t="n">
        <f aca="false">IF(A132&gt;=$F$32,0,+N131+F132)</f>
        <v>205000</v>
      </c>
      <c r="O132" s="36" t="n">
        <f aca="false">IF(A132&gt;=$G$32,0,+O131+K132)</f>
        <v>205000</v>
      </c>
      <c r="P132" s="67" t="s">
        <v>95</v>
      </c>
    </row>
    <row r="133" customFormat="false" ht="12" hidden="false" customHeight="false" outlineLevel="0" collapsed="false">
      <c r="A133" s="68" t="n">
        <v>61</v>
      </c>
      <c r="B133" s="36"/>
      <c r="C133" s="36" t="n">
        <f aca="false">IF(A133&gt;$F$33,0,$F$35)</f>
        <v>20000</v>
      </c>
      <c r="D133" s="68" t="n">
        <v>0</v>
      </c>
      <c r="E133" s="36" t="n">
        <f aca="false">IF(A133&gt;=$F$32,0,+$F$23)</f>
        <v>15000</v>
      </c>
      <c r="F133" s="36" t="n">
        <f aca="false">IF(A133&gt;=$F$32,0,IF(A133&gt;=$F$33,-$F$23,(C133-E133)))</f>
        <v>5000</v>
      </c>
      <c r="G133" s="36" t="n">
        <f aca="false">N133/5</f>
        <v>42000</v>
      </c>
      <c r="H133" s="36"/>
      <c r="I133" s="36" t="n">
        <f aca="false">IF(A133&gt;=$G$32,0,+$G$23)</f>
        <v>15000</v>
      </c>
      <c r="J133" s="36" t="n">
        <f aca="false">O133/5</f>
        <v>42000</v>
      </c>
      <c r="K133" s="36" t="n">
        <f aca="false">IF(A133&gt;=$G$32,0,IF(A133&gt;=$G$33,-$G$23,(1-$G$24)*M133))</f>
        <v>5000</v>
      </c>
      <c r="L133" s="36"/>
      <c r="M133" s="36" t="n">
        <f aca="false">IF(B133&gt;$G$33,0,$G$35)</f>
        <v>20000</v>
      </c>
      <c r="N133" s="36" t="n">
        <f aca="false">IF(A133&gt;=$F$32,0,+N132+F133)</f>
        <v>210000</v>
      </c>
      <c r="O133" s="36" t="n">
        <f aca="false">IF(A133&gt;=$G$32,0,+O132+K133)</f>
        <v>210000</v>
      </c>
      <c r="P133" s="67" t="s">
        <v>95</v>
      </c>
    </row>
    <row r="134" customFormat="false" ht="12" hidden="false" customHeight="false" outlineLevel="0" collapsed="false">
      <c r="A134" s="68" t="n">
        <v>62</v>
      </c>
      <c r="B134" s="36"/>
      <c r="C134" s="36" t="n">
        <f aca="false">IF(A134&gt;$F$33,0,$F$35)</f>
        <v>20000</v>
      </c>
      <c r="D134" s="68" t="n">
        <v>0</v>
      </c>
      <c r="E134" s="36" t="n">
        <f aca="false">IF(A134&gt;=$F$32,0,+$F$23)</f>
        <v>15000</v>
      </c>
      <c r="F134" s="36" t="n">
        <f aca="false">IF(A134&gt;=$F$32,0,IF(A134&gt;=$F$33,-$F$23,(C134-E134)))</f>
        <v>5000</v>
      </c>
      <c r="G134" s="36" t="n">
        <f aca="false">N134/5</f>
        <v>43000</v>
      </c>
      <c r="H134" s="36"/>
      <c r="I134" s="36" t="n">
        <f aca="false">IF(A134&gt;=$G$32,0,+$G$23)</f>
        <v>15000</v>
      </c>
      <c r="J134" s="36" t="n">
        <f aca="false">O134/5</f>
        <v>43000</v>
      </c>
      <c r="K134" s="36" t="n">
        <f aca="false">IF(A134&gt;=$G$32,0,IF(A134&gt;=$G$33,-$G$23,(1-$G$24)*M134))</f>
        <v>5000</v>
      </c>
      <c r="L134" s="36"/>
      <c r="M134" s="36" t="n">
        <f aca="false">IF(B134&gt;$G$33,0,$G$35)</f>
        <v>20000</v>
      </c>
      <c r="N134" s="36" t="n">
        <f aca="false">IF(A134&gt;=$F$32,0,+N133+F134)</f>
        <v>215000</v>
      </c>
      <c r="O134" s="36" t="n">
        <f aca="false">IF(A134&gt;=$G$32,0,+O133+K134)</f>
        <v>215000</v>
      </c>
      <c r="P134" s="67" t="s">
        <v>95</v>
      </c>
    </row>
    <row r="135" customFormat="false" ht="12" hidden="false" customHeight="false" outlineLevel="0" collapsed="false">
      <c r="A135" s="68" t="n">
        <v>63</v>
      </c>
      <c r="B135" s="36"/>
      <c r="C135" s="36" t="n">
        <f aca="false">IF(A135&gt;$F$33,0,$F$35)</f>
        <v>20000</v>
      </c>
      <c r="D135" s="68" t="n">
        <v>0</v>
      </c>
      <c r="E135" s="36" t="n">
        <f aca="false">IF(A135&gt;=$F$32,0,+$F$23)</f>
        <v>15000</v>
      </c>
      <c r="F135" s="36" t="n">
        <f aca="false">IF(A135&gt;=$F$32,0,IF(A135&gt;=$F$33,-$F$23,(C135-E135)))</f>
        <v>5000</v>
      </c>
      <c r="G135" s="36" t="n">
        <f aca="false">N135/5</f>
        <v>44000</v>
      </c>
      <c r="H135" s="36"/>
      <c r="I135" s="36" t="n">
        <f aca="false">IF(A135&gt;=$G$32,0,+$G$23)</f>
        <v>15000</v>
      </c>
      <c r="J135" s="36" t="n">
        <f aca="false">O135/5</f>
        <v>44000</v>
      </c>
      <c r="K135" s="36" t="n">
        <f aca="false">IF(A135&gt;=$G$32,0,IF(A135&gt;=$G$33,-$G$23,(1-$G$24)*M135))</f>
        <v>5000</v>
      </c>
      <c r="L135" s="36"/>
      <c r="M135" s="36" t="n">
        <f aca="false">IF(B135&gt;$G$33,0,$G$35)</f>
        <v>20000</v>
      </c>
      <c r="N135" s="36" t="n">
        <f aca="false">IF(A135&gt;=$F$32,0,+N134+F135)</f>
        <v>220000</v>
      </c>
      <c r="O135" s="36" t="n">
        <f aca="false">IF(A135&gt;=$G$32,0,+O134+K135)</f>
        <v>220000</v>
      </c>
      <c r="P135" s="67" t="s">
        <v>95</v>
      </c>
    </row>
    <row r="136" customFormat="false" ht="12" hidden="false" customHeight="false" outlineLevel="0" collapsed="false">
      <c r="A136" s="68" t="n">
        <v>64</v>
      </c>
      <c r="B136" s="36"/>
      <c r="C136" s="36" t="n">
        <f aca="false">IF(A136&gt;$F$33,0,$F$35)</f>
        <v>20000</v>
      </c>
      <c r="D136" s="68" t="n">
        <v>0</v>
      </c>
      <c r="E136" s="36" t="n">
        <f aca="false">IF(A136&gt;=$F$32,0,+$F$23)</f>
        <v>15000</v>
      </c>
      <c r="F136" s="36" t="n">
        <f aca="false">IF(A136&gt;=$F$32,0,IF(A136&gt;=$F$33,-$F$23,(C136-E136)))</f>
        <v>5000</v>
      </c>
      <c r="G136" s="36" t="n">
        <f aca="false">N136/5</f>
        <v>45000</v>
      </c>
      <c r="H136" s="36"/>
      <c r="I136" s="36" t="n">
        <f aca="false">IF(A136&gt;=$G$32,0,+$G$23)</f>
        <v>15000</v>
      </c>
      <c r="J136" s="36" t="n">
        <f aca="false">O136/5</f>
        <v>45000</v>
      </c>
      <c r="K136" s="36" t="n">
        <f aca="false">IF(A136&gt;=$G$32,0,IF(A136&gt;=$G$33,-$G$23,(1-$G$24)*M136))</f>
        <v>5000</v>
      </c>
      <c r="L136" s="36"/>
      <c r="M136" s="36" t="n">
        <f aca="false">IF(B136&gt;$G$33,0,$G$35)</f>
        <v>20000</v>
      </c>
      <c r="N136" s="36" t="n">
        <f aca="false">IF(A136&gt;=$F$32,0,+N135+F136)</f>
        <v>225000</v>
      </c>
      <c r="O136" s="36" t="n">
        <f aca="false">IF(A136&gt;=$G$32,0,+O135+K136)</f>
        <v>225000</v>
      </c>
      <c r="P136" s="67" t="s">
        <v>95</v>
      </c>
    </row>
    <row r="137" customFormat="false" ht="12" hidden="false" customHeight="false" outlineLevel="0" collapsed="false">
      <c r="A137" s="68" t="n">
        <v>65</v>
      </c>
      <c r="B137" s="36"/>
      <c r="C137" s="36" t="n">
        <f aca="false">IF(A137&gt;$F$33,0,$F$35)</f>
        <v>20000</v>
      </c>
      <c r="D137" s="68" t="n">
        <v>0</v>
      </c>
      <c r="E137" s="36" t="n">
        <f aca="false">IF(A137&gt;=$F$32,0,+$F$23)</f>
        <v>15000</v>
      </c>
      <c r="F137" s="36" t="n">
        <f aca="false">IF(A137&gt;=$F$32,0,IF(A137&gt;=$F$33,-$F$23,(C137-E137)))</f>
        <v>-15000</v>
      </c>
      <c r="G137" s="36" t="n">
        <f aca="false">N137/5</f>
        <v>42000</v>
      </c>
      <c r="H137" s="36"/>
      <c r="I137" s="36" t="n">
        <f aca="false">IF(A137&gt;=$G$32,0,+$G$23)</f>
        <v>15000</v>
      </c>
      <c r="J137" s="36" t="n">
        <f aca="false">O137/5</f>
        <v>42000</v>
      </c>
      <c r="K137" s="36" t="n">
        <f aca="false">IF(A137&gt;=$G$32,0,IF(A137&gt;=$G$33,-$G$23,(1-$G$24)*M137))</f>
        <v>-15000</v>
      </c>
      <c r="L137" s="36"/>
      <c r="M137" s="36" t="n">
        <f aca="false">IF(B137&gt;$G$33,0,$G$35)</f>
        <v>20000</v>
      </c>
      <c r="N137" s="36" t="n">
        <f aca="false">IF(A137&gt;=$F$32,0,+N136+F137)</f>
        <v>210000</v>
      </c>
      <c r="O137" s="36" t="n">
        <f aca="false">IF(A137&gt;=$G$32,0,+O136+K137)</f>
        <v>210000</v>
      </c>
      <c r="P137" s="67" t="s">
        <v>95</v>
      </c>
    </row>
    <row r="138" customFormat="false" ht="12" hidden="false" customHeight="false" outlineLevel="0" collapsed="false">
      <c r="A138" s="68" t="n">
        <v>66</v>
      </c>
      <c r="B138" s="36"/>
      <c r="C138" s="36" t="n">
        <f aca="false">IF(A138&gt;$F$33,0,$F$35)</f>
        <v>0</v>
      </c>
      <c r="D138" s="68" t="n">
        <v>0</v>
      </c>
      <c r="E138" s="36" t="n">
        <f aca="false">IF(A138&gt;=$F$32,0,+$F$23)</f>
        <v>15000</v>
      </c>
      <c r="F138" s="36" t="n">
        <f aca="false">IF(A138&gt;=$F$32,0,IF(A138&gt;=$F$33,-$F$23,(C138-E138)))</f>
        <v>-15000</v>
      </c>
      <c r="G138" s="36" t="n">
        <f aca="false">N138/5</f>
        <v>39000</v>
      </c>
      <c r="H138" s="36"/>
      <c r="I138" s="36" t="n">
        <f aca="false">IF(A138&gt;=$G$32,0,+$G$23)</f>
        <v>15000</v>
      </c>
      <c r="J138" s="36" t="n">
        <f aca="false">O138/5</f>
        <v>39000</v>
      </c>
      <c r="K138" s="36" t="n">
        <f aca="false">IF(A138&gt;=$G$32,0,IF(A138&gt;=$G$33,-$G$23,(1-$G$24)*M138))</f>
        <v>-15000</v>
      </c>
      <c r="L138" s="36"/>
      <c r="M138" s="36" t="n">
        <f aca="false">IF(B138&gt;$G$33,0,$G$35)</f>
        <v>20000</v>
      </c>
      <c r="N138" s="36" t="n">
        <f aca="false">IF(A138&gt;=$F$32,0,+N137+F138)</f>
        <v>195000</v>
      </c>
      <c r="O138" s="36" t="n">
        <f aca="false">IF(A138&gt;=$G$32,0,+O137+K138)</f>
        <v>195000</v>
      </c>
      <c r="P138" s="67" t="s">
        <v>95</v>
      </c>
    </row>
    <row r="139" customFormat="false" ht="12" hidden="false" customHeight="false" outlineLevel="0" collapsed="false">
      <c r="A139" s="68" t="n">
        <v>67</v>
      </c>
      <c r="B139" s="36"/>
      <c r="C139" s="36" t="n">
        <f aca="false">IF(A139&gt;$F$33,0,$F$35)</f>
        <v>0</v>
      </c>
      <c r="D139" s="68" t="n">
        <v>0</v>
      </c>
      <c r="E139" s="36" t="n">
        <f aca="false">IF(A139&gt;=$F$32,0,+$F$23)</f>
        <v>15000</v>
      </c>
      <c r="F139" s="36" t="n">
        <f aca="false">IF(A139&gt;=$F$32,0,IF(A139&gt;=$F$33,-$F$23,(C139-E139)))</f>
        <v>-15000</v>
      </c>
      <c r="G139" s="36" t="n">
        <f aca="false">N139/5</f>
        <v>36000</v>
      </c>
      <c r="H139" s="36"/>
      <c r="I139" s="36" t="n">
        <f aca="false">IF(A139&gt;=$G$32,0,+$G$23)</f>
        <v>15000</v>
      </c>
      <c r="J139" s="36" t="n">
        <f aca="false">O139/5</f>
        <v>36000</v>
      </c>
      <c r="K139" s="36" t="n">
        <f aca="false">IF(A139&gt;=$G$32,0,IF(A139&gt;=$G$33,-$G$23,(1-$G$24)*M139))</f>
        <v>-15000</v>
      </c>
      <c r="L139" s="36"/>
      <c r="M139" s="36" t="n">
        <f aca="false">IF(B139&gt;$G$33,0,$G$35)</f>
        <v>20000</v>
      </c>
      <c r="N139" s="36" t="n">
        <f aca="false">IF(A139&gt;=$F$32,0,+N138+F139)</f>
        <v>180000</v>
      </c>
      <c r="O139" s="36" t="n">
        <f aca="false">IF(A139&gt;=$G$32,0,+O138+K139)</f>
        <v>180000</v>
      </c>
      <c r="P139" s="67" t="s">
        <v>95</v>
      </c>
    </row>
    <row r="140" customFormat="false" ht="12" hidden="false" customHeight="false" outlineLevel="0" collapsed="false">
      <c r="A140" s="68" t="n">
        <v>68</v>
      </c>
      <c r="B140" s="36"/>
      <c r="C140" s="36" t="n">
        <f aca="false">IF(A140&gt;$F$33,0,$F$35)</f>
        <v>0</v>
      </c>
      <c r="D140" s="68" t="n">
        <v>0</v>
      </c>
      <c r="E140" s="36" t="n">
        <f aca="false">IF(A140&gt;=$F$32,0,+$F$23)</f>
        <v>15000</v>
      </c>
      <c r="F140" s="36" t="n">
        <f aca="false">IF(A140&gt;=$F$32,0,IF(A140&gt;=$F$33,-$F$23,(C140-E140)))</f>
        <v>-15000</v>
      </c>
      <c r="G140" s="36" t="n">
        <f aca="false">N140/5</f>
        <v>33000</v>
      </c>
      <c r="H140" s="36"/>
      <c r="I140" s="36" t="n">
        <f aca="false">IF(A140&gt;=$G$32,0,+$G$23)</f>
        <v>15000</v>
      </c>
      <c r="J140" s="36" t="n">
        <f aca="false">O140/5</f>
        <v>33000</v>
      </c>
      <c r="K140" s="36" t="n">
        <f aca="false">IF(A140&gt;=$G$32,0,IF(A140&gt;=$G$33,-$G$23,(1-$G$24)*M140))</f>
        <v>-15000</v>
      </c>
      <c r="L140" s="36"/>
      <c r="M140" s="36" t="n">
        <f aca="false">IF(B140&gt;$G$33,0,$G$35)</f>
        <v>20000</v>
      </c>
      <c r="N140" s="36" t="n">
        <f aca="false">IF(A140&gt;=$F$32,0,+N139+F140)</f>
        <v>165000</v>
      </c>
      <c r="O140" s="36" t="n">
        <f aca="false">IF(A140&gt;=$G$32,0,+O139+K140)</f>
        <v>165000</v>
      </c>
      <c r="P140" s="67" t="s">
        <v>95</v>
      </c>
    </row>
    <row r="141" customFormat="false" ht="12" hidden="false" customHeight="false" outlineLevel="0" collapsed="false">
      <c r="A141" s="68" t="n">
        <v>69</v>
      </c>
      <c r="B141" s="36"/>
      <c r="C141" s="36" t="n">
        <f aca="false">IF(A141&gt;$F$33,0,$F$35)</f>
        <v>0</v>
      </c>
      <c r="D141" s="68" t="n">
        <v>0</v>
      </c>
      <c r="E141" s="36" t="n">
        <f aca="false">IF(A141&gt;=$F$32,0,+$F$23)</f>
        <v>15000</v>
      </c>
      <c r="F141" s="36" t="n">
        <f aca="false">IF(A141&gt;=$F$32,0,IF(A141&gt;=$F$33,-$F$23,(C141-E141)))</f>
        <v>-15000</v>
      </c>
      <c r="G141" s="36" t="n">
        <f aca="false">N141/5</f>
        <v>30000</v>
      </c>
      <c r="H141" s="36"/>
      <c r="I141" s="36" t="n">
        <f aca="false">IF(A141&gt;=$G$32,0,+$G$23)</f>
        <v>15000</v>
      </c>
      <c r="J141" s="36" t="n">
        <f aca="false">O141/5</f>
        <v>30000</v>
      </c>
      <c r="K141" s="36" t="n">
        <f aca="false">IF(A141&gt;=$G$32,0,IF(A141&gt;=$G$33,-$G$23,(1-$G$24)*M141))</f>
        <v>-15000</v>
      </c>
      <c r="L141" s="36"/>
      <c r="M141" s="36" t="n">
        <f aca="false">IF(B141&gt;$G$33,0,$G$35)</f>
        <v>20000</v>
      </c>
      <c r="N141" s="36" t="n">
        <f aca="false">IF(A141&gt;=$F$32,0,+N140+F141)</f>
        <v>150000</v>
      </c>
      <c r="O141" s="36" t="n">
        <f aca="false">IF(A141&gt;=$G$32,0,+O140+K141)</f>
        <v>150000</v>
      </c>
      <c r="P141" s="67" t="s">
        <v>95</v>
      </c>
    </row>
    <row r="142" customFormat="false" ht="12" hidden="false" customHeight="false" outlineLevel="0" collapsed="false">
      <c r="A142" s="68" t="n">
        <v>70</v>
      </c>
      <c r="B142" s="36"/>
      <c r="C142" s="36" t="n">
        <f aca="false">IF(A142&gt;$F$33,0,$F$35)</f>
        <v>0</v>
      </c>
      <c r="D142" s="68" t="n">
        <v>0</v>
      </c>
      <c r="E142" s="36" t="n">
        <f aca="false">IF(A142&gt;=$F$32,0,+$F$23)</f>
        <v>15000</v>
      </c>
      <c r="F142" s="36" t="n">
        <f aca="false">IF(A142&gt;=$F$32,0,IF(A142&gt;=$F$33,-$F$23,(C142-E142)))</f>
        <v>-15000</v>
      </c>
      <c r="G142" s="36" t="n">
        <f aca="false">N142/5</f>
        <v>27000</v>
      </c>
      <c r="H142" s="36"/>
      <c r="I142" s="36" t="n">
        <f aca="false">IF(A142&gt;=$G$32,0,+$G$23)</f>
        <v>15000</v>
      </c>
      <c r="J142" s="36" t="n">
        <f aca="false">O142/5</f>
        <v>27000</v>
      </c>
      <c r="K142" s="36" t="n">
        <f aca="false">IF(A142&gt;=$G$32,0,IF(A142&gt;=$G$33,-$G$23,(1-$G$24)*M142))</f>
        <v>-15000</v>
      </c>
      <c r="L142" s="36"/>
      <c r="M142" s="36" t="n">
        <f aca="false">IF(B142&gt;$G$33,0,$G$35)</f>
        <v>20000</v>
      </c>
      <c r="N142" s="36" t="n">
        <f aca="false">IF(A142&gt;=$F$32,0,+N141+F142)</f>
        <v>135000</v>
      </c>
      <c r="O142" s="36" t="n">
        <f aca="false">IF(A142&gt;=$G$32,0,+O141+K142)</f>
        <v>135000</v>
      </c>
      <c r="P142" s="67" t="s">
        <v>95</v>
      </c>
    </row>
    <row r="143" customFormat="false" ht="12" hidden="false" customHeight="false" outlineLevel="0" collapsed="false">
      <c r="A143" s="68" t="n">
        <v>71</v>
      </c>
      <c r="B143" s="36"/>
      <c r="C143" s="36" t="n">
        <f aca="false">IF(A143&gt;$F$33,0,$F$35)</f>
        <v>0</v>
      </c>
      <c r="D143" s="68" t="n">
        <v>0</v>
      </c>
      <c r="E143" s="36" t="n">
        <f aca="false">IF(A143&gt;=$F$32,0,+$F$23)</f>
        <v>15000</v>
      </c>
      <c r="F143" s="36" t="n">
        <f aca="false">IF(A143&gt;=$F$32,0,IF(A143&gt;=$F$33,-$F$23,(C143-E143)))</f>
        <v>-15000</v>
      </c>
      <c r="G143" s="36" t="n">
        <f aca="false">N143/5</f>
        <v>24000</v>
      </c>
      <c r="H143" s="36"/>
      <c r="I143" s="36" t="n">
        <f aca="false">IF(A143&gt;=$G$32,0,+$G$23)</f>
        <v>15000</v>
      </c>
      <c r="J143" s="36" t="n">
        <f aca="false">O143/5</f>
        <v>24000</v>
      </c>
      <c r="K143" s="36" t="n">
        <f aca="false">IF(A143&gt;=$G$32,0,IF(A143&gt;=$G$33,-$G$23,(1-$G$24)*M143))</f>
        <v>-15000</v>
      </c>
      <c r="L143" s="36"/>
      <c r="M143" s="36" t="n">
        <f aca="false">IF(B143&gt;$G$33,0,$G$35)</f>
        <v>20000</v>
      </c>
      <c r="N143" s="36" t="n">
        <f aca="false">IF(A143&gt;=$F$32,0,+N142+F143)</f>
        <v>120000</v>
      </c>
      <c r="O143" s="36" t="n">
        <f aca="false">IF(A143&gt;=$G$32,0,+O142+K143)</f>
        <v>120000</v>
      </c>
      <c r="P143" s="67" t="s">
        <v>95</v>
      </c>
    </row>
    <row r="144" customFormat="false" ht="12" hidden="false" customHeight="false" outlineLevel="0" collapsed="false">
      <c r="A144" s="68" t="n">
        <v>72</v>
      </c>
      <c r="B144" s="36"/>
      <c r="C144" s="36" t="n">
        <f aca="false">IF(A144&gt;$F$33,0,$F$35)</f>
        <v>0</v>
      </c>
      <c r="D144" s="68" t="n">
        <v>0</v>
      </c>
      <c r="E144" s="36" t="n">
        <f aca="false">IF(A144&gt;=$F$32,0,+$F$23)</f>
        <v>15000</v>
      </c>
      <c r="F144" s="36" t="n">
        <f aca="false">IF(A144&gt;=$F$32,0,IF(A144&gt;=$F$33,-$F$23,(C144-E144)))</f>
        <v>-15000</v>
      </c>
      <c r="G144" s="36" t="n">
        <f aca="false">N144/5</f>
        <v>21000</v>
      </c>
      <c r="H144" s="36"/>
      <c r="I144" s="36" t="n">
        <f aca="false">IF(A144&gt;=$G$32,0,+$G$23)</f>
        <v>15000</v>
      </c>
      <c r="J144" s="36" t="n">
        <f aca="false">O144/5</f>
        <v>21000</v>
      </c>
      <c r="K144" s="36" t="n">
        <f aca="false">IF(A144&gt;=$G$32,0,IF(A144&gt;=$G$33,-$G$23,(1-$G$24)*M144))</f>
        <v>-15000</v>
      </c>
      <c r="L144" s="36"/>
      <c r="M144" s="36" t="n">
        <f aca="false">IF(B144&gt;$G$33,0,$G$35)</f>
        <v>20000</v>
      </c>
      <c r="N144" s="36" t="n">
        <f aca="false">IF(A144&gt;=$F$32,0,+N143+F144)</f>
        <v>105000</v>
      </c>
      <c r="O144" s="36" t="n">
        <f aca="false">IF(A144&gt;=$G$32,0,+O143+K144)</f>
        <v>105000</v>
      </c>
      <c r="P144" s="67" t="s">
        <v>95</v>
      </c>
    </row>
    <row r="145" customFormat="false" ht="12" hidden="false" customHeight="false" outlineLevel="0" collapsed="false">
      <c r="A145" s="68" t="n">
        <v>73</v>
      </c>
      <c r="B145" s="36"/>
      <c r="C145" s="36" t="n">
        <f aca="false">IF(A145&gt;$F$33,0,$F$35)</f>
        <v>0</v>
      </c>
      <c r="D145" s="68" t="n">
        <v>0</v>
      </c>
      <c r="E145" s="36" t="n">
        <f aca="false">IF(A145&gt;=$F$32,0,+$F$23)</f>
        <v>15000</v>
      </c>
      <c r="F145" s="36" t="n">
        <f aca="false">IF(A145&gt;=$F$32,0,IF(A145&gt;=$F$33,-$F$23,(C145-E145)))</f>
        <v>-15000</v>
      </c>
      <c r="G145" s="36" t="n">
        <f aca="false">N145/5</f>
        <v>18000</v>
      </c>
      <c r="H145" s="36"/>
      <c r="I145" s="36" t="n">
        <f aca="false">IF(A145&gt;=$G$32,0,+$G$23)</f>
        <v>15000</v>
      </c>
      <c r="J145" s="36" t="n">
        <f aca="false">O145/5</f>
        <v>18000</v>
      </c>
      <c r="K145" s="36" t="n">
        <f aca="false">IF(A145&gt;=$G$32,0,IF(A145&gt;=$G$33,-$G$23,(1-$G$24)*M145))</f>
        <v>-15000</v>
      </c>
      <c r="L145" s="36"/>
      <c r="M145" s="36" t="n">
        <f aca="false">IF(B145&gt;$G$33,0,$G$35)</f>
        <v>20000</v>
      </c>
      <c r="N145" s="36" t="n">
        <f aca="false">IF(A145&gt;=$F$32,0,+N144+F145)</f>
        <v>90000</v>
      </c>
      <c r="O145" s="36" t="n">
        <f aca="false">IF(A145&gt;=$G$32,0,+O144+K145)</f>
        <v>90000</v>
      </c>
      <c r="P145" s="67" t="s">
        <v>95</v>
      </c>
    </row>
    <row r="146" customFormat="false" ht="12" hidden="false" customHeight="false" outlineLevel="0" collapsed="false">
      <c r="A146" s="68" t="n">
        <v>74</v>
      </c>
      <c r="B146" s="36"/>
      <c r="C146" s="36" t="n">
        <f aca="false">IF(A146&gt;$F$33,0,$F$35)</f>
        <v>0</v>
      </c>
      <c r="D146" s="68" t="n">
        <v>0</v>
      </c>
      <c r="E146" s="36" t="n">
        <f aca="false">IF(A146&gt;=$F$32,0,+$F$23)</f>
        <v>15000</v>
      </c>
      <c r="F146" s="36" t="n">
        <f aca="false">IF(A146&gt;=$F$32,0,IF(A146&gt;=$F$33,-$F$23,(C146-E146)))</f>
        <v>-15000</v>
      </c>
      <c r="G146" s="36" t="n">
        <f aca="false">N146/5</f>
        <v>15000</v>
      </c>
      <c r="H146" s="36"/>
      <c r="I146" s="36" t="n">
        <f aca="false">IF(A146&gt;=$G$32,0,+$G$23)</f>
        <v>15000</v>
      </c>
      <c r="J146" s="36" t="n">
        <f aca="false">O146/5</f>
        <v>15000</v>
      </c>
      <c r="K146" s="36" t="n">
        <f aca="false">IF(A146&gt;=$G$32,0,IF(A146&gt;=$G$33,-$G$23,(1-$G$24)*M146))</f>
        <v>-15000</v>
      </c>
      <c r="L146" s="36"/>
      <c r="M146" s="36" t="n">
        <f aca="false">IF(B146&gt;$G$33,0,$G$35)</f>
        <v>20000</v>
      </c>
      <c r="N146" s="36" t="n">
        <f aca="false">IF(A146&gt;=$F$32,0,+N145+F146)</f>
        <v>75000</v>
      </c>
      <c r="O146" s="36" t="n">
        <f aca="false">IF(A146&gt;=$G$32,0,+O145+K146)</f>
        <v>75000</v>
      </c>
      <c r="P146" s="67" t="s">
        <v>95</v>
      </c>
    </row>
    <row r="147" customFormat="false" ht="12" hidden="false" customHeight="false" outlineLevel="0" collapsed="false">
      <c r="A147" s="68" t="n">
        <v>75</v>
      </c>
      <c r="B147" s="36"/>
      <c r="C147" s="36" t="n">
        <f aca="false">IF(A147&gt;$F$33,0,$F$35)</f>
        <v>0</v>
      </c>
      <c r="D147" s="68" t="n">
        <v>0</v>
      </c>
      <c r="E147" s="36" t="n">
        <f aca="false">IF(A147&gt;=$F$32,0,+$F$23)</f>
        <v>15000</v>
      </c>
      <c r="F147" s="36" t="n">
        <f aca="false">IF(A147&gt;=$F$32,0,IF(A147&gt;=$F$33,-$F$23,(C147-E147)))</f>
        <v>-15000</v>
      </c>
      <c r="G147" s="36" t="n">
        <f aca="false">N147/5</f>
        <v>12000</v>
      </c>
      <c r="H147" s="36"/>
      <c r="I147" s="36" t="n">
        <f aca="false">IF(A147&gt;=$G$32,0,+$G$23)</f>
        <v>15000</v>
      </c>
      <c r="J147" s="36" t="n">
        <f aca="false">O147/5</f>
        <v>12000</v>
      </c>
      <c r="K147" s="36" t="n">
        <f aca="false">IF(A147&gt;=$G$32,0,IF(A147&gt;=$G$33,-$G$23,(1-$G$24)*M147))</f>
        <v>-15000</v>
      </c>
      <c r="L147" s="36"/>
      <c r="M147" s="36" t="n">
        <f aca="false">IF(B147&gt;$G$33,0,$G$35)</f>
        <v>20000</v>
      </c>
      <c r="N147" s="36" t="n">
        <f aca="false">IF(A147&gt;=$F$32,0,+N146+F147)</f>
        <v>60000</v>
      </c>
      <c r="O147" s="36" t="n">
        <f aca="false">IF(A147&gt;=$G$32,0,+O146+K147)</f>
        <v>60000</v>
      </c>
      <c r="P147" s="67" t="s">
        <v>95</v>
      </c>
    </row>
    <row r="148" customFormat="false" ht="12" hidden="false" customHeight="false" outlineLevel="0" collapsed="false">
      <c r="A148" s="68" t="n">
        <v>76</v>
      </c>
      <c r="B148" s="36"/>
      <c r="C148" s="36" t="n">
        <f aca="false">IF(A148&gt;$F$33,0,$F$35)</f>
        <v>0</v>
      </c>
      <c r="D148" s="68" t="n">
        <v>0</v>
      </c>
      <c r="E148" s="36" t="n">
        <f aca="false">IF(A148&gt;=$F$32,0,+$F$23)</f>
        <v>15000</v>
      </c>
      <c r="F148" s="36" t="n">
        <f aca="false">IF(A148&gt;=$F$32,0,IF(A148&gt;=$F$33,-$F$23,(C148-E148)))</f>
        <v>-15000</v>
      </c>
      <c r="G148" s="36" t="n">
        <f aca="false">N148/5</f>
        <v>9000</v>
      </c>
      <c r="H148" s="36"/>
      <c r="I148" s="36" t="n">
        <f aca="false">IF(A148&gt;=$G$32,0,+$G$23)</f>
        <v>15000</v>
      </c>
      <c r="J148" s="36" t="n">
        <f aca="false">O148/5</f>
        <v>9000</v>
      </c>
      <c r="K148" s="36" t="n">
        <f aca="false">IF(A148&gt;=$G$32,0,IF(A148&gt;=$G$33,-$G$23,(1-$G$24)*M148))</f>
        <v>-15000</v>
      </c>
      <c r="L148" s="36"/>
      <c r="M148" s="36" t="n">
        <f aca="false">IF(B148&gt;$G$33,0,$G$35)</f>
        <v>20000</v>
      </c>
      <c r="N148" s="36" t="n">
        <f aca="false">IF(A148&gt;=$F$32,0,+N147+F148)</f>
        <v>45000</v>
      </c>
      <c r="O148" s="36" t="n">
        <f aca="false">IF(A148&gt;=$G$32,0,+O147+K148)</f>
        <v>45000</v>
      </c>
      <c r="P148" s="67" t="s">
        <v>95</v>
      </c>
    </row>
    <row r="149" customFormat="false" ht="12" hidden="false" customHeight="false" outlineLevel="0" collapsed="false">
      <c r="A149" s="68" t="n">
        <v>77</v>
      </c>
      <c r="B149" s="36"/>
      <c r="C149" s="36" t="n">
        <f aca="false">IF(A149&gt;$F$33,0,$F$35)</f>
        <v>0</v>
      </c>
      <c r="D149" s="68" t="n">
        <v>0</v>
      </c>
      <c r="E149" s="36" t="n">
        <f aca="false">IF(A149&gt;=$F$32,0,+$F$23)</f>
        <v>15000</v>
      </c>
      <c r="F149" s="36" t="n">
        <f aca="false">IF(A149&gt;=$F$32,0,IF(A149&gt;=$F$33,-$F$23,(C149-E149)))</f>
        <v>-15000</v>
      </c>
      <c r="G149" s="36" t="n">
        <f aca="false">N149/5</f>
        <v>6000</v>
      </c>
      <c r="H149" s="36"/>
      <c r="I149" s="36" t="n">
        <f aca="false">IF(A149&gt;=$G$32,0,+$G$23)</f>
        <v>15000</v>
      </c>
      <c r="J149" s="36" t="n">
        <f aca="false">O149/5</f>
        <v>6000</v>
      </c>
      <c r="K149" s="36" t="n">
        <f aca="false">IF(A149&gt;=$G$32,0,IF(A149&gt;=$G$33,-$G$23,(1-$G$24)*M149))</f>
        <v>-15000</v>
      </c>
      <c r="L149" s="36"/>
      <c r="M149" s="36" t="n">
        <f aca="false">IF(B149&gt;$G$33,0,$G$35)</f>
        <v>20000</v>
      </c>
      <c r="N149" s="36" t="n">
        <f aca="false">IF(A149&gt;=$F$32,0,+N148+F149)</f>
        <v>30000</v>
      </c>
      <c r="O149" s="36" t="n">
        <f aca="false">IF(A149&gt;=$G$32,0,+O148+K149)</f>
        <v>30000</v>
      </c>
      <c r="P149" s="67" t="s">
        <v>95</v>
      </c>
    </row>
    <row r="150" customFormat="false" ht="12" hidden="false" customHeight="false" outlineLevel="0" collapsed="false">
      <c r="A150" s="68" t="n">
        <v>78</v>
      </c>
      <c r="B150" s="36"/>
      <c r="C150" s="36" t="n">
        <f aca="false">IF(A150&gt;$F$33,0,$F$35)</f>
        <v>0</v>
      </c>
      <c r="D150" s="68" t="n">
        <v>0</v>
      </c>
      <c r="E150" s="36" t="n">
        <f aca="false">IF(A150&gt;=$F$32,0,+$F$23)</f>
        <v>15000</v>
      </c>
      <c r="F150" s="36" t="n">
        <f aca="false">IF(A150&gt;=$F$32,0,IF(A150&gt;=$F$33,-$F$23,(C150-E150)))</f>
        <v>-15000</v>
      </c>
      <c r="G150" s="36" t="n">
        <f aca="false">N150/5</f>
        <v>3000</v>
      </c>
      <c r="H150" s="36"/>
      <c r="I150" s="36" t="n">
        <f aca="false">IF(A150&gt;=$G$32,0,+$G$23)</f>
        <v>15000</v>
      </c>
      <c r="J150" s="36" t="n">
        <f aca="false">O150/5</f>
        <v>3000</v>
      </c>
      <c r="K150" s="36" t="n">
        <f aca="false">IF(A150&gt;=$G$32,0,IF(A150&gt;=$G$33,-$G$23,(1-$G$24)*M150))</f>
        <v>-15000</v>
      </c>
      <c r="L150" s="36"/>
      <c r="M150" s="36" t="n">
        <f aca="false">IF(B150&gt;$G$33,0,$G$35)</f>
        <v>20000</v>
      </c>
      <c r="N150" s="36" t="n">
        <f aca="false">IF(A150&gt;=$F$32,0,+N149+F150)</f>
        <v>15000</v>
      </c>
      <c r="O150" s="36" t="n">
        <f aca="false">IF(A150&gt;=$G$32,0,+O149+K150)</f>
        <v>15000</v>
      </c>
      <c r="P150" s="67" t="s">
        <v>95</v>
      </c>
    </row>
    <row r="151" customFormat="false" ht="12" hidden="false" customHeight="false" outlineLevel="0" collapsed="false">
      <c r="A151" s="68" t="n">
        <v>79</v>
      </c>
      <c r="B151" s="36"/>
      <c r="C151" s="36" t="n">
        <f aca="false">IF(A151&gt;$F$33,0,$F$35)</f>
        <v>0</v>
      </c>
      <c r="D151" s="68" t="n">
        <v>0</v>
      </c>
      <c r="E151" s="36" t="n">
        <f aca="false">IF(A151&gt;=$F$32,0,+$F$23)</f>
        <v>15000</v>
      </c>
      <c r="F151" s="36" t="n">
        <f aca="false">IF(A151&gt;=$F$32,0,IF(A151&gt;=$F$33,-$F$23,(C151-E151)))</f>
        <v>-15000</v>
      </c>
      <c r="G151" s="36" t="n">
        <f aca="false">N151/5</f>
        <v>0</v>
      </c>
      <c r="H151" s="36"/>
      <c r="I151" s="36" t="n">
        <f aca="false">IF(A151&gt;=$G$32,0,+$G$23)</f>
        <v>15000</v>
      </c>
      <c r="J151" s="36" t="n">
        <f aca="false">O151/5</f>
        <v>0</v>
      </c>
      <c r="K151" s="36" t="n">
        <f aca="false">IF(A151&gt;=$G$32,0,IF(A151&gt;=$G$33,-$G$23,(1-$G$24)*M151))</f>
        <v>-15000</v>
      </c>
      <c r="L151" s="36"/>
      <c r="M151" s="36" t="n">
        <f aca="false">IF(B151&gt;$G$33,0,$G$35)</f>
        <v>20000</v>
      </c>
      <c r="N151" s="36" t="n">
        <f aca="false">IF(A151&gt;=$F$32,0,+N150+F151)</f>
        <v>0</v>
      </c>
      <c r="O151" s="36" t="n">
        <f aca="false">IF(A151&gt;=$G$32,0,+O150+K151)</f>
        <v>0</v>
      </c>
      <c r="P151" s="67" t="s">
        <v>95</v>
      </c>
    </row>
    <row r="152" customFormat="false" ht="12" hidden="false" customHeight="false" outlineLevel="0" collapsed="false">
      <c r="A152" s="68" t="n">
        <v>80</v>
      </c>
      <c r="B152" s="36"/>
      <c r="C152" s="36" t="n">
        <f aca="false">IF(A152&gt;$F$33,0,$F$35)</f>
        <v>0</v>
      </c>
      <c r="D152" s="68" t="n">
        <v>0</v>
      </c>
      <c r="E152" s="36" t="n">
        <f aca="false">IF(A152&gt;=$F$32,0,+$F$23)</f>
        <v>0</v>
      </c>
      <c r="F152" s="36" t="n">
        <f aca="false">IF(A152&gt;=$F$32,0,IF(A152&gt;=$F$33,-$F$23,(C152-E152)))</f>
        <v>0</v>
      </c>
      <c r="G152" s="36" t="n">
        <f aca="false">N152/5</f>
        <v>0</v>
      </c>
      <c r="H152" s="36"/>
      <c r="I152" s="36" t="n">
        <f aca="false">IF(A152&gt;=$G$32,0,+$G$23)</f>
        <v>0</v>
      </c>
      <c r="J152" s="36" t="n">
        <f aca="false">O152/5</f>
        <v>0</v>
      </c>
      <c r="K152" s="36" t="n">
        <f aca="false">IF(A152&gt;=$G$32,0,IF(A152&gt;=$G$33,-$G$23,(1-$G$24)*M152))</f>
        <v>0</v>
      </c>
      <c r="L152" s="36"/>
      <c r="M152" s="36" t="n">
        <f aca="false">IF(B152&gt;$G$33,0,$G$35)</f>
        <v>20000</v>
      </c>
      <c r="N152" s="36" t="n">
        <f aca="false">IF(A152&gt;=$F$32,0,+N151+F152)</f>
        <v>0</v>
      </c>
      <c r="O152" s="36" t="n">
        <f aca="false">IF(A152&gt;=$G$32,0,+O151+K152)</f>
        <v>0</v>
      </c>
      <c r="P152" s="67" t="s">
        <v>95</v>
      </c>
    </row>
    <row r="153" customFormat="false" ht="12" hidden="false" customHeight="false" outlineLevel="0" collapsed="false">
      <c r="A153" s="68" t="n">
        <v>81</v>
      </c>
      <c r="B153" s="36"/>
      <c r="C153" s="36" t="n">
        <f aca="false">IF(A153&gt;$F$33,0,$F$35)</f>
        <v>0</v>
      </c>
      <c r="D153" s="68" t="n">
        <v>0</v>
      </c>
      <c r="E153" s="36" t="n">
        <f aca="false">IF(A153&gt;=$F$32,0,+$F$23)</f>
        <v>0</v>
      </c>
      <c r="F153" s="36" t="n">
        <f aca="false">IF(A153&gt;=$F$32,0,IF(A153&gt;=$F$33,-$F$23,(C153-E153)))</f>
        <v>0</v>
      </c>
      <c r="G153" s="36" t="n">
        <f aca="false">N153/5</f>
        <v>0</v>
      </c>
      <c r="H153" s="36"/>
      <c r="I153" s="36" t="n">
        <f aca="false">IF(A153&gt;=$G$32,0,+$G$23)</f>
        <v>0</v>
      </c>
      <c r="J153" s="36" t="n">
        <f aca="false">O153/5</f>
        <v>0</v>
      </c>
      <c r="K153" s="36" t="n">
        <f aca="false">IF(A153&gt;=$G$32,0,IF(A153&gt;=$G$33,-$G$23,(1-$G$24)*M153))</f>
        <v>0</v>
      </c>
      <c r="L153" s="36"/>
      <c r="M153" s="36" t="n">
        <f aca="false">IF(B153&gt;$G$33,0,$G$35)</f>
        <v>20000</v>
      </c>
      <c r="N153" s="36" t="n">
        <f aca="false">IF(A153&gt;=$F$32,0,+N152+F153)</f>
        <v>0</v>
      </c>
      <c r="O153" s="36" t="n">
        <f aca="false">IF(A153&gt;=$G$32,0,+O152+K153)</f>
        <v>0</v>
      </c>
      <c r="P153" s="67" t="s">
        <v>95</v>
      </c>
    </row>
    <row r="154" customFormat="false" ht="12" hidden="false" customHeight="false" outlineLevel="0" collapsed="false">
      <c r="A154" s="68" t="n">
        <v>82</v>
      </c>
      <c r="B154" s="36"/>
      <c r="C154" s="36" t="n">
        <f aca="false">IF(A154&gt;$F$33,0,$F$35)</f>
        <v>0</v>
      </c>
      <c r="D154" s="68" t="n">
        <v>0</v>
      </c>
      <c r="E154" s="36" t="n">
        <f aca="false">IF(A154&gt;=$F$32,0,+$F$23)</f>
        <v>0</v>
      </c>
      <c r="F154" s="36" t="n">
        <f aca="false">IF(A154&gt;=$F$32,0,IF(A154&gt;=$F$33,-$F$23,(C154-E154)))</f>
        <v>0</v>
      </c>
      <c r="G154" s="36" t="n">
        <f aca="false">N154/5</f>
        <v>0</v>
      </c>
      <c r="H154" s="36"/>
      <c r="I154" s="36" t="n">
        <f aca="false">IF(A154&gt;=$G$32,0,+$G$23)</f>
        <v>0</v>
      </c>
      <c r="J154" s="36" t="n">
        <f aca="false">O154/5</f>
        <v>0</v>
      </c>
      <c r="K154" s="36" t="n">
        <f aca="false">IF(A154&gt;=$G$32,0,IF(A154&gt;=$G$33,-$G$23,(1-$G$24)*M154))</f>
        <v>0</v>
      </c>
      <c r="L154" s="36"/>
      <c r="M154" s="36" t="n">
        <f aca="false">IF(B154&gt;$G$33,0,$G$35)</f>
        <v>20000</v>
      </c>
      <c r="N154" s="36" t="n">
        <f aca="false">IF(A154&gt;=$F$32,0,+N153+F154)</f>
        <v>0</v>
      </c>
      <c r="O154" s="36" t="n">
        <f aca="false">IF(A154&gt;=$G$32,0,+O153+K154)</f>
        <v>0</v>
      </c>
      <c r="P154" s="67" t="s">
        <v>95</v>
      </c>
    </row>
    <row r="155" customFormat="false" ht="12" hidden="false" customHeight="false" outlineLevel="0" collapsed="false">
      <c r="A155" s="68" t="n">
        <v>83</v>
      </c>
      <c r="B155" s="36"/>
      <c r="C155" s="36" t="n">
        <f aca="false">IF(A155&gt;$F$33,0,$F$35)</f>
        <v>0</v>
      </c>
      <c r="D155" s="68" t="n">
        <v>0</v>
      </c>
      <c r="E155" s="36" t="n">
        <f aca="false">IF(A155&gt;=$F$32,0,+$F$23)</f>
        <v>0</v>
      </c>
      <c r="F155" s="36" t="n">
        <f aca="false">IF(A155&gt;=$F$32,0,IF(A155&gt;=$F$33,-$F$23,(C155-E155)))</f>
        <v>0</v>
      </c>
      <c r="G155" s="36" t="n">
        <f aca="false">N155/5</f>
        <v>0</v>
      </c>
      <c r="H155" s="36"/>
      <c r="I155" s="36" t="n">
        <f aca="false">IF(A155&gt;=$G$32,0,+$G$23)</f>
        <v>0</v>
      </c>
      <c r="J155" s="36" t="n">
        <f aca="false">O155/5</f>
        <v>0</v>
      </c>
      <c r="K155" s="36" t="n">
        <f aca="false">IF(A155&gt;=$G$32,0,IF(A155&gt;=$G$33,-$G$23,(1-$G$24)*M155))</f>
        <v>0</v>
      </c>
      <c r="L155" s="36"/>
      <c r="M155" s="36" t="n">
        <f aca="false">IF(B155&gt;$G$33,0,$G$35)</f>
        <v>20000</v>
      </c>
      <c r="N155" s="36" t="n">
        <f aca="false">IF(A155&gt;=$F$32,0,+N154+F155)</f>
        <v>0</v>
      </c>
      <c r="O155" s="36" t="n">
        <f aca="false">IF(A155&gt;=$G$32,0,+O154+K155)</f>
        <v>0</v>
      </c>
      <c r="P155" s="67" t="s">
        <v>95</v>
      </c>
    </row>
    <row r="156" customFormat="false" ht="12" hidden="false" customHeight="false" outlineLevel="0" collapsed="false">
      <c r="A156" s="68" t="n">
        <v>84</v>
      </c>
      <c r="B156" s="36"/>
      <c r="C156" s="36" t="n">
        <f aca="false">IF(A156&gt;$F$33,0,$F$35)</f>
        <v>0</v>
      </c>
      <c r="D156" s="68" t="n">
        <v>0</v>
      </c>
      <c r="E156" s="36" t="n">
        <f aca="false">IF(A156&gt;=$F$32,0,+$F$23)</f>
        <v>0</v>
      </c>
      <c r="F156" s="36" t="n">
        <f aca="false">IF(A156&gt;=$F$32,0,IF(A156&gt;=$F$33,-$F$23,(C156-E156)))</f>
        <v>0</v>
      </c>
      <c r="G156" s="36" t="n">
        <f aca="false">N156/5</f>
        <v>0</v>
      </c>
      <c r="H156" s="36"/>
      <c r="I156" s="36" t="n">
        <f aca="false">IF(A156&gt;=$G$32,0,+$G$23)</f>
        <v>0</v>
      </c>
      <c r="J156" s="36" t="n">
        <f aca="false">O156/5</f>
        <v>0</v>
      </c>
      <c r="K156" s="36" t="n">
        <f aca="false">IF(A156&gt;=$G$32,0,IF(A156&gt;=$G$33,-$G$23,(1-$G$24)*M156))</f>
        <v>0</v>
      </c>
      <c r="L156" s="36"/>
      <c r="M156" s="36" t="n">
        <f aca="false">IF(B156&gt;$G$33,0,$G$35)</f>
        <v>20000</v>
      </c>
      <c r="N156" s="36" t="n">
        <f aca="false">IF(A156&gt;=$F$32,0,+N155+F156)</f>
        <v>0</v>
      </c>
      <c r="O156" s="36" t="n">
        <f aca="false">IF(A156&gt;=$G$32,0,+O155+K156)</f>
        <v>0</v>
      </c>
      <c r="P156" s="67" t="s">
        <v>95</v>
      </c>
    </row>
    <row r="157" customFormat="false" ht="12" hidden="false" customHeight="false" outlineLevel="0" collapsed="false">
      <c r="A157" s="68" t="n">
        <v>85</v>
      </c>
      <c r="B157" s="36"/>
      <c r="C157" s="36" t="n">
        <f aca="false">IF(A157&gt;$F$33,0,$F$35)</f>
        <v>0</v>
      </c>
      <c r="D157" s="68" t="n">
        <v>0</v>
      </c>
      <c r="E157" s="36" t="n">
        <f aca="false">IF(A157&gt;=$F$32,0,+$F$23)</f>
        <v>0</v>
      </c>
      <c r="F157" s="36" t="n">
        <f aca="false">IF(A157&gt;=$F$32,0,IF(A157&gt;=$F$33,-$F$23,(C157-E157)))</f>
        <v>0</v>
      </c>
      <c r="G157" s="36" t="n">
        <f aca="false">N157/5</f>
        <v>0</v>
      </c>
      <c r="H157" s="36"/>
      <c r="I157" s="36" t="n">
        <f aca="false">IF(A157&gt;=$G$32,0,+$G$23)</f>
        <v>0</v>
      </c>
      <c r="J157" s="36" t="n">
        <f aca="false">O157/5</f>
        <v>0</v>
      </c>
      <c r="K157" s="36" t="n">
        <f aca="false">IF(A157&gt;=$G$32,0,IF(A157&gt;=$G$33,-$G$23,(1-$G$24)*M157))</f>
        <v>0</v>
      </c>
      <c r="L157" s="36"/>
      <c r="M157" s="36" t="n">
        <f aca="false">IF(B157&gt;$G$33,0,$G$35)</f>
        <v>20000</v>
      </c>
      <c r="N157" s="36" t="n">
        <f aca="false">IF(A157&gt;=$F$32,0,+N156+F157)</f>
        <v>0</v>
      </c>
      <c r="O157" s="36" t="n">
        <f aca="false">IF(A157&gt;=$G$32,0,+O156+K157)</f>
        <v>0</v>
      </c>
      <c r="P157" s="67" t="s">
        <v>95</v>
      </c>
    </row>
    <row r="158" customFormat="false" ht="12" hidden="false" customHeight="false" outlineLevel="0" collapsed="false">
      <c r="F158" s="69"/>
    </row>
    <row r="162" customFormat="false" ht="12" hidden="false" customHeight="false" outlineLevel="0" collapsed="false">
      <c r="A162" s="5" t="s">
        <v>4</v>
      </c>
    </row>
    <row r="163" customFormat="false" ht="12" hidden="false" customHeight="false" outlineLevel="0" collapsed="false">
      <c r="A163" s="10" t="s">
        <v>105</v>
      </c>
      <c r="C163" s="70"/>
      <c r="D163" s="70"/>
      <c r="F163" s="71" t="s">
        <v>106</v>
      </c>
    </row>
    <row r="164" customFormat="false" ht="12" hidden="false" customHeight="false" outlineLevel="0" collapsed="false">
      <c r="A164" s="8" t="s">
        <v>3</v>
      </c>
      <c r="B164" s="8" t="s">
        <v>3</v>
      </c>
      <c r="C164" s="8" t="s">
        <v>3</v>
      </c>
      <c r="D164" s="8" t="s">
        <v>3</v>
      </c>
    </row>
    <row r="165" customFormat="false" ht="12" hidden="false" customHeight="false" outlineLevel="0" collapsed="false">
      <c r="A165" s="72" t="s">
        <v>107</v>
      </c>
      <c r="B165" s="14"/>
      <c r="C165" s="14"/>
      <c r="D165" s="14"/>
      <c r="F165" s="36"/>
    </row>
    <row r="166" customFormat="false" ht="12" hidden="false" customHeight="false" outlineLevel="0" collapsed="false">
      <c r="A166" s="10" t="s">
        <v>108</v>
      </c>
      <c r="C166" s="73" t="s">
        <v>109</v>
      </c>
      <c r="D166" s="73" t="s">
        <v>110</v>
      </c>
      <c r="F166" s="36"/>
    </row>
    <row r="167" customFormat="false" ht="12" hidden="false" customHeight="false" outlineLevel="0" collapsed="false">
      <c r="A167" s="6" t="s">
        <v>111</v>
      </c>
      <c r="C167" s="74" t="n">
        <v>70</v>
      </c>
      <c r="D167" s="74" t="n">
        <v>85</v>
      </c>
    </row>
    <row r="168" customFormat="false" ht="12" hidden="false" customHeight="false" outlineLevel="0" collapsed="false">
      <c r="A168" s="6" t="s">
        <v>112</v>
      </c>
      <c r="C168" s="74" t="n">
        <v>60</v>
      </c>
      <c r="D168" s="74" t="n">
        <v>70</v>
      </c>
    </row>
    <row r="169" customFormat="false" ht="12" hidden="false" customHeight="false" outlineLevel="0" collapsed="false">
      <c r="A169" s="6" t="s">
        <v>113</v>
      </c>
      <c r="C169" s="74" t="n">
        <v>10000</v>
      </c>
      <c r="D169" s="74" t="n">
        <v>30000</v>
      </c>
    </row>
    <row r="170" customFormat="false" ht="12" hidden="false" customHeight="false" outlineLevel="0" collapsed="false">
      <c r="A170" s="6" t="s">
        <v>114</v>
      </c>
      <c r="C170" s="74" t="n">
        <v>10000</v>
      </c>
      <c r="D170" s="74" t="n">
        <v>30000</v>
      </c>
    </row>
    <row r="171" customFormat="false" ht="12" hidden="false" customHeight="false" outlineLevel="0" collapsed="false">
      <c r="A171" s="6" t="s">
        <v>115</v>
      </c>
      <c r="C171" s="74" t="n">
        <v>0</v>
      </c>
      <c r="D171" s="74" t="n">
        <v>200000</v>
      </c>
    </row>
    <row r="172" customFormat="false" ht="12" hidden="false" customHeight="false" outlineLevel="0" collapsed="false">
      <c r="A172" s="75" t="s">
        <v>116</v>
      </c>
      <c r="B172" s="41"/>
      <c r="C172" s="41"/>
      <c r="D172" s="41"/>
    </row>
    <row r="173" customFormat="false" ht="12" hidden="false" customHeight="false" outlineLevel="0" collapsed="false">
      <c r="A173" s="6" t="s">
        <v>117</v>
      </c>
      <c r="C173" s="35" t="n">
        <v>0.3</v>
      </c>
      <c r="D173" s="35" t="n">
        <v>0.9</v>
      </c>
    </row>
    <row r="174" customFormat="false" ht="12" hidden="false" customHeight="false" outlineLevel="0" collapsed="false">
      <c r="A174" s="6" t="s">
        <v>118</v>
      </c>
      <c r="C174" s="35" t="n">
        <v>0.05</v>
      </c>
      <c r="D174" s="35" t="n">
        <v>0.99</v>
      </c>
    </row>
    <row r="175" customFormat="false" ht="12" hidden="false" customHeight="false" outlineLevel="0" collapsed="false">
      <c r="A175" s="6" t="s">
        <v>119</v>
      </c>
      <c r="C175" s="74" t="n">
        <v>10000</v>
      </c>
      <c r="D175" s="74" t="n">
        <v>50000</v>
      </c>
    </row>
    <row r="176" customFormat="false" ht="12" hidden="false" customHeight="false" outlineLevel="0" collapsed="false">
      <c r="A176" s="8" t="s">
        <v>3</v>
      </c>
      <c r="B176" s="8" t="s">
        <v>3</v>
      </c>
      <c r="C176" s="8" t="s">
        <v>3</v>
      </c>
      <c r="D176" s="8" t="s">
        <v>3</v>
      </c>
    </row>
    <row r="178" customFormat="false" ht="12" hidden="false" customHeight="false" outlineLevel="0" collapsed="false">
      <c r="A178" s="5" t="s">
        <v>120</v>
      </c>
      <c r="B178" s="7" t="s">
        <v>121</v>
      </c>
    </row>
    <row r="180" customFormat="false" ht="12" hidden="false" customHeight="false" outlineLevel="0" collapsed="false">
      <c r="A180" s="6" t="s">
        <v>122</v>
      </c>
    </row>
    <row r="181" customFormat="false" ht="12" hidden="false" customHeight="false" outlineLevel="0" collapsed="false">
      <c r="A181" s="6" t="s">
        <v>123</v>
      </c>
    </row>
    <row r="183" customFormat="false" ht="12" hidden="false" customHeight="false" outlineLevel="0" collapsed="false">
      <c r="B183" s="6" t="s">
        <v>124</v>
      </c>
    </row>
    <row r="185" customFormat="false" ht="12" hidden="false" customHeight="false" outlineLevel="0" collapsed="false">
      <c r="B185" s="6" t="s">
        <v>125</v>
      </c>
    </row>
    <row r="186" customFormat="false" ht="12" hidden="false" customHeight="false" outlineLevel="0" collapsed="false">
      <c r="B186" s="6" t="s">
        <v>126</v>
      </c>
    </row>
    <row r="188" customFormat="false" ht="12" hidden="false" customHeight="false" outlineLevel="0" collapsed="false">
      <c r="B188" s="6" t="s">
        <v>127</v>
      </c>
    </row>
    <row r="190" customFormat="false" ht="12" hidden="false" customHeight="false" outlineLevel="0" collapsed="false">
      <c r="B190" s="6" t="s">
        <v>128</v>
      </c>
    </row>
    <row r="193" customFormat="false" ht="12" hidden="false" customHeight="false" outlineLevel="0" collapsed="false">
      <c r="A193" s="5" t="s">
        <v>120</v>
      </c>
      <c r="B193" s="7" t="s">
        <v>121</v>
      </c>
    </row>
    <row r="195" customFormat="false" ht="12" hidden="false" customHeight="false" outlineLevel="0" collapsed="false">
      <c r="A195" s="6" t="s">
        <v>129</v>
      </c>
    </row>
    <row r="196" customFormat="false" ht="12" hidden="false" customHeight="false" outlineLevel="0" collapsed="false">
      <c r="A196" s="6" t="s">
        <v>130</v>
      </c>
    </row>
    <row r="197" customFormat="false" ht="12" hidden="false" customHeight="false" outlineLevel="0" collapsed="false">
      <c r="A197" s="6" t="s">
        <v>131</v>
      </c>
    </row>
    <row r="199" customFormat="false" ht="12" hidden="false" customHeight="false" outlineLevel="0" collapsed="false">
      <c r="A199" s="6" t="s">
        <v>132</v>
      </c>
    </row>
    <row r="200" customFormat="false" ht="12" hidden="false" customHeight="false" outlineLevel="0" collapsed="false">
      <c r="A200" s="6" t="s">
        <v>133</v>
      </c>
    </row>
    <row r="201" customFormat="false" ht="12" hidden="false" customHeight="false" outlineLevel="0" collapsed="false">
      <c r="A201" s="6" t="s">
        <v>134</v>
      </c>
    </row>
    <row r="202" customFormat="false" ht="12" hidden="false" customHeight="false" outlineLevel="0" collapsed="false">
      <c r="A202" s="6" t="s">
        <v>135</v>
      </c>
    </row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A211" s="6" t="s">
        <v>136</v>
      </c>
    </row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>
      <c r="D215" s="6" t="s">
        <v>102</v>
      </c>
      <c r="F215" s="6" t="s">
        <v>137</v>
      </c>
    </row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>
      <c r="B238" s="6" t="s">
        <v>138</v>
      </c>
    </row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>
      <c r="C247" s="6" t="s">
        <v>139</v>
      </c>
    </row>
    <row r="248" customFormat="false" ht="12" hidden="true" customHeight="false" outlineLevel="0" collapsed="false">
      <c r="A248" s="6" t="s">
        <v>140</v>
      </c>
      <c r="D248" s="6" t="s">
        <v>141</v>
      </c>
      <c r="E248" s="6" t="s">
        <v>103</v>
      </c>
    </row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9:59:04Z</dcterms:created>
  <dc:creator>Administrador</dc:creator>
  <dc:description/>
  <dc:language>en-US</dc:language>
  <cp:lastModifiedBy>Luana</cp:lastModifiedBy>
  <dcterms:modified xsi:type="dcterms:W3CDTF">2011-05-31T06:24:07Z</dcterms:modified>
  <cp:revision>0</cp:revision>
  <dc:subject/>
  <dc:title/>
</cp:coreProperties>
</file>