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P7" sheetId="1" state="visible" r:id="rId2"/>
    <sheet name="ACTUAL" sheetId="2" state="visible" r:id="rId3"/>
    <sheet name="DA" sheetId="3" state="visible" r:id="rId4"/>
    <sheet name="SA" sheetId="4" state="visible" r:id="rId5"/>
    <sheet name="CROSS" sheetId="5" state="visible" r:id="rId6"/>
    <sheet name="SA-DA" sheetId="6" state="visible" r:id="rId7"/>
    <sheet name="DA-SA" sheetId="7" state="visible" r:id="rId8"/>
  </sheets>
  <definedNames>
    <definedName function="false" hidden="false" localSheetId="0" name="_xlnm.Print_Area" vbProcedure="false">CHAP7!$A$115:$H$132</definedName>
    <definedName function="false" hidden="false" name="ABAR" vbProcedure="false">CHAP7!$G$18</definedName>
    <definedName function="false" hidden="false" name="ABAR0" vbProcedure="false">CHAP7!$H$18</definedName>
    <definedName function="false" hidden="false" name="ABARDO" vbProcedure="false">#REF!</definedName>
    <definedName function="false" hidden="false" name="ABARX" vbProcedure="false">CHAP7!$B$34</definedName>
    <definedName function="false" hidden="false" name="ANS" vbProcedure="false">CHAP7!$N$2</definedName>
    <definedName function="false" hidden="false" name="ASSL" vbProcedure="false">CHAP7!$G$29</definedName>
    <definedName function="false" hidden="false" name="B" vbProcedure="false">CHAP7!$G$26</definedName>
    <definedName function="false" hidden="false" name="B0" vbProcedure="false">CHAP7!$H$26</definedName>
    <definedName function="false" hidden="false" name="BDO" vbProcedure="false">CHAP7!$J$111</definedName>
    <definedName function="false" hidden="false" name="BETA" vbProcedure="false">CHAP7!$G$32</definedName>
    <definedName function="false" hidden="false" name="BETA0" vbProcedure="false">CHAP7!$H$32</definedName>
    <definedName function="false" hidden="false" name="BTOLER1" vbProcedure="false">CHAP7!$C$109</definedName>
    <definedName function="false" hidden="false" name="BTOLER2" vbProcedure="false">CHAP7!$D$109</definedName>
    <definedName function="false" hidden="false" name="C0" vbProcedure="false">CHAP7!$H$24</definedName>
    <definedName function="false" hidden="false" name="CDO" vbProcedure="false">#REF!</definedName>
    <definedName function="false" hidden="false" name="CHANGE" vbProcedure="false">CHAP7!$J$91</definedName>
    <definedName function="false" hidden="false" name="CLEAR1" vbProcedure="false">CHAP7!$J$131</definedName>
    <definedName function="false" hidden="false" name="CLEAR2" vbProcedure="false">CHAP7!$J$154</definedName>
    <definedName function="false" hidden="false" name="CTOLER1" vbProcedure="false">CHAP7!$C$107</definedName>
    <definedName function="false" hidden="false" name="CTOLER2" vbProcedure="false">CHAP7!$D$107</definedName>
    <definedName function="false" hidden="false" name="C_" vbProcedure="false">CHAP7!$G$24</definedName>
    <definedName function="false" hidden="false" name="DEMO" vbProcedure="false">CHAP7!$J$21</definedName>
    <definedName function="false" hidden="false" name="DONE1" vbProcedure="false">CHAP7!$J$138</definedName>
    <definedName function="false" hidden="false" name="DONE2" vbProcedure="false">CHAP7!$J$161</definedName>
    <definedName function="false" hidden="false" name="EXERCISE" vbProcedure="false">CHAP7!$J$171</definedName>
    <definedName function="false" hidden="false" name="GAMMA" vbProcedure="false">CHAP7!$G$31</definedName>
    <definedName function="false" hidden="false" name="GAMMA0" vbProcedure="false">CHAP7!$H$31</definedName>
    <definedName function="false" hidden="false" name="H" vbProcedure="false">CHAP7!$G$28</definedName>
    <definedName function="false" hidden="false" name="H0" vbProcedure="false">CHAP7!$H$28</definedName>
    <definedName function="false" hidden="false" name="HDO" vbProcedure="false">CHAP7!$J$119</definedName>
    <definedName function="false" hidden="false" name="HTOLER1" vbProcedure="false">CHAP7!$C$111</definedName>
    <definedName function="false" hidden="false" name="HTOLER2" vbProcedure="false">CHAP7!$D$111</definedName>
    <definedName function="false" hidden="false" name="INTERACT" vbProcedure="false">CHAP7!$J$84</definedName>
    <definedName function="false" hidden="false" name="K" vbProcedure="false">CHAP7!$G$27</definedName>
    <definedName function="false" hidden="false" name="K0" vbProcedure="false">CHAP7!$H$27</definedName>
    <definedName function="false" hidden="false" name="KDO" vbProcedure="false">#REF!</definedName>
    <definedName function="false" hidden="false" name="KTOLER1" vbProcedure="false">CHAP7!$C$110</definedName>
    <definedName function="false" hidden="false" name="KTOLER2" vbProcedure="false">CHAP7!$D$110</definedName>
    <definedName function="false" hidden="false" name="MBAR" vbProcedure="false">CHAP7!$G$19</definedName>
    <definedName function="false" hidden="false" name="MBAR0" vbProcedure="false">CHAP7!$H$19</definedName>
    <definedName function="false" hidden="false" name="MBARDO" vbProcedure="false">CHAP7!$J$148</definedName>
    <definedName function="false" hidden="false" name="MBARX" vbProcedure="false">CHAP7!$B$35</definedName>
    <definedName function="false" hidden="false" name="MBCHANGE" vbProcedure="false">CHAP7!$J$86</definedName>
    <definedName function="false" hidden="false" name="MBEXERCISE" vbProcedure="false">CHAP7!$M$86</definedName>
    <definedName function="false" hidden="false" name="MBINTERACT" vbProcedure="false">CHAP7!$K$15</definedName>
    <definedName function="false" hidden="false" name="MBVIEW" vbProcedure="false">CHAP7!$K$86</definedName>
    <definedName function="false" hidden="false" name="MODE" vbProcedure="false">#REF!</definedName>
    <definedName function="false" hidden="false" name="P" vbProcedure="false">CHAP7!$D$25</definedName>
    <definedName function="false" hidden="false" name="P0" vbProcedure="false">CHAP7!$D$26</definedName>
    <definedName function="false" hidden="false" name="PA" vbProcedure="false">CHAP7!$J$2</definedName>
    <definedName function="false" hidden="false" name="PARAM" vbProcedure="false">CHAP7!$J$96</definedName>
    <definedName function="false" hidden="false" name="PX" vbProcedure="false">CHAP7!$B$36</definedName>
    <definedName function="false" hidden="false" name="RESET" vbProcedure="false">CHAP7!$J$13</definedName>
    <definedName function="false" hidden="false" name="S" vbProcedure="false">CHAP7!$D$34</definedName>
    <definedName function="false" hidden="false" name="S0" vbProcedure="false">CHAP7!$D$35</definedName>
    <definedName function="false" hidden="false" name="SDO" vbProcedure="false">CHAP7!$J$125</definedName>
    <definedName function="false" hidden="false" name="T" vbProcedure="false">CHAP7!$G$25</definedName>
    <definedName function="false" hidden="false" name="T0" vbProcedure="false">CHAP7!$H$25</definedName>
    <definedName function="false" hidden="false" name="TDO" vbProcedure="false">CHAP7!$J$105</definedName>
    <definedName function="false" hidden="false" name="TEXT1" vbProcedure="false">CHAP7!$A$28</definedName>
    <definedName function="false" hidden="false" name="TEXT2" vbProcedure="false">CHAP7!$A$29</definedName>
    <definedName function="false" hidden="false" name="TEXT3" vbProcedure="false">CHAP7!$A$30</definedName>
    <definedName function="false" hidden="false" name="TEXT4" vbProcedure="false">CHAP7!$A$31</definedName>
    <definedName function="false" hidden="false" name="TEXT5" vbProcedure="false">CHAP7!$A$32</definedName>
    <definedName function="false" hidden="false" name="TOLER" vbProcedure="false">CHAP7!$J$180</definedName>
    <definedName function="false" hidden="false" name="TTOLER1" vbProcedure="false">CHAP7!$C$108</definedName>
    <definedName function="false" hidden="false" name="TTOLER2" vbProcedure="false">CHAP7!$D$108</definedName>
    <definedName function="false" hidden="false" name="VARI" vbProcedure="false">CHAP7!$J$143</definedName>
    <definedName function="false" hidden="false" name="VARTOL" vbProcedure="false">CHAP7!$D$103</definedName>
    <definedName function="false" hidden="false" name="VIEW" vbProcedure="false">CHAP7!$J$166</definedName>
    <definedName function="false" hidden="false" name="WP" vbProcedure="false">CHAP7!$J$10</definedName>
    <definedName function="false" hidden="false" name="WRONG" vbProcedure="false">CHAP7!$J$100</definedName>
    <definedName function="false" hidden="false" name="Y" vbProcedure="false">CHAP7!$B$25</definedName>
    <definedName function="false" hidden="false" name="Y0" vbProcedure="false">CHAP7!$B$26</definedName>
    <definedName function="false" hidden="false" name="\0" vbProcedure="false">CHAP7!$J$5</definedName>
    <definedName function="false" hidden="false" name="\a" vbProcedure="false">CHAP7!$J$5</definedName>
    <definedName function="false" hidden="false" name="\t" vbProcedure="false">CHAP7!$J$176</definedName>
    <definedName function="false" hidden="false" name="__123Graph_A" vbProcedure="false">CHAP7!$G$40:$G$73</definedName>
    <definedName function="false" hidden="false" name="__123Graph_AAD" vbProcedure="false">CHAP7!$G$40:$G$73</definedName>
    <definedName function="false" hidden="false" name="__123Graph_AAS/AD" vbProcedure="false">CHAP7!$G$40:$G$73</definedName>
    <definedName function="false" hidden="false" name="__123Graph_AAS/AD2" vbProcedure="false">CHAP7!$G$40:$G$73</definedName>
    <definedName function="false" hidden="false" name="__123Graph_ACROSS" vbProcedure="false">CHAP7!$B$40:$B$73</definedName>
    <definedName function="false" hidden="false" name="__123Graph_BCROSS" vbProcedure="false">CHAP7!$C$40:$C$73</definedName>
    <definedName function="false" hidden="false" name="__123Graph_C" vbProcedure="false">CHAP7!$H$40:$H$73</definedName>
    <definedName function="false" hidden="false" name="__123Graph_CAD" vbProcedure="false">CHAP7!$H$40:$H$73</definedName>
    <definedName function="false" hidden="false" name="__123Graph_CAS/AD" vbProcedure="false">CHAP7!$H$40:$H$73</definedName>
    <definedName function="false" hidden="false" name="__123Graph_CAS/AD2" vbProcedure="false">CHAP7!$H$40:$H$73</definedName>
    <definedName function="false" hidden="false" name="__123Graph_CCROSS" vbProcedure="false">CHAP7!$D$40:$D$73</definedName>
    <definedName function="false" hidden="false" name="__123Graph_D" vbProcedure="false">CHAP7!$C$166:$C$199</definedName>
    <definedName function="false" hidden="false" name="__123Graph_DAS" vbProcedure="false">CHAP7!$C$166:$C$199</definedName>
    <definedName function="false" hidden="false" name="__123Graph_DAS/AD" vbProcedure="false">CHAP7!$C$166:$C$199</definedName>
    <definedName function="false" hidden="false" name="__123Graph_DCROSS" vbProcedure="false">CHAP7!$E$40:$E$73</definedName>
    <definedName function="false" hidden="false" name="__123Graph_E" vbProcedure="false">CHAP7!$B$166:$B$199</definedName>
    <definedName function="false" hidden="false" name="__123Graph_EAS" vbProcedure="false">CHAP7!$B$166:$B$199</definedName>
    <definedName function="false" hidden="false" name="__123Graph_EAS/AD" vbProcedure="false">CHAP7!$B$166:$B$199</definedName>
    <definedName function="false" hidden="false" name="__123Graph_EAS/AD2" vbProcedure="false">CHAP7!$B$166:$B$199</definedName>
    <definedName function="false" hidden="false" name="__123Graph_ECROSS" vbProcedure="false">CHAP7!$F$40:$F$73</definedName>
    <definedName function="false" hidden="false" name="__123Graph_LBL_A" vbProcedure="false">CHAP7!$F$78:$F$91</definedName>
    <definedName function="false" hidden="false" name="__123Graph_LBL_AAD" vbProcedure="false">CHAP7!$F$78:$F$91</definedName>
    <definedName function="false" hidden="false" name="__123Graph_LBL_AAS/AD" vbProcedure="false">CHAP7!$F$78:$F$91</definedName>
    <definedName function="false" hidden="false" name="__123Graph_LBL_AAS/AD2" vbProcedure="false">CHAP7!$F$78:$F$91</definedName>
    <definedName function="false" hidden="false" name="__123Graph_LBL_ACROSS" vbProcedure="false">CHAP7!$A$78:$A$86</definedName>
    <definedName function="false" hidden="false" name="__123Graph_LBL_BCROSS" vbProcedure="false">CHAP7!$B$78:$B$89</definedName>
    <definedName function="false" hidden="false" name="__123Graph_LBL_C" vbProcedure="false">CHAP7!$G$78:$G$92</definedName>
    <definedName function="false" hidden="false" name="__123Graph_LBL_CAD" vbProcedure="false">CHAP7!$G$78:$G$92</definedName>
    <definedName function="false" hidden="false" name="__123Graph_LBL_CAS/AD" vbProcedure="false">CHAP7!$G$78:$G$92</definedName>
    <definedName function="false" hidden="false" name="__123Graph_LBL_CAS/AD2" vbProcedure="false">CHAP7!$G$78:$G$92</definedName>
    <definedName function="false" hidden="false" name="__123Graph_LBL_CCROSS" vbProcedure="false">CHAP7!$C$78:$C$86</definedName>
    <definedName function="false" hidden="false" name="__123Graph_LBL_D" vbProcedure="false">CHAP7!$B$90:$B$98</definedName>
    <definedName function="false" hidden="false" name="__123Graph_LBL_DAS" vbProcedure="false">CHAP7!$B$91:$B$98</definedName>
    <definedName function="false" hidden="false" name="__123Graph_LBL_DAS/AD" vbProcedure="false">CHAP7!$B$90:$B$98</definedName>
    <definedName function="false" hidden="false" name="__123Graph_LBL_DCROSS" vbProcedure="false">CHAP7!$D$78:$D$88</definedName>
    <definedName function="false" hidden="false" name="__123Graph_LBL_E" vbProcedure="false">CHAP7!$H$78:$H$95</definedName>
    <definedName function="false" hidden="false" name="__123Graph_LBL_EAS" vbProcedure="false">CHAP7!$H$80:$H$95</definedName>
    <definedName function="false" hidden="false" name="__123Graph_LBL_EAS/AD" vbProcedure="false">CHAP7!$H$78:$H$95</definedName>
    <definedName function="false" hidden="false" name="__123Graph_LBL_EAS/AD2" vbProcedure="false">CHAP7!$H$78:$H$95</definedName>
    <definedName function="false" hidden="false" name="__123Graph_LBL_ECROSS" vbProcedure="false">CHAP7!$E$78:$E$90</definedName>
    <definedName function="false" hidden="false" name="__123Graph_X" vbProcedure="false">CHAP7!$A$40:$A$73</definedName>
    <definedName function="false" hidden="false" name="__123Graph_XAD" vbProcedure="false">CHAP7!$A$40:$A$73</definedName>
    <definedName function="false" hidden="false" name="__123Graph_XAS" vbProcedure="false">CHAP7!$A$40:$A$73</definedName>
    <definedName function="false" hidden="false" name="__123Graph_XAS/AD" vbProcedure="false">CHAP7!$A$40:$A$73</definedName>
    <definedName function="false" hidden="false" name="__123Graph_XAS/AD2" vbProcedure="false">CHAP7!$A$40:$A$73</definedName>
    <definedName function="false" hidden="false" name="__123Graph_XCROSS" vbProcedure="false">CHAP7!$A$40:$A$73</definedName>
    <definedName function="false" hidden="false" localSheetId="0" name="Imprimir_área_IM" vbProcedure="false">CHAP7!$A$115:$H$13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8">
  <si>
    <t xml:space="preserve"> *** Macroeconomía-PC ***</t>
  </si>
  <si>
    <t xml:space="preserve">Mtro. Luis Eduardo Ruiz Rojas</t>
  </si>
  <si>
    <t xml:space="preserve">OFERTA Y DEMANDA AGREGADAS: UNA INTRODUCCION</t>
  </si>
  <si>
    <t xml:space="preserve">-</t>
  </si>
  <si>
    <t xml:space="preserve">Elija un encabezamiento del menú...</t>
  </si>
  <si>
    <t xml:space="preserve">       *** ESPERE MIENTRAS EL MODELO SE RESTAURA ***</t>
  </si>
  <si>
    <t xml:space="preserve">Vd. controla ahora la plantilla - use Alt-A para reiniciar.</t>
  </si>
  <si>
    <t xml:space="preserve">    Hasta ahora, hemos analizado una economía cuyo nivel de precios se </t>
  </si>
  <si>
    <t xml:space="preserve">suponía fijo; o sea, una economía sin inflación.  Pero, de hecho, varias </t>
  </si>
  <si>
    <t xml:space="preserve">fuerzas que manejan la macroeconomía e influencian el PNB y los tipos de</t>
  </si>
  <si>
    <t xml:space="preserve">interés afectan también al nivel de precios.  Para analizar los efectos</t>
  </si>
  <si>
    <t xml:space="preserve">de la política del gobierno y otros impactos exógenos en la inflación,</t>
  </si>
  <si>
    <t xml:space="preserve">hemos de entender como interactúan los niveles de precios y de la deman-</t>
  </si>
  <si>
    <t xml:space="preserve">da agregada. En este capítulo, introduciremos la demanda y la oferta</t>
  </si>
  <si>
    <t xml:space="preserve">agregadas.</t>
  </si>
  <si>
    <t xml:space="preserve">   La intersección de las curvas de la demanda agregada (DA) y de la</t>
  </si>
  <si>
    <t xml:space="preserve">oferta agregada (SA), determina el nivel de precios (P) y el PNB real.</t>
  </si>
  <si>
    <t xml:space="preserve">Cambiar el valor de:</t>
  </si>
  <si>
    <t xml:space="preserve">         *** ESPERE MIENTRAS EL MODELO RESUELVE ***</t>
  </si>
  <si>
    <t xml:space="preserve">Teclee &lt;ENTER&gt; para seguir...</t>
  </si>
  <si>
    <t xml:space="preserve">     Variables Exógenas</t>
  </si>
  <si>
    <t xml:space="preserve">Ecuaciones:</t>
  </si>
  <si>
    <t xml:space="preserve">corriente</t>
  </si>
  <si>
    <t xml:space="preserve">base</t>
  </si>
  <si>
    <t xml:space="preserve">Curva IS     Y = (Abar - b*i)/(1 - c*(1 - t))</t>
  </si>
  <si>
    <t xml:space="preserve">Abar</t>
  </si>
  <si>
    <t xml:space="preserve">Curva LM     Mbar/P = k*Y - h*i</t>
  </si>
  <si>
    <t xml:space="preserve">Mbar</t>
  </si>
  <si>
    <t xml:space="preserve">Función DA   Y = gamma*Abar + Beta*Mbar/P</t>
  </si>
  <si>
    <t xml:space="preserve">Función SA   P = 1 + AS-Slope*(Y-Yp)</t>
  </si>
  <si>
    <t xml:space="preserve">      Juego de Parámetros</t>
  </si>
  <si>
    <t xml:space="preserve">Solución:</t>
  </si>
  <si>
    <t xml:space="preserve">  Y</t>
  </si>
  <si>
    <t xml:space="preserve">    i</t>
  </si>
  <si>
    <t xml:space="preserve">    P</t>
  </si>
  <si>
    <t xml:space="preserve">c</t>
  </si>
  <si>
    <t xml:space="preserve">corriente:</t>
  </si>
  <si>
    <t xml:space="preserve">t</t>
  </si>
  <si>
    <t xml:space="preserve">     base:</t>
  </si>
  <si>
    <t xml:space="preserve">b</t>
  </si>
  <si>
    <t xml:space="preserve">k</t>
  </si>
  <si>
    <t xml:space="preserve">h</t>
  </si>
  <si>
    <t xml:space="preserve">SA pend.</t>
  </si>
  <si>
    <t xml:space="preserve">    FLAT</t>
  </si>
  <si>
    <t xml:space="preserve">FLAT</t>
  </si>
  <si>
    <t xml:space="preserve">gamma</t>
  </si>
  <si>
    <t xml:space="preserve">beta</t>
  </si>
  <si>
    <t xml:space="preserve">=</t>
  </si>
  <si>
    <t xml:space="preserve">AbarX:</t>
  </si>
  <si>
    <t xml:space="preserve">S1</t>
  </si>
  <si>
    <t xml:space="preserve">MbarX:</t>
  </si>
  <si>
    <t xml:space="preserve">S0</t>
  </si>
  <si>
    <t xml:space="preserve">pX:</t>
  </si>
  <si>
    <t xml:space="preserve">      Interest rates</t>
  </si>
  <si>
    <t xml:space="preserve">BASE</t>
  </si>
  <si>
    <t xml:space="preserve">CURRENT</t>
  </si>
  <si>
    <t xml:space="preserve">Y-scale</t>
  </si>
  <si>
    <t xml:space="preserve">IS0</t>
  </si>
  <si>
    <t xml:space="preserve">IS1</t>
  </si>
  <si>
    <t xml:space="preserve">LM0</t>
  </si>
  <si>
    <t xml:space="preserve">LM1(p0)</t>
  </si>
  <si>
    <t xml:space="preserve">LM1(p1)</t>
  </si>
  <si>
    <t xml:space="preserve">DA0</t>
  </si>
  <si>
    <t xml:space="preserve">DA1</t>
  </si>
  <si>
    <t xml:space="preserve">DATA LABELS:</t>
  </si>
  <si>
    <t xml:space="preserve">  IS0</t>
  </si>
  <si>
    <t xml:space="preserve">LM0    </t>
  </si>
  <si>
    <t xml:space="preserve">LM1(p0)  </t>
  </si>
  <si>
    <t xml:space="preserve">  IS1</t>
  </si>
  <si>
    <t xml:space="preserve">LM1(p1)  </t>
  </si>
  <si>
    <t xml:space="preserve">            SA1</t>
  </si>
  <si>
    <t xml:space="preserve">  SA0</t>
  </si>
  <si>
    <t xml:space="preserve">% Desviación Abs. Variables</t>
  </si>
  <si>
    <t xml:space="preserve">(forma decimal)</t>
  </si>
  <si>
    <t xml:space="preserve">Rangos Parámetros:</t>
  </si>
  <si>
    <t xml:space="preserve">De:</t>
  </si>
  <si>
    <t xml:space="preserve">A:</t>
  </si>
  <si>
    <t xml:space="preserve">PMAC (c)</t>
  </si>
  <si>
    <t xml:space="preserve">Imp. Marginal (t)</t>
  </si>
  <si>
    <t xml:space="preserve">Sens.Inver.  i (b)</t>
  </si>
  <si>
    <t xml:space="preserve">Sens. Dem. $-Y (k):</t>
  </si>
  <si>
    <t xml:space="preserve">Sens. Dem. $-i (h):</t>
  </si>
  <si>
    <t xml:space="preserve">Teclee &lt;ENTER&gt; para volver al menú interactivo...</t>
  </si>
  <si>
    <t xml:space="preserve">  ***   Ejercicios/Preguntas  ***</t>
  </si>
  <si>
    <t xml:space="preserve"> 1) Suponga la curva de oferta plana. Aumente la oferta de dinero en</t>
  </si>
  <si>
    <t xml:space="preserve">    20. Describa el efecto sobre el equilibrio IS/LM y la curva DA.</t>
  </si>
  <si>
    <t xml:space="preserve">    ¿Cuál es el efecto sobre el nivel de precios?</t>
  </si>
  <si>
    <t xml:space="preserve"> 2) Haga el mismo ejercicio anterior suponiendo una curva de oferta ver-</t>
  </si>
  <si>
    <t xml:space="preserve">    tical. ¿Por qué son diferentes los resultados? Explíquelo.</t>
  </si>
  <si>
    <t xml:space="preserve"> 3) Suponga que la curva de oferta plana se aplica sobre la Y de pleno</t>
  </si>
  <si>
    <t xml:space="preserve">    empleo. Practique con varias combinaciones de política fiscal (Abar)</t>
  </si>
  <si>
    <t xml:space="preserve">    y monetaria (Mbar) para lograr el pleno empleo. Anote sus resultados</t>
  </si>
  <si>
    <t xml:space="preserve">    y haga un gráfico de las concesiones entre ambas políticas.</t>
  </si>
  <si>
    <t xml:space="preserve"> 4) Suponga una curva de oferta vertical. Ejecutando algunas soluciones,</t>
  </si>
  <si>
    <t xml:space="preserve">    demuestre que el impacto de la política monetaria sobre los precios</t>
  </si>
  <si>
    <t xml:space="preserve">    es a) mayor cuanto menor es h y  b) menor cuanto mayor es b.</t>
  </si>
  <si>
    <t xml:space="preserve"> 5) Suponga una curva de oferta vertical. Demuestre: a) que un aumento </t>
  </si>
  <si>
    <t xml:space="preserve">    del gasto del gob. sin un aumento de impuestos lleva salirse de ella</t>
  </si>
  <si>
    <t xml:space="preserve">    y b) que un aumento de la oferta de dinero se traslada directamente</t>
  </si>
  <si>
    <t xml:space="preserve">    a un incremento correspondiente en el nivel de precios.</t>
  </si>
  <si>
    <t xml:space="preserve">DEMANDA AGREGADA</t>
  </si>
  <si>
    <t xml:space="preserve">   La curva de demanda agregada es como una curva de demanda de mercado,</t>
  </si>
  <si>
    <t xml:space="preserve">una relación negativa entre cantidad y precio. En el nivel agregado, la</t>
  </si>
  <si>
    <t xml:space="preserve">demanda se obtiene del mecanismo IS/LM.</t>
  </si>
  <si>
    <t xml:space="preserve">   Al definir la curva LM, los saldos reales se definen como M/P. Dada</t>
  </si>
  <si>
    <t xml:space="preserve">la oferta de dinero (M), los cambios en los niveles de precios (P) afec-</t>
  </si>
  <si>
    <t xml:space="preserve">tan a los saldos haciendo desplazar la curva LM, y por ello alterando </t>
  </si>
  <si>
    <t xml:space="preserve">los valores de equilibrio de los tipos de interés y del PNB.</t>
  </si>
  <si>
    <t xml:space="preserve">   La curva de la demanda agregada (DA) se obtiene calculando el PNB de</t>
  </si>
  <si>
    <t xml:space="preserve">equilibrio para diversos niveles de precio posibles (P).</t>
  </si>
  <si>
    <t xml:space="preserve">OFERTA AGREGADA</t>
  </si>
  <si>
    <t xml:space="preserve">   La curva de la oferta (SA) mide el producto agregado que las empresas</t>
  </si>
  <si>
    <t xml:space="preserve">desean colocar en el mercado a los distintos niveles de precios. En la</t>
  </si>
  <si>
    <t xml:space="preserve">economía agregada, hay una curva de oferta que liga producción ofrecida</t>
  </si>
  <si>
    <t xml:space="preserve">con los precios.</t>
  </si>
  <si>
    <t xml:space="preserve">   La oferta agregada puede tener varias pendientes. Hasta aquí hemos</t>
  </si>
  <si>
    <t xml:space="preserve">supuesto que operamos por debajo del pleno empleo y que los precios no</t>
  </si>
  <si>
    <t xml:space="preserve">varían con el PNB, es decir que la curva SA es PLANA. Al aproximarnos al </t>
  </si>
  <si>
    <t xml:space="preserve">pleno empleo, los costes empezarán a subir y la curva SA puede tener </t>
  </si>
  <si>
    <t xml:space="preserve">PENDIENTE POSITIVA. Una vez alcanzado el pleno empleo, la producción no </t>
  </si>
  <si>
    <t xml:space="preserve">puede aumentarse adicionalmente y la curva SA es VERTICAL.</t>
  </si>
  <si>
    <t xml:space="preserve">   Aquí consideraremos los casos extremos:</t>
  </si>
  <si>
    <t xml:space="preserve">Por debajo del pleno empleo - curva SA PLANA o Keynesiana</t>
  </si>
  <si>
    <t xml:space="preserve">Pleno empleo - curva SA VERTICAL o Clásica </t>
  </si>
  <si>
    <t xml:space="preserve">SA Curve (p)</t>
  </si>
  <si>
    <t xml:space="preserve">SA Base</t>
  </si>
  <si>
    <t xml:space="preserve">Y</t>
  </si>
  <si>
    <t xml:space="preserve">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0.0_)"/>
    <numFmt numFmtId="167" formatCode="0.00_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3"/>
    </font>
    <font>
      <sz val="8"/>
      <name val="Courier New"/>
      <family val="3"/>
    </font>
    <font>
      <sz val="10"/>
      <name val="Courier New"/>
      <family val="3"/>
    </font>
    <font>
      <b val="true"/>
      <sz val="10"/>
      <color rgb="FF800080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FF"/>
      <name val="Courier New"/>
      <family val="3"/>
    </font>
    <font>
      <b val="true"/>
      <sz val="10"/>
      <color rgb="FFFF0000"/>
      <name val="Courier New"/>
      <family val="3"/>
    </font>
    <font>
      <b val="true"/>
      <sz val="12"/>
      <name val="Courier New"/>
      <family val="3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DotDot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 DIAGRAMA ISLM
      con la variable nivel de precios</a:t>
            </a:r>
          </a:p>
        </c:rich>
      </c:tx>
      <c:layout>
        <c:manualLayout>
          <c:xMode val="edge"/>
          <c:yMode val="edge"/>
          <c:x val="0.39533461471256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8251404007488"/>
          <c:w val="0.941376900227154"/>
          <c:h val="0.761838729806559"/>
        </c:manualLayout>
      </c:layout>
      <c:scatterChart>
        <c:scatterStyle val="line"/>
        <c:varyColors val="0"/>
        <c:ser>
          <c:idx val="0"/>
          <c:order val="0"/>
          <c:tx>
            <c:strRef>
              <c:f>"IS0"</c:f>
              <c:strCache>
                <c:ptCount val="1"/>
                <c:pt idx="0">
                  <c:v>IS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7!$A$40:$A$73</c:f>
              <c:numCache>
                <c:formatCode>General</c:formatCode>
                <c:ptCount val="34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  <c:pt idx="21">
                  <c:v>615</c:v>
                </c:pt>
                <c:pt idx="22">
                  <c:v>630</c:v>
                </c:pt>
                <c:pt idx="23">
                  <c:v>645</c:v>
                </c:pt>
                <c:pt idx="24">
                  <c:v>660</c:v>
                </c:pt>
                <c:pt idx="25">
                  <c:v>675</c:v>
                </c:pt>
                <c:pt idx="26">
                  <c:v>690</c:v>
                </c:pt>
                <c:pt idx="27">
                  <c:v>705</c:v>
                </c:pt>
                <c:pt idx="28">
                  <c:v>720</c:v>
                </c:pt>
                <c:pt idx="29">
                  <c:v>735</c:v>
                </c:pt>
                <c:pt idx="30">
                  <c:v>750</c:v>
                </c:pt>
                <c:pt idx="31">
                  <c:v>765</c:v>
                </c:pt>
                <c:pt idx="32">
                  <c:v>780</c:v>
                </c:pt>
                <c:pt idx="33">
                  <c:v>795</c:v>
                </c:pt>
              </c:numCache>
            </c:numRef>
          </c:xVal>
          <c:yVal>
            <c:numRef>
              <c:f>CHAP7!$B$40:$B$73</c:f>
              <c:numCache>
                <c:formatCode>General</c:formatCode>
                <c:ptCount val="34"/>
                <c:pt idx="0">
                  <c:v>12.6041666666667</c:v>
                </c:pt>
                <c:pt idx="1">
                  <c:v>12.1510416666667</c:v>
                </c:pt>
                <c:pt idx="2">
                  <c:v>11.6979166666667</c:v>
                </c:pt>
                <c:pt idx="3">
                  <c:v>11.2447916666667</c:v>
                </c:pt>
                <c:pt idx="4">
                  <c:v>10.7916666666667</c:v>
                </c:pt>
                <c:pt idx="5">
                  <c:v>10.3385416666667</c:v>
                </c:pt>
                <c:pt idx="6">
                  <c:v>9.88541666666666</c:v>
                </c:pt>
                <c:pt idx="7">
                  <c:v>9.43229166666666</c:v>
                </c:pt>
                <c:pt idx="8">
                  <c:v>8.97916666666666</c:v>
                </c:pt>
                <c:pt idx="9">
                  <c:v>8.52604166666666</c:v>
                </c:pt>
                <c:pt idx="10">
                  <c:v>8.07291666666666</c:v>
                </c:pt>
                <c:pt idx="11">
                  <c:v>7.61979166666666</c:v>
                </c:pt>
                <c:pt idx="12">
                  <c:v>7.16666666666666</c:v>
                </c:pt>
                <c:pt idx="13">
                  <c:v>6.71354166666666</c:v>
                </c:pt>
                <c:pt idx="14">
                  <c:v>6.26041666666666</c:v>
                </c:pt>
                <c:pt idx="15">
                  <c:v>5.80729166666666</c:v>
                </c:pt>
                <c:pt idx="16">
                  <c:v>5.35416666666666</c:v>
                </c:pt>
                <c:pt idx="17">
                  <c:v>4.90104166666666</c:v>
                </c:pt>
                <c:pt idx="18">
                  <c:v>4.44791666666666</c:v>
                </c:pt>
                <c:pt idx="19">
                  <c:v>3.99479166666666</c:v>
                </c:pt>
                <c:pt idx="20">
                  <c:v>3.54166666666666</c:v>
                </c:pt>
                <c:pt idx="21">
                  <c:v>3.08854166666666</c:v>
                </c:pt>
                <c:pt idx="22">
                  <c:v>2.63541666666666</c:v>
                </c:pt>
                <c:pt idx="23">
                  <c:v>2.18229166666666</c:v>
                </c:pt>
                <c:pt idx="24">
                  <c:v>1.72916666666666</c:v>
                </c:pt>
                <c:pt idx="25">
                  <c:v>1.27604166666666</c:v>
                </c:pt>
                <c:pt idx="26">
                  <c:v>0.822916666666664</c:v>
                </c:pt>
                <c:pt idx="27">
                  <c:v>0.369791666666664</c:v>
                </c:pt>
                <c:pt idx="28">
                  <c:v>-0.0833333333333381</c:v>
                </c:pt>
                <c:pt idx="29">
                  <c:v>-0.536458333333338</c:v>
                </c:pt>
                <c:pt idx="30">
                  <c:v>-0.989583333333338</c:v>
                </c:pt>
                <c:pt idx="31">
                  <c:v>-1.44270833333334</c:v>
                </c:pt>
                <c:pt idx="32">
                  <c:v>-1.89583333333334</c:v>
                </c:pt>
                <c:pt idx="33">
                  <c:v>-2.34895833333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S1"</c:f>
              <c:strCache>
                <c:ptCount val="1"/>
                <c:pt idx="0">
                  <c:v>IS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7!$A$40:$A$73</c:f>
              <c:numCache>
                <c:formatCode>General</c:formatCode>
                <c:ptCount val="34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  <c:pt idx="21">
                  <c:v>615</c:v>
                </c:pt>
                <c:pt idx="22">
                  <c:v>630</c:v>
                </c:pt>
                <c:pt idx="23">
                  <c:v>645</c:v>
                </c:pt>
                <c:pt idx="24">
                  <c:v>660</c:v>
                </c:pt>
                <c:pt idx="25">
                  <c:v>675</c:v>
                </c:pt>
                <c:pt idx="26">
                  <c:v>690</c:v>
                </c:pt>
                <c:pt idx="27">
                  <c:v>705</c:v>
                </c:pt>
                <c:pt idx="28">
                  <c:v>720</c:v>
                </c:pt>
                <c:pt idx="29">
                  <c:v>735</c:v>
                </c:pt>
                <c:pt idx="30">
                  <c:v>750</c:v>
                </c:pt>
                <c:pt idx="31">
                  <c:v>765</c:v>
                </c:pt>
                <c:pt idx="32">
                  <c:v>780</c:v>
                </c:pt>
                <c:pt idx="33">
                  <c:v>795</c:v>
                </c:pt>
              </c:numCache>
            </c:numRef>
          </c:xVal>
          <c:yVal>
            <c:numRef>
              <c:f>CHAP7!$C$40:$C$73</c:f>
              <c:numCache>
                <c:formatCode>General</c:formatCode>
                <c:ptCount val="34"/>
                <c:pt idx="0">
                  <c:v>16.7708333333333</c:v>
                </c:pt>
                <c:pt idx="1">
                  <c:v>16.3177083333333</c:v>
                </c:pt>
                <c:pt idx="2">
                  <c:v>15.8645833333333</c:v>
                </c:pt>
                <c:pt idx="3">
                  <c:v>15.4114583333333</c:v>
                </c:pt>
                <c:pt idx="4">
                  <c:v>14.9583333333333</c:v>
                </c:pt>
                <c:pt idx="5">
                  <c:v>14.5052083333333</c:v>
                </c:pt>
                <c:pt idx="6">
                  <c:v>14.0520833333333</c:v>
                </c:pt>
                <c:pt idx="7">
                  <c:v>13.5989583333333</c:v>
                </c:pt>
                <c:pt idx="8">
                  <c:v>13.1458333333333</c:v>
                </c:pt>
                <c:pt idx="9">
                  <c:v>12.6927083333333</c:v>
                </c:pt>
                <c:pt idx="10">
                  <c:v>12.2395833333333</c:v>
                </c:pt>
                <c:pt idx="11">
                  <c:v>11.7864583333333</c:v>
                </c:pt>
                <c:pt idx="12">
                  <c:v>11.3333333333333</c:v>
                </c:pt>
                <c:pt idx="13">
                  <c:v>10.8802083333333</c:v>
                </c:pt>
                <c:pt idx="14">
                  <c:v>10.4270833333333</c:v>
                </c:pt>
                <c:pt idx="15">
                  <c:v>9.97395833333333</c:v>
                </c:pt>
                <c:pt idx="16">
                  <c:v>9.52083333333333</c:v>
                </c:pt>
                <c:pt idx="17">
                  <c:v>9.06770833333333</c:v>
                </c:pt>
                <c:pt idx="18">
                  <c:v>8.61458333333333</c:v>
                </c:pt>
                <c:pt idx="19">
                  <c:v>8.16145833333333</c:v>
                </c:pt>
                <c:pt idx="20">
                  <c:v>7.70833333333333</c:v>
                </c:pt>
                <c:pt idx="21">
                  <c:v>7.25520833333333</c:v>
                </c:pt>
                <c:pt idx="22">
                  <c:v>6.80208333333333</c:v>
                </c:pt>
                <c:pt idx="23">
                  <c:v>6.34895833333333</c:v>
                </c:pt>
                <c:pt idx="24">
                  <c:v>5.89583333333333</c:v>
                </c:pt>
                <c:pt idx="25">
                  <c:v>5.44270833333333</c:v>
                </c:pt>
                <c:pt idx="26">
                  <c:v>4.98958333333333</c:v>
                </c:pt>
                <c:pt idx="27">
                  <c:v>4.53645833333333</c:v>
                </c:pt>
                <c:pt idx="28">
                  <c:v>4.08333333333333</c:v>
                </c:pt>
                <c:pt idx="29">
                  <c:v>3.63020833333333</c:v>
                </c:pt>
                <c:pt idx="30">
                  <c:v>3.17708333333333</c:v>
                </c:pt>
                <c:pt idx="31">
                  <c:v>2.72395833333333</c:v>
                </c:pt>
                <c:pt idx="32">
                  <c:v>2.27083333333333</c:v>
                </c:pt>
                <c:pt idx="33">
                  <c:v>1.817708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M0"</c:f>
              <c:strCache>
                <c:ptCount val="1"/>
                <c:pt idx="0">
                  <c:v>LM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7!$A$40:$A$73</c:f>
              <c:numCache>
                <c:formatCode>General</c:formatCode>
                <c:ptCount val="34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  <c:pt idx="21">
                  <c:v>615</c:v>
                </c:pt>
                <c:pt idx="22">
                  <c:v>630</c:v>
                </c:pt>
                <c:pt idx="23">
                  <c:v>645</c:v>
                </c:pt>
                <c:pt idx="24">
                  <c:v>660</c:v>
                </c:pt>
                <c:pt idx="25">
                  <c:v>675</c:v>
                </c:pt>
                <c:pt idx="26">
                  <c:v>690</c:v>
                </c:pt>
                <c:pt idx="27">
                  <c:v>705</c:v>
                </c:pt>
                <c:pt idx="28">
                  <c:v>720</c:v>
                </c:pt>
                <c:pt idx="29">
                  <c:v>735</c:v>
                </c:pt>
                <c:pt idx="30">
                  <c:v>750</c:v>
                </c:pt>
                <c:pt idx="31">
                  <c:v>765</c:v>
                </c:pt>
                <c:pt idx="32">
                  <c:v>780</c:v>
                </c:pt>
                <c:pt idx="33">
                  <c:v>795</c:v>
                </c:pt>
              </c:numCache>
            </c:numRef>
          </c:xVal>
          <c:yVal>
            <c:numRef>
              <c:f>CHAP7!$D$40:$D$73</c:f>
              <c:numCache>
                <c:formatCode>General</c:formatCode>
                <c:ptCount val="34"/>
                <c:pt idx="0">
                  <c:v>-1</c:v>
                </c:pt>
                <c:pt idx="1">
                  <c:v>-0.55</c:v>
                </c:pt>
                <c:pt idx="2">
                  <c:v>-0.1</c:v>
                </c:pt>
                <c:pt idx="3">
                  <c:v>0.35</c:v>
                </c:pt>
                <c:pt idx="4">
                  <c:v>0.8</c:v>
                </c:pt>
                <c:pt idx="5">
                  <c:v>1.25</c:v>
                </c:pt>
                <c:pt idx="6">
                  <c:v>1.7</c:v>
                </c:pt>
                <c:pt idx="7">
                  <c:v>2.15</c:v>
                </c:pt>
                <c:pt idx="8">
                  <c:v>2.6</c:v>
                </c:pt>
                <c:pt idx="9">
                  <c:v>3.05</c:v>
                </c:pt>
                <c:pt idx="10">
                  <c:v>3.5</c:v>
                </c:pt>
                <c:pt idx="11">
                  <c:v>3.95</c:v>
                </c:pt>
                <c:pt idx="12">
                  <c:v>4.4</c:v>
                </c:pt>
                <c:pt idx="13">
                  <c:v>4.85</c:v>
                </c:pt>
                <c:pt idx="14">
                  <c:v>5.3</c:v>
                </c:pt>
                <c:pt idx="15">
                  <c:v>5.75</c:v>
                </c:pt>
                <c:pt idx="16">
                  <c:v>6.2</c:v>
                </c:pt>
                <c:pt idx="17">
                  <c:v>6.65</c:v>
                </c:pt>
                <c:pt idx="18">
                  <c:v>7.1</c:v>
                </c:pt>
                <c:pt idx="19">
                  <c:v>7.55</c:v>
                </c:pt>
                <c:pt idx="20">
                  <c:v>8</c:v>
                </c:pt>
                <c:pt idx="21">
                  <c:v>8.45</c:v>
                </c:pt>
                <c:pt idx="22">
                  <c:v>8.9</c:v>
                </c:pt>
                <c:pt idx="23">
                  <c:v>9.35</c:v>
                </c:pt>
                <c:pt idx="24">
                  <c:v>9.8</c:v>
                </c:pt>
                <c:pt idx="25">
                  <c:v>10.25</c:v>
                </c:pt>
                <c:pt idx="26">
                  <c:v>10.7</c:v>
                </c:pt>
                <c:pt idx="27">
                  <c:v>11.15</c:v>
                </c:pt>
                <c:pt idx="28">
                  <c:v>11.6</c:v>
                </c:pt>
                <c:pt idx="29">
                  <c:v>12.05</c:v>
                </c:pt>
                <c:pt idx="30">
                  <c:v>12.5</c:v>
                </c:pt>
                <c:pt idx="31">
                  <c:v>12.95</c:v>
                </c:pt>
                <c:pt idx="32">
                  <c:v>13.4</c:v>
                </c:pt>
                <c:pt idx="33">
                  <c:v>13.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M1(p0)"</c:f>
              <c:strCache>
                <c:ptCount val="1"/>
                <c:pt idx="0">
                  <c:v>LM1(p0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7!$A$40:$A$73</c:f>
              <c:numCache>
                <c:formatCode>General</c:formatCode>
                <c:ptCount val="34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  <c:pt idx="21">
                  <c:v>615</c:v>
                </c:pt>
                <c:pt idx="22">
                  <c:v>630</c:v>
                </c:pt>
                <c:pt idx="23">
                  <c:v>645</c:v>
                </c:pt>
                <c:pt idx="24">
                  <c:v>660</c:v>
                </c:pt>
                <c:pt idx="25">
                  <c:v>675</c:v>
                </c:pt>
                <c:pt idx="26">
                  <c:v>690</c:v>
                </c:pt>
                <c:pt idx="27">
                  <c:v>705</c:v>
                </c:pt>
                <c:pt idx="28">
                  <c:v>720</c:v>
                </c:pt>
                <c:pt idx="29">
                  <c:v>735</c:v>
                </c:pt>
                <c:pt idx="30">
                  <c:v>750</c:v>
                </c:pt>
                <c:pt idx="31">
                  <c:v>765</c:v>
                </c:pt>
                <c:pt idx="32">
                  <c:v>780</c:v>
                </c:pt>
                <c:pt idx="33">
                  <c:v>795</c:v>
                </c:pt>
              </c:numCache>
            </c:numRef>
          </c:xVal>
          <c:yVal>
            <c:numRef>
              <c:f>CHAP7!$E$40:$E$73</c:f>
              <c:numCache>
                <c:formatCode>General</c:formatCode>
                <c:ptCount val="34"/>
                <c:pt idx="0">
                  <c:v>1.5</c:v>
                </c:pt>
                <c:pt idx="1">
                  <c:v>1.95</c:v>
                </c:pt>
                <c:pt idx="2">
                  <c:v>2.4</c:v>
                </c:pt>
                <c:pt idx="3">
                  <c:v>2.85</c:v>
                </c:pt>
                <c:pt idx="4">
                  <c:v>3.3</c:v>
                </c:pt>
                <c:pt idx="5">
                  <c:v>3.75</c:v>
                </c:pt>
                <c:pt idx="6">
                  <c:v>4.2</c:v>
                </c:pt>
                <c:pt idx="7">
                  <c:v>4.65</c:v>
                </c:pt>
                <c:pt idx="8">
                  <c:v>5.1</c:v>
                </c:pt>
                <c:pt idx="9">
                  <c:v>5.55</c:v>
                </c:pt>
                <c:pt idx="10">
                  <c:v>6</c:v>
                </c:pt>
                <c:pt idx="11">
                  <c:v>6.45</c:v>
                </c:pt>
                <c:pt idx="12">
                  <c:v>6.9</c:v>
                </c:pt>
                <c:pt idx="13">
                  <c:v>7.35</c:v>
                </c:pt>
                <c:pt idx="14">
                  <c:v>7.8</c:v>
                </c:pt>
                <c:pt idx="15">
                  <c:v>8.25</c:v>
                </c:pt>
                <c:pt idx="16">
                  <c:v>8.7</c:v>
                </c:pt>
                <c:pt idx="17">
                  <c:v>9.15</c:v>
                </c:pt>
                <c:pt idx="18">
                  <c:v>9.6</c:v>
                </c:pt>
                <c:pt idx="19">
                  <c:v>10.05</c:v>
                </c:pt>
                <c:pt idx="20">
                  <c:v>10.5</c:v>
                </c:pt>
                <c:pt idx="21">
                  <c:v>10.95</c:v>
                </c:pt>
                <c:pt idx="22">
                  <c:v>11.4</c:v>
                </c:pt>
                <c:pt idx="23">
                  <c:v>11.85</c:v>
                </c:pt>
                <c:pt idx="24">
                  <c:v>12.3</c:v>
                </c:pt>
                <c:pt idx="25">
                  <c:v>12.75</c:v>
                </c:pt>
                <c:pt idx="26">
                  <c:v>13.2</c:v>
                </c:pt>
                <c:pt idx="27">
                  <c:v>13.65</c:v>
                </c:pt>
                <c:pt idx="28">
                  <c:v>14.1</c:v>
                </c:pt>
                <c:pt idx="29">
                  <c:v>14.55</c:v>
                </c:pt>
                <c:pt idx="30">
                  <c:v>15</c:v>
                </c:pt>
                <c:pt idx="31">
                  <c:v>15.45</c:v>
                </c:pt>
                <c:pt idx="32">
                  <c:v>15.9</c:v>
                </c:pt>
                <c:pt idx="33">
                  <c:v>16.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M1(p1)"</c:f>
              <c:strCache>
                <c:ptCount val="1"/>
                <c:pt idx="0">
                  <c:v>LM1(p1)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7!$A$40:$A$73</c:f>
              <c:numCache>
                <c:formatCode>General</c:formatCode>
                <c:ptCount val="34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  <c:pt idx="21">
                  <c:v>615</c:v>
                </c:pt>
                <c:pt idx="22">
                  <c:v>630</c:v>
                </c:pt>
                <c:pt idx="23">
                  <c:v>645</c:v>
                </c:pt>
                <c:pt idx="24">
                  <c:v>660</c:v>
                </c:pt>
                <c:pt idx="25">
                  <c:v>675</c:v>
                </c:pt>
                <c:pt idx="26">
                  <c:v>690</c:v>
                </c:pt>
                <c:pt idx="27">
                  <c:v>705</c:v>
                </c:pt>
                <c:pt idx="28">
                  <c:v>720</c:v>
                </c:pt>
                <c:pt idx="29">
                  <c:v>735</c:v>
                </c:pt>
                <c:pt idx="30">
                  <c:v>750</c:v>
                </c:pt>
                <c:pt idx="31">
                  <c:v>765</c:v>
                </c:pt>
                <c:pt idx="32">
                  <c:v>780</c:v>
                </c:pt>
                <c:pt idx="33">
                  <c:v>795</c:v>
                </c:pt>
              </c:numCache>
            </c:numRef>
          </c:xVal>
          <c:yVal>
            <c:numRef>
              <c:f>CHAP7!$F$40:$F$73</c:f>
              <c:numCache>
                <c:formatCode>General</c:formatCode>
                <c:ptCount val="34"/>
                <c:pt idx="0">
                  <c:v>1.5</c:v>
                </c:pt>
                <c:pt idx="1">
                  <c:v>1.95</c:v>
                </c:pt>
                <c:pt idx="2">
                  <c:v>2.4</c:v>
                </c:pt>
                <c:pt idx="3">
                  <c:v>2.85</c:v>
                </c:pt>
                <c:pt idx="4">
                  <c:v>3.3</c:v>
                </c:pt>
                <c:pt idx="5">
                  <c:v>3.75</c:v>
                </c:pt>
                <c:pt idx="6">
                  <c:v>4.2</c:v>
                </c:pt>
                <c:pt idx="7">
                  <c:v>4.65</c:v>
                </c:pt>
                <c:pt idx="8">
                  <c:v>5.1</c:v>
                </c:pt>
                <c:pt idx="9">
                  <c:v>5.55</c:v>
                </c:pt>
                <c:pt idx="10">
                  <c:v>6</c:v>
                </c:pt>
                <c:pt idx="11">
                  <c:v>6.45</c:v>
                </c:pt>
                <c:pt idx="12">
                  <c:v>6.9</c:v>
                </c:pt>
                <c:pt idx="13">
                  <c:v>7.35</c:v>
                </c:pt>
                <c:pt idx="14">
                  <c:v>7.8</c:v>
                </c:pt>
                <c:pt idx="15">
                  <c:v>8.25</c:v>
                </c:pt>
                <c:pt idx="16">
                  <c:v>8.7</c:v>
                </c:pt>
                <c:pt idx="17">
                  <c:v>9.15</c:v>
                </c:pt>
                <c:pt idx="18">
                  <c:v>9.6</c:v>
                </c:pt>
                <c:pt idx="19">
                  <c:v>10.05</c:v>
                </c:pt>
                <c:pt idx="20">
                  <c:v>10.5</c:v>
                </c:pt>
                <c:pt idx="21">
                  <c:v>10.95</c:v>
                </c:pt>
                <c:pt idx="22">
                  <c:v>11.4</c:v>
                </c:pt>
                <c:pt idx="23">
                  <c:v>11.85</c:v>
                </c:pt>
                <c:pt idx="24">
                  <c:v>12.3</c:v>
                </c:pt>
                <c:pt idx="25">
                  <c:v>12.75</c:v>
                </c:pt>
                <c:pt idx="26">
                  <c:v>13.2</c:v>
                </c:pt>
                <c:pt idx="27">
                  <c:v>13.65</c:v>
                </c:pt>
                <c:pt idx="28">
                  <c:v>14.1</c:v>
                </c:pt>
                <c:pt idx="29">
                  <c:v>14.55</c:v>
                </c:pt>
                <c:pt idx="30">
                  <c:v>15</c:v>
                </c:pt>
                <c:pt idx="31">
                  <c:v>15.45</c:v>
                </c:pt>
                <c:pt idx="32">
                  <c:v>15.9</c:v>
                </c:pt>
                <c:pt idx="33">
                  <c:v>16.35</c:v>
                </c:pt>
              </c:numCache>
            </c:numRef>
          </c:yVal>
          <c:smooth val="0"/>
        </c:ser>
        <c:axId val="83406959"/>
        <c:axId val="44673306"/>
      </c:scatterChart>
      <c:valAx>
        <c:axId val="83406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  PNB</a:t>
                </a:r>
              </a:p>
            </c:rich>
          </c:tx>
          <c:layout>
            <c:manualLayout>
              <c:xMode val="edge"/>
              <c:yMode val="edge"/>
              <c:x val="0.498296348069195"/>
              <c:y val="0.90258614712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3306"/>
        <c:crossesAt val="0"/>
        <c:crossBetween val="midCat"/>
      </c:valAx>
      <c:valAx>
        <c:axId val="44673306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po de Interé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642307425639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6959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264022365892"/>
          <c:y val="0.940165014213409"/>
          <c:w val="0.396033548838022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Curva de la Demanda Agregada</a:t>
            </a:r>
          </a:p>
        </c:rich>
      </c:tx>
      <c:layout>
        <c:manualLayout>
          <c:xMode val="edge"/>
          <c:yMode val="edge"/>
          <c:x val="0.39315044557050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0517922762255"/>
          <c:w val="0.941376900227154"/>
          <c:h val="0.789572211051792"/>
        </c:manualLayout>
      </c:layout>
      <c:scatterChart>
        <c:scatterStyle val="line"/>
        <c:varyColors val="0"/>
        <c:ser>
          <c:idx val="0"/>
          <c:order val="0"/>
          <c:tx>
            <c:strRef>
              <c:f>"DA0"</c:f>
              <c:strCache>
                <c:ptCount val="1"/>
                <c:pt idx="0">
                  <c:v>DA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7!$A$40:$A$73</c:f>
              <c:numCache>
                <c:formatCode>General</c:formatCode>
                <c:ptCount val="34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  <c:pt idx="21">
                  <c:v>615</c:v>
                </c:pt>
                <c:pt idx="22">
                  <c:v>630</c:v>
                </c:pt>
                <c:pt idx="23">
                  <c:v>645</c:v>
                </c:pt>
                <c:pt idx="24">
                  <c:v>660</c:v>
                </c:pt>
                <c:pt idx="25">
                  <c:v>675</c:v>
                </c:pt>
                <c:pt idx="26">
                  <c:v>690</c:v>
                </c:pt>
                <c:pt idx="27">
                  <c:v>705</c:v>
                </c:pt>
                <c:pt idx="28">
                  <c:v>720</c:v>
                </c:pt>
                <c:pt idx="29">
                  <c:v>735</c:v>
                </c:pt>
                <c:pt idx="30">
                  <c:v>750</c:v>
                </c:pt>
                <c:pt idx="31">
                  <c:v>765</c:v>
                </c:pt>
                <c:pt idx="32">
                  <c:v>780</c:v>
                </c:pt>
                <c:pt idx="33">
                  <c:v>795</c:v>
                </c:pt>
              </c:numCache>
            </c:numRef>
          </c:xVal>
          <c:yVal>
            <c:numRef>
              <c:f>CHAP7!$G$40:$G$73</c:f>
              <c:numCache>
                <c:formatCode>General</c:formatCode>
                <c:ptCount val="34"/>
                <c:pt idx="4">
                  <c:v>1200.00000000037</c:v>
                </c:pt>
                <c:pt idx="5">
                  <c:v>10.9714285714286</c:v>
                </c:pt>
                <c:pt idx="6">
                  <c:v>5.51090700344433</c:v>
                </c:pt>
                <c:pt idx="7">
                  <c:v>3.67957071674972</c:v>
                </c:pt>
                <c:pt idx="8">
                  <c:v>2.76179516685846</c:v>
                </c:pt>
                <c:pt idx="9">
                  <c:v>2.21045360349989</c:v>
                </c:pt>
                <c:pt idx="10">
                  <c:v>1.8426103646833</c:v>
                </c:pt>
                <c:pt idx="11">
                  <c:v>1.57972683890077</c:v>
                </c:pt>
                <c:pt idx="12">
                  <c:v>1.38248847926267</c:v>
                </c:pt>
                <c:pt idx="13">
                  <c:v>1.22903597490718</c:v>
                </c:pt>
                <c:pt idx="14">
                  <c:v>1.10624567872782</c:v>
                </c:pt>
                <c:pt idx="15">
                  <c:v>1.00576217915139</c:v>
                </c:pt>
                <c:pt idx="16">
                  <c:v>0.92201306185171</c:v>
                </c:pt>
                <c:pt idx="17">
                  <c:v>0.851139285397642</c:v>
                </c:pt>
                <c:pt idx="18">
                  <c:v>0.790383665404249</c:v>
                </c:pt>
                <c:pt idx="19">
                  <c:v>0.737723814646892</c:v>
                </c:pt>
                <c:pt idx="20">
                  <c:v>0.69164265129683</c:v>
                </c:pt>
                <c:pt idx="21">
                  <c:v>0.650979860310572</c:v>
                </c:pt>
                <c:pt idx="22">
                  <c:v>0.614832842320994</c:v>
                </c:pt>
                <c:pt idx="23">
                  <c:v>0.582488926642801</c:v>
                </c:pt>
                <c:pt idx="24">
                  <c:v>0.553377910998386</c:v>
                </c:pt>
                <c:pt idx="25">
                  <c:v>0.527038155366456</c:v>
                </c:pt>
                <c:pt idx="26">
                  <c:v>0.50309191908605</c:v>
                </c:pt>
                <c:pt idx="27">
                  <c:v>0.481227129179408</c:v>
                </c:pt>
                <c:pt idx="28">
                  <c:v>0.461183704842429</c:v>
                </c:pt>
                <c:pt idx="29">
                  <c:v>0.44274316284647</c:v>
                </c:pt>
                <c:pt idx="30">
                  <c:v>0.425720620842572</c:v>
                </c:pt>
                <c:pt idx="31">
                  <c:v>0.409958577102105</c:v>
                </c:pt>
                <c:pt idx="32">
                  <c:v>0.395322022731016</c:v>
                </c:pt>
                <c:pt idx="33">
                  <c:v>0.3816945648284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1"</c:f>
              <c:strCache>
                <c:ptCount val="1"/>
                <c:pt idx="0">
                  <c:v>DA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7!$A$40:$A$73</c:f>
              <c:numCache>
                <c:formatCode>General</c:formatCode>
                <c:ptCount val="34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  <c:pt idx="21">
                  <c:v>615</c:v>
                </c:pt>
                <c:pt idx="22">
                  <c:v>630</c:v>
                </c:pt>
                <c:pt idx="23">
                  <c:v>645</c:v>
                </c:pt>
                <c:pt idx="24">
                  <c:v>660</c:v>
                </c:pt>
                <c:pt idx="25">
                  <c:v>675</c:v>
                </c:pt>
                <c:pt idx="26">
                  <c:v>690</c:v>
                </c:pt>
                <c:pt idx="27">
                  <c:v>705</c:v>
                </c:pt>
                <c:pt idx="28">
                  <c:v>720</c:v>
                </c:pt>
                <c:pt idx="29">
                  <c:v>735</c:v>
                </c:pt>
                <c:pt idx="30">
                  <c:v>750</c:v>
                </c:pt>
                <c:pt idx="31">
                  <c:v>765</c:v>
                </c:pt>
                <c:pt idx="32">
                  <c:v>780</c:v>
                </c:pt>
                <c:pt idx="33">
                  <c:v>795</c:v>
                </c:pt>
              </c:numCache>
            </c:numRef>
          </c:xVal>
          <c:yVal>
            <c:numRef>
              <c:f>CHAP7!$H$40:$H$73</c:f>
              <c:numCache>
                <c:formatCode>General</c:formatCode>
                <c:ptCount val="34"/>
                <c:pt idx="9">
                  <c:v>20.991253644315</c:v>
                </c:pt>
                <c:pt idx="10">
                  <c:v>5.95041322314051</c:v>
                </c:pt>
                <c:pt idx="11">
                  <c:v>3.46653827636014</c:v>
                </c:pt>
                <c:pt idx="12">
                  <c:v>2.44565217391305</c:v>
                </c:pt>
                <c:pt idx="13">
                  <c:v>1.88926790868539</c:v>
                </c:pt>
                <c:pt idx="14">
                  <c:v>1.53911928174434</c:v>
                </c:pt>
                <c:pt idx="15">
                  <c:v>1.29846708746619</c:v>
                </c:pt>
                <c:pt idx="16">
                  <c:v>1.12289457267623</c:v>
                </c:pt>
                <c:pt idx="17">
                  <c:v>0.989146860832532</c:v>
                </c:pt>
                <c:pt idx="18">
                  <c:v>0.883869383746625</c:v>
                </c:pt>
                <c:pt idx="19">
                  <c:v>0.798846111172751</c:v>
                </c:pt>
                <c:pt idx="20">
                  <c:v>0.728744939271255</c:v>
                </c:pt>
                <c:pt idx="21">
                  <c:v>0.669954405880711</c:v>
                </c:pt>
                <c:pt idx="22">
                  <c:v>0.619941449974169</c:v>
                </c:pt>
                <c:pt idx="23">
                  <c:v>0.576876852816281</c:v>
                </c:pt>
                <c:pt idx="24">
                  <c:v>0.53940665268205</c:v>
                </c:pt>
                <c:pt idx="25">
                  <c:v>0.50650721069293</c:v>
                </c:pt>
                <c:pt idx="26">
                  <c:v>0.477390266542899</c:v>
                </c:pt>
                <c:pt idx="27">
                  <c:v>0.451438961690388</c:v>
                </c:pt>
                <c:pt idx="28">
                  <c:v>0.428163653663178</c:v>
                </c:pt>
                <c:pt idx="29">
                  <c:v>0.407170728948708</c:v>
                </c:pt>
                <c:pt idx="30">
                  <c:v>0.388140161725068</c:v>
                </c:pt>
                <c:pt idx="31">
                  <c:v>0.370809084822578</c:v>
                </c:pt>
                <c:pt idx="32">
                  <c:v>0.354959574048511</c:v>
                </c:pt>
                <c:pt idx="33">
                  <c:v>0.340409436906057</c:v>
                </c:pt>
              </c:numCache>
            </c:numRef>
          </c:yVal>
          <c:smooth val="0"/>
        </c:ser>
        <c:axId val="68685264"/>
        <c:axId val="46532630"/>
      </c:scatterChart>
      <c:valAx>
        <c:axId val="68685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  PNB</a:t>
                </a:r>
              </a:p>
            </c:rich>
          </c:tx>
          <c:layout>
            <c:manualLayout>
              <c:xMode val="edge"/>
              <c:yMode val="edge"/>
              <c:x val="0.498296348069195"/>
              <c:y val="0.900922138251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2630"/>
        <c:crossesAt val="0"/>
        <c:crossBetween val="midCat"/>
      </c:valAx>
      <c:valAx>
        <c:axId val="46532630"/>
        <c:scaling>
          <c:orientation val="minMax"/>
          <c:max val="1.8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ivel de Prec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26582541773556"/>
            </c:manualLayout>
          </c:layout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5264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418137340556"/>
          <c:y val="0.940165014213409"/>
          <c:w val="0.14638301590075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Curva de la Oferta Agregada</a:t>
            </a:r>
          </a:p>
        </c:rich>
      </c:tx>
      <c:layout>
        <c:manualLayout>
          <c:xMode val="edge"/>
          <c:yMode val="edge"/>
          <c:x val="0.403896557749432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0517922762255"/>
          <c:w val="0.941376900227154"/>
          <c:h val="0.789572211051792"/>
        </c:manualLayout>
      </c:layout>
      <c:scatterChart>
        <c:scatterStyle val="line"/>
        <c:varyColors val="0"/>
        <c:ser>
          <c:idx val="0"/>
          <c:order val="0"/>
          <c:tx>
            <c:strRef>
              <c:f>"SA0"</c:f>
              <c:strCache>
                <c:ptCount val="1"/>
                <c:pt idx="0">
                  <c:v>SA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7!$A$40:$A$73</c:f>
              <c:numCache>
                <c:formatCode>General</c:formatCode>
                <c:ptCount val="34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  <c:pt idx="21">
                  <c:v>615</c:v>
                </c:pt>
                <c:pt idx="22">
                  <c:v>630</c:v>
                </c:pt>
                <c:pt idx="23">
                  <c:v>645</c:v>
                </c:pt>
                <c:pt idx="24">
                  <c:v>660</c:v>
                </c:pt>
                <c:pt idx="25">
                  <c:v>675</c:v>
                </c:pt>
                <c:pt idx="26">
                  <c:v>690</c:v>
                </c:pt>
                <c:pt idx="27">
                  <c:v>705</c:v>
                </c:pt>
                <c:pt idx="28">
                  <c:v>720</c:v>
                </c:pt>
                <c:pt idx="29">
                  <c:v>735</c:v>
                </c:pt>
                <c:pt idx="30">
                  <c:v>750</c:v>
                </c:pt>
                <c:pt idx="31">
                  <c:v>765</c:v>
                </c:pt>
                <c:pt idx="32">
                  <c:v>780</c:v>
                </c:pt>
                <c:pt idx="33">
                  <c:v>795</c:v>
                </c:pt>
              </c:numCache>
            </c:numRef>
          </c:xVal>
          <c:yVal>
            <c:numRef>
              <c:f>CHAP7!$C$166:$C$199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1"</c:f>
              <c:strCache>
                <c:ptCount val="1"/>
                <c:pt idx="0">
                  <c:v>SA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7!$A$40:$A$73</c:f>
              <c:numCache>
                <c:formatCode>General</c:formatCode>
                <c:ptCount val="34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  <c:pt idx="21">
                  <c:v>615</c:v>
                </c:pt>
                <c:pt idx="22">
                  <c:v>630</c:v>
                </c:pt>
                <c:pt idx="23">
                  <c:v>645</c:v>
                </c:pt>
                <c:pt idx="24">
                  <c:v>660</c:v>
                </c:pt>
                <c:pt idx="25">
                  <c:v>675</c:v>
                </c:pt>
                <c:pt idx="26">
                  <c:v>690</c:v>
                </c:pt>
                <c:pt idx="27">
                  <c:v>705</c:v>
                </c:pt>
                <c:pt idx="28">
                  <c:v>720</c:v>
                </c:pt>
                <c:pt idx="29">
                  <c:v>735</c:v>
                </c:pt>
                <c:pt idx="30">
                  <c:v>750</c:v>
                </c:pt>
                <c:pt idx="31">
                  <c:v>765</c:v>
                </c:pt>
                <c:pt idx="32">
                  <c:v>780</c:v>
                </c:pt>
                <c:pt idx="33">
                  <c:v>795</c:v>
                </c:pt>
              </c:numCache>
            </c:numRef>
          </c:xVal>
          <c:yVal>
            <c:numRef>
              <c:f>CHAP7!$B$166:$B$199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axId val="92524122"/>
        <c:axId val="93774974"/>
      </c:scatterChart>
      <c:valAx>
        <c:axId val="92524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  PNB</a:t>
                </a:r>
              </a:p>
            </c:rich>
          </c:tx>
          <c:layout>
            <c:manualLayout>
              <c:xMode val="edge"/>
              <c:yMode val="edge"/>
              <c:x val="0.498296348069195"/>
              <c:y val="0.900922138251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4974"/>
        <c:crossesAt val="0"/>
        <c:crossBetween val="midCat"/>
      </c:valAx>
      <c:valAx>
        <c:axId val="93774974"/>
        <c:scaling>
          <c:orientation val="minMax"/>
          <c:max val="1.4"/>
          <c:min val="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ivel de Prec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26582541773556"/>
            </c:manualLayout>
          </c:layout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4122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418137340556"/>
          <c:y val="0.940165014213409"/>
          <c:w val="0.14638301590075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urvas de Oferta y Demanda Agregadas </a:t>
            </a:r>
          </a:p>
        </c:rich>
      </c:tx>
      <c:layout>
        <c:manualLayout>
          <c:xMode val="edge"/>
          <c:yMode val="edge"/>
          <c:x val="0.378035995107461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0517922762255"/>
          <c:w val="0.941376900227154"/>
          <c:h val="0.789572211051792"/>
        </c:manualLayout>
      </c:layout>
      <c:scatterChart>
        <c:scatterStyle val="line"/>
        <c:varyColors val="0"/>
        <c:ser>
          <c:idx val="0"/>
          <c:order val="0"/>
          <c:tx>
            <c:strRef>
              <c:f>"DA0"</c:f>
              <c:strCache>
                <c:ptCount val="1"/>
                <c:pt idx="0">
                  <c:v>DA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7!$A$40:$A$73</c:f>
              <c:numCache>
                <c:formatCode>General</c:formatCode>
                <c:ptCount val="34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  <c:pt idx="21">
                  <c:v>615</c:v>
                </c:pt>
                <c:pt idx="22">
                  <c:v>630</c:v>
                </c:pt>
                <c:pt idx="23">
                  <c:v>645</c:v>
                </c:pt>
                <c:pt idx="24">
                  <c:v>660</c:v>
                </c:pt>
                <c:pt idx="25">
                  <c:v>675</c:v>
                </c:pt>
                <c:pt idx="26">
                  <c:v>690</c:v>
                </c:pt>
                <c:pt idx="27">
                  <c:v>705</c:v>
                </c:pt>
                <c:pt idx="28">
                  <c:v>720</c:v>
                </c:pt>
                <c:pt idx="29">
                  <c:v>735</c:v>
                </c:pt>
                <c:pt idx="30">
                  <c:v>750</c:v>
                </c:pt>
                <c:pt idx="31">
                  <c:v>765</c:v>
                </c:pt>
                <c:pt idx="32">
                  <c:v>780</c:v>
                </c:pt>
                <c:pt idx="33">
                  <c:v>795</c:v>
                </c:pt>
              </c:numCache>
            </c:numRef>
          </c:xVal>
          <c:yVal>
            <c:numRef>
              <c:f>CHAP7!$G$40:$G$73</c:f>
              <c:numCache>
                <c:formatCode>General</c:formatCode>
                <c:ptCount val="34"/>
                <c:pt idx="4">
                  <c:v>1200.00000000037</c:v>
                </c:pt>
                <c:pt idx="5">
                  <c:v>10.9714285714286</c:v>
                </c:pt>
                <c:pt idx="6">
                  <c:v>5.51090700344433</c:v>
                </c:pt>
                <c:pt idx="7">
                  <c:v>3.67957071674972</c:v>
                </c:pt>
                <c:pt idx="8">
                  <c:v>2.76179516685846</c:v>
                </c:pt>
                <c:pt idx="9">
                  <c:v>2.21045360349989</c:v>
                </c:pt>
                <c:pt idx="10">
                  <c:v>1.8426103646833</c:v>
                </c:pt>
                <c:pt idx="11">
                  <c:v>1.57972683890077</c:v>
                </c:pt>
                <c:pt idx="12">
                  <c:v>1.38248847926267</c:v>
                </c:pt>
                <c:pt idx="13">
                  <c:v>1.22903597490718</c:v>
                </c:pt>
                <c:pt idx="14">
                  <c:v>1.10624567872782</c:v>
                </c:pt>
                <c:pt idx="15">
                  <c:v>1.00576217915139</c:v>
                </c:pt>
                <c:pt idx="16">
                  <c:v>0.92201306185171</c:v>
                </c:pt>
                <c:pt idx="17">
                  <c:v>0.851139285397642</c:v>
                </c:pt>
                <c:pt idx="18">
                  <c:v>0.790383665404249</c:v>
                </c:pt>
                <c:pt idx="19">
                  <c:v>0.737723814646892</c:v>
                </c:pt>
                <c:pt idx="20">
                  <c:v>0.69164265129683</c:v>
                </c:pt>
                <c:pt idx="21">
                  <c:v>0.650979860310572</c:v>
                </c:pt>
                <c:pt idx="22">
                  <c:v>0.614832842320994</c:v>
                </c:pt>
                <c:pt idx="23">
                  <c:v>0.582488926642801</c:v>
                </c:pt>
                <c:pt idx="24">
                  <c:v>0.553377910998386</c:v>
                </c:pt>
                <c:pt idx="25">
                  <c:v>0.527038155366456</c:v>
                </c:pt>
                <c:pt idx="26">
                  <c:v>0.50309191908605</c:v>
                </c:pt>
                <c:pt idx="27">
                  <c:v>0.481227129179408</c:v>
                </c:pt>
                <c:pt idx="28">
                  <c:v>0.461183704842429</c:v>
                </c:pt>
                <c:pt idx="29">
                  <c:v>0.44274316284647</c:v>
                </c:pt>
                <c:pt idx="30">
                  <c:v>0.425720620842572</c:v>
                </c:pt>
                <c:pt idx="31">
                  <c:v>0.409958577102105</c:v>
                </c:pt>
                <c:pt idx="32">
                  <c:v>0.395322022731016</c:v>
                </c:pt>
                <c:pt idx="33">
                  <c:v>0.3816945648284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1"</c:f>
              <c:strCache>
                <c:ptCount val="1"/>
                <c:pt idx="0">
                  <c:v>DA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7!$A$40:$A$73</c:f>
              <c:numCache>
                <c:formatCode>General</c:formatCode>
                <c:ptCount val="34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  <c:pt idx="21">
                  <c:v>615</c:v>
                </c:pt>
                <c:pt idx="22">
                  <c:v>630</c:v>
                </c:pt>
                <c:pt idx="23">
                  <c:v>645</c:v>
                </c:pt>
                <c:pt idx="24">
                  <c:v>660</c:v>
                </c:pt>
                <c:pt idx="25">
                  <c:v>675</c:v>
                </c:pt>
                <c:pt idx="26">
                  <c:v>690</c:v>
                </c:pt>
                <c:pt idx="27">
                  <c:v>705</c:v>
                </c:pt>
                <c:pt idx="28">
                  <c:v>720</c:v>
                </c:pt>
                <c:pt idx="29">
                  <c:v>735</c:v>
                </c:pt>
                <c:pt idx="30">
                  <c:v>750</c:v>
                </c:pt>
                <c:pt idx="31">
                  <c:v>765</c:v>
                </c:pt>
                <c:pt idx="32">
                  <c:v>780</c:v>
                </c:pt>
                <c:pt idx="33">
                  <c:v>795</c:v>
                </c:pt>
              </c:numCache>
            </c:numRef>
          </c:xVal>
          <c:yVal>
            <c:numRef>
              <c:f>CHAP7!$H$40:$H$73</c:f>
              <c:numCache>
                <c:formatCode>General</c:formatCode>
                <c:ptCount val="34"/>
                <c:pt idx="9">
                  <c:v>20.991253644315</c:v>
                </c:pt>
                <c:pt idx="10">
                  <c:v>5.95041322314051</c:v>
                </c:pt>
                <c:pt idx="11">
                  <c:v>3.46653827636014</c:v>
                </c:pt>
                <c:pt idx="12">
                  <c:v>2.44565217391305</c:v>
                </c:pt>
                <c:pt idx="13">
                  <c:v>1.88926790868539</c:v>
                </c:pt>
                <c:pt idx="14">
                  <c:v>1.53911928174434</c:v>
                </c:pt>
                <c:pt idx="15">
                  <c:v>1.29846708746619</c:v>
                </c:pt>
                <c:pt idx="16">
                  <c:v>1.12289457267623</c:v>
                </c:pt>
                <c:pt idx="17">
                  <c:v>0.989146860832532</c:v>
                </c:pt>
                <c:pt idx="18">
                  <c:v>0.883869383746625</c:v>
                </c:pt>
                <c:pt idx="19">
                  <c:v>0.798846111172751</c:v>
                </c:pt>
                <c:pt idx="20">
                  <c:v>0.728744939271255</c:v>
                </c:pt>
                <c:pt idx="21">
                  <c:v>0.669954405880711</c:v>
                </c:pt>
                <c:pt idx="22">
                  <c:v>0.619941449974169</c:v>
                </c:pt>
                <c:pt idx="23">
                  <c:v>0.576876852816281</c:v>
                </c:pt>
                <c:pt idx="24">
                  <c:v>0.53940665268205</c:v>
                </c:pt>
                <c:pt idx="25">
                  <c:v>0.50650721069293</c:v>
                </c:pt>
                <c:pt idx="26">
                  <c:v>0.477390266542899</c:v>
                </c:pt>
                <c:pt idx="27">
                  <c:v>0.451438961690388</c:v>
                </c:pt>
                <c:pt idx="28">
                  <c:v>0.428163653663178</c:v>
                </c:pt>
                <c:pt idx="29">
                  <c:v>0.407170728948708</c:v>
                </c:pt>
                <c:pt idx="30">
                  <c:v>0.388140161725068</c:v>
                </c:pt>
                <c:pt idx="31">
                  <c:v>0.370809084822578</c:v>
                </c:pt>
                <c:pt idx="32">
                  <c:v>0.354959574048511</c:v>
                </c:pt>
                <c:pt idx="33">
                  <c:v>0.3404094369060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A0"</c:f>
              <c:strCache>
                <c:ptCount val="1"/>
                <c:pt idx="0">
                  <c:v>SA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7!$A$40:$A$73</c:f>
              <c:numCache>
                <c:formatCode>General</c:formatCode>
                <c:ptCount val="34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  <c:pt idx="21">
                  <c:v>615</c:v>
                </c:pt>
                <c:pt idx="22">
                  <c:v>630</c:v>
                </c:pt>
                <c:pt idx="23">
                  <c:v>645</c:v>
                </c:pt>
                <c:pt idx="24">
                  <c:v>660</c:v>
                </c:pt>
                <c:pt idx="25">
                  <c:v>675</c:v>
                </c:pt>
                <c:pt idx="26">
                  <c:v>690</c:v>
                </c:pt>
                <c:pt idx="27">
                  <c:v>705</c:v>
                </c:pt>
                <c:pt idx="28">
                  <c:v>720</c:v>
                </c:pt>
                <c:pt idx="29">
                  <c:v>735</c:v>
                </c:pt>
                <c:pt idx="30">
                  <c:v>750</c:v>
                </c:pt>
                <c:pt idx="31">
                  <c:v>765</c:v>
                </c:pt>
                <c:pt idx="32">
                  <c:v>780</c:v>
                </c:pt>
                <c:pt idx="33">
                  <c:v>795</c:v>
                </c:pt>
              </c:numCache>
            </c:numRef>
          </c:xVal>
          <c:yVal>
            <c:numRef>
              <c:f>CHAP7!$C$166:$C$199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A1"</c:f>
              <c:strCache>
                <c:ptCount val="1"/>
                <c:pt idx="0">
                  <c:v>SA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7!$A$40:$A$73</c:f>
              <c:numCache>
                <c:formatCode>General</c:formatCode>
                <c:ptCount val="34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  <c:pt idx="21">
                  <c:v>615</c:v>
                </c:pt>
                <c:pt idx="22">
                  <c:v>630</c:v>
                </c:pt>
                <c:pt idx="23">
                  <c:v>645</c:v>
                </c:pt>
                <c:pt idx="24">
                  <c:v>660</c:v>
                </c:pt>
                <c:pt idx="25">
                  <c:v>675</c:v>
                </c:pt>
                <c:pt idx="26">
                  <c:v>690</c:v>
                </c:pt>
                <c:pt idx="27">
                  <c:v>705</c:v>
                </c:pt>
                <c:pt idx="28">
                  <c:v>720</c:v>
                </c:pt>
                <c:pt idx="29">
                  <c:v>735</c:v>
                </c:pt>
                <c:pt idx="30">
                  <c:v>750</c:v>
                </c:pt>
                <c:pt idx="31">
                  <c:v>765</c:v>
                </c:pt>
                <c:pt idx="32">
                  <c:v>780</c:v>
                </c:pt>
                <c:pt idx="33">
                  <c:v>795</c:v>
                </c:pt>
              </c:numCache>
            </c:numRef>
          </c:xVal>
          <c:yVal>
            <c:numRef>
              <c:f>CHAP7!$B$166:$B$199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axId val="82092434"/>
        <c:axId val="90141383"/>
      </c:scatterChart>
      <c:valAx>
        <c:axId val="82092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PNB</a:t>
                </a:r>
              </a:p>
            </c:rich>
          </c:tx>
          <c:layout>
            <c:manualLayout>
              <c:xMode val="edge"/>
              <c:yMode val="edge"/>
              <c:x val="0.502708369736152"/>
              <c:y val="0.900922138251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1383"/>
        <c:crossesAt val="0"/>
        <c:crossBetween val="midCat"/>
      </c:valAx>
      <c:valAx>
        <c:axId val="90141383"/>
        <c:scaling>
          <c:orientation val="minMax"/>
          <c:max val="1.8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ivel de Prec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26582541773556"/>
            </c:manualLayout>
          </c:layout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2434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368862484711"/>
          <c:y val="0.940165014213409"/>
          <c:w val="0.2881792766031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urvas de Oferta y Demanda Agregadas </a:t>
            </a:r>
          </a:p>
        </c:rich>
      </c:tx>
      <c:layout>
        <c:manualLayout>
          <c:xMode val="edge"/>
          <c:yMode val="edge"/>
          <c:x val="0.378035995107461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0517922762255"/>
          <c:w val="0.941376900227154"/>
          <c:h val="0.789572211051792"/>
        </c:manualLayout>
      </c:layout>
      <c:scatterChart>
        <c:scatterStyle val="line"/>
        <c:varyColors val="0"/>
        <c:ser>
          <c:idx val="0"/>
          <c:order val="0"/>
          <c:tx>
            <c:strRef>
              <c:f>"DA0"</c:f>
              <c:strCache>
                <c:ptCount val="1"/>
                <c:pt idx="0">
                  <c:v>DA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7!$A$40:$A$73</c:f>
              <c:numCache>
                <c:formatCode>General</c:formatCode>
                <c:ptCount val="34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  <c:pt idx="21">
                  <c:v>615</c:v>
                </c:pt>
                <c:pt idx="22">
                  <c:v>630</c:v>
                </c:pt>
                <c:pt idx="23">
                  <c:v>645</c:v>
                </c:pt>
                <c:pt idx="24">
                  <c:v>660</c:v>
                </c:pt>
                <c:pt idx="25">
                  <c:v>675</c:v>
                </c:pt>
                <c:pt idx="26">
                  <c:v>690</c:v>
                </c:pt>
                <c:pt idx="27">
                  <c:v>705</c:v>
                </c:pt>
                <c:pt idx="28">
                  <c:v>720</c:v>
                </c:pt>
                <c:pt idx="29">
                  <c:v>735</c:v>
                </c:pt>
                <c:pt idx="30">
                  <c:v>750</c:v>
                </c:pt>
                <c:pt idx="31">
                  <c:v>765</c:v>
                </c:pt>
                <c:pt idx="32">
                  <c:v>780</c:v>
                </c:pt>
                <c:pt idx="33">
                  <c:v>795</c:v>
                </c:pt>
              </c:numCache>
            </c:numRef>
          </c:xVal>
          <c:yVal>
            <c:numRef>
              <c:f>CHAP7!$G$40:$G$73</c:f>
              <c:numCache>
                <c:formatCode>General</c:formatCode>
                <c:ptCount val="34"/>
                <c:pt idx="4">
                  <c:v>1200.00000000037</c:v>
                </c:pt>
                <c:pt idx="5">
                  <c:v>10.9714285714286</c:v>
                </c:pt>
                <c:pt idx="6">
                  <c:v>5.51090700344433</c:v>
                </c:pt>
                <c:pt idx="7">
                  <c:v>3.67957071674972</c:v>
                </c:pt>
                <c:pt idx="8">
                  <c:v>2.76179516685846</c:v>
                </c:pt>
                <c:pt idx="9">
                  <c:v>2.21045360349989</c:v>
                </c:pt>
                <c:pt idx="10">
                  <c:v>1.8426103646833</c:v>
                </c:pt>
                <c:pt idx="11">
                  <c:v>1.57972683890077</c:v>
                </c:pt>
                <c:pt idx="12">
                  <c:v>1.38248847926267</c:v>
                </c:pt>
                <c:pt idx="13">
                  <c:v>1.22903597490718</c:v>
                </c:pt>
                <c:pt idx="14">
                  <c:v>1.10624567872782</c:v>
                </c:pt>
                <c:pt idx="15">
                  <c:v>1.00576217915139</c:v>
                </c:pt>
                <c:pt idx="16">
                  <c:v>0.92201306185171</c:v>
                </c:pt>
                <c:pt idx="17">
                  <c:v>0.851139285397642</c:v>
                </c:pt>
                <c:pt idx="18">
                  <c:v>0.790383665404249</c:v>
                </c:pt>
                <c:pt idx="19">
                  <c:v>0.737723814646892</c:v>
                </c:pt>
                <c:pt idx="20">
                  <c:v>0.69164265129683</c:v>
                </c:pt>
                <c:pt idx="21">
                  <c:v>0.650979860310572</c:v>
                </c:pt>
                <c:pt idx="22">
                  <c:v>0.614832842320994</c:v>
                </c:pt>
                <c:pt idx="23">
                  <c:v>0.582488926642801</c:v>
                </c:pt>
                <c:pt idx="24">
                  <c:v>0.553377910998386</c:v>
                </c:pt>
                <c:pt idx="25">
                  <c:v>0.527038155366456</c:v>
                </c:pt>
                <c:pt idx="26">
                  <c:v>0.50309191908605</c:v>
                </c:pt>
                <c:pt idx="27">
                  <c:v>0.481227129179408</c:v>
                </c:pt>
                <c:pt idx="28">
                  <c:v>0.461183704842429</c:v>
                </c:pt>
                <c:pt idx="29">
                  <c:v>0.44274316284647</c:v>
                </c:pt>
                <c:pt idx="30">
                  <c:v>0.425720620842572</c:v>
                </c:pt>
                <c:pt idx="31">
                  <c:v>0.409958577102105</c:v>
                </c:pt>
                <c:pt idx="32">
                  <c:v>0.395322022731016</c:v>
                </c:pt>
                <c:pt idx="33">
                  <c:v>0.3816945648284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1"</c:f>
              <c:strCache>
                <c:ptCount val="1"/>
                <c:pt idx="0">
                  <c:v>DA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7!$A$40:$A$73</c:f>
              <c:numCache>
                <c:formatCode>General</c:formatCode>
                <c:ptCount val="34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  <c:pt idx="21">
                  <c:v>615</c:v>
                </c:pt>
                <c:pt idx="22">
                  <c:v>630</c:v>
                </c:pt>
                <c:pt idx="23">
                  <c:v>645</c:v>
                </c:pt>
                <c:pt idx="24">
                  <c:v>660</c:v>
                </c:pt>
                <c:pt idx="25">
                  <c:v>675</c:v>
                </c:pt>
                <c:pt idx="26">
                  <c:v>690</c:v>
                </c:pt>
                <c:pt idx="27">
                  <c:v>705</c:v>
                </c:pt>
                <c:pt idx="28">
                  <c:v>720</c:v>
                </c:pt>
                <c:pt idx="29">
                  <c:v>735</c:v>
                </c:pt>
                <c:pt idx="30">
                  <c:v>750</c:v>
                </c:pt>
                <c:pt idx="31">
                  <c:v>765</c:v>
                </c:pt>
                <c:pt idx="32">
                  <c:v>780</c:v>
                </c:pt>
                <c:pt idx="33">
                  <c:v>795</c:v>
                </c:pt>
              </c:numCache>
            </c:numRef>
          </c:xVal>
          <c:yVal>
            <c:numRef>
              <c:f>CHAP7!$H$40:$H$73</c:f>
              <c:numCache>
                <c:formatCode>General</c:formatCode>
                <c:ptCount val="34"/>
                <c:pt idx="9">
                  <c:v>20.991253644315</c:v>
                </c:pt>
                <c:pt idx="10">
                  <c:v>5.95041322314051</c:v>
                </c:pt>
                <c:pt idx="11">
                  <c:v>3.46653827636014</c:v>
                </c:pt>
                <c:pt idx="12">
                  <c:v>2.44565217391305</c:v>
                </c:pt>
                <c:pt idx="13">
                  <c:v>1.88926790868539</c:v>
                </c:pt>
                <c:pt idx="14">
                  <c:v>1.53911928174434</c:v>
                </c:pt>
                <c:pt idx="15">
                  <c:v>1.29846708746619</c:v>
                </c:pt>
                <c:pt idx="16">
                  <c:v>1.12289457267623</c:v>
                </c:pt>
                <c:pt idx="17">
                  <c:v>0.989146860832532</c:v>
                </c:pt>
                <c:pt idx="18">
                  <c:v>0.883869383746625</c:v>
                </c:pt>
                <c:pt idx="19">
                  <c:v>0.798846111172751</c:v>
                </c:pt>
                <c:pt idx="20">
                  <c:v>0.728744939271255</c:v>
                </c:pt>
                <c:pt idx="21">
                  <c:v>0.669954405880711</c:v>
                </c:pt>
                <c:pt idx="22">
                  <c:v>0.619941449974169</c:v>
                </c:pt>
                <c:pt idx="23">
                  <c:v>0.576876852816281</c:v>
                </c:pt>
                <c:pt idx="24">
                  <c:v>0.53940665268205</c:v>
                </c:pt>
                <c:pt idx="25">
                  <c:v>0.50650721069293</c:v>
                </c:pt>
                <c:pt idx="26">
                  <c:v>0.477390266542899</c:v>
                </c:pt>
                <c:pt idx="27">
                  <c:v>0.451438961690388</c:v>
                </c:pt>
                <c:pt idx="28">
                  <c:v>0.428163653663178</c:v>
                </c:pt>
                <c:pt idx="29">
                  <c:v>0.407170728948708</c:v>
                </c:pt>
                <c:pt idx="30">
                  <c:v>0.388140161725068</c:v>
                </c:pt>
                <c:pt idx="31">
                  <c:v>0.370809084822578</c:v>
                </c:pt>
                <c:pt idx="32">
                  <c:v>0.354959574048511</c:v>
                </c:pt>
                <c:pt idx="33">
                  <c:v>0.3404094369060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A0"</c:f>
              <c:strCache>
                <c:ptCount val="1"/>
                <c:pt idx="0">
                  <c:v>SA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7!$A$40:$A$73</c:f>
              <c:numCache>
                <c:formatCode>General</c:formatCode>
                <c:ptCount val="34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  <c:pt idx="21">
                  <c:v>615</c:v>
                </c:pt>
                <c:pt idx="22">
                  <c:v>630</c:v>
                </c:pt>
                <c:pt idx="23">
                  <c:v>645</c:v>
                </c:pt>
                <c:pt idx="24">
                  <c:v>660</c:v>
                </c:pt>
                <c:pt idx="25">
                  <c:v>675</c:v>
                </c:pt>
                <c:pt idx="26">
                  <c:v>690</c:v>
                </c:pt>
                <c:pt idx="27">
                  <c:v>705</c:v>
                </c:pt>
                <c:pt idx="28">
                  <c:v>720</c:v>
                </c:pt>
                <c:pt idx="29">
                  <c:v>735</c:v>
                </c:pt>
                <c:pt idx="30">
                  <c:v>750</c:v>
                </c:pt>
                <c:pt idx="31">
                  <c:v>765</c:v>
                </c:pt>
                <c:pt idx="32">
                  <c:v>780</c:v>
                </c:pt>
                <c:pt idx="33">
                  <c:v>795</c:v>
                </c:pt>
              </c:numCache>
            </c:numRef>
          </c:xVal>
          <c:yVal>
            <c:numRef>
              <c:f>CHAP7!$C$166:$C$199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A1"</c:f>
              <c:strCache>
                <c:ptCount val="1"/>
                <c:pt idx="0">
                  <c:v>SA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7!$A$40:$A$73</c:f>
              <c:numCache>
                <c:formatCode>General</c:formatCode>
                <c:ptCount val="34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  <c:pt idx="21">
                  <c:v>615</c:v>
                </c:pt>
                <c:pt idx="22">
                  <c:v>630</c:v>
                </c:pt>
                <c:pt idx="23">
                  <c:v>645</c:v>
                </c:pt>
                <c:pt idx="24">
                  <c:v>660</c:v>
                </c:pt>
                <c:pt idx="25">
                  <c:v>675</c:v>
                </c:pt>
                <c:pt idx="26">
                  <c:v>690</c:v>
                </c:pt>
                <c:pt idx="27">
                  <c:v>705</c:v>
                </c:pt>
                <c:pt idx="28">
                  <c:v>720</c:v>
                </c:pt>
                <c:pt idx="29">
                  <c:v>735</c:v>
                </c:pt>
                <c:pt idx="30">
                  <c:v>750</c:v>
                </c:pt>
                <c:pt idx="31">
                  <c:v>765</c:v>
                </c:pt>
                <c:pt idx="32">
                  <c:v>780</c:v>
                </c:pt>
                <c:pt idx="33">
                  <c:v>795</c:v>
                </c:pt>
              </c:numCache>
            </c:numRef>
          </c:xVal>
          <c:yVal>
            <c:numRef>
              <c:f>CHAP7!$B$166:$B$199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axId val="63874468"/>
        <c:axId val="7205817"/>
      </c:scatterChart>
      <c:valAx>
        <c:axId val="63874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PNB</a:t>
                </a:r>
              </a:p>
            </c:rich>
          </c:tx>
          <c:layout>
            <c:manualLayout>
              <c:xMode val="edge"/>
              <c:yMode val="edge"/>
              <c:x val="0.502708369736152"/>
              <c:y val="0.900922138251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817"/>
        <c:crossesAt val="0"/>
        <c:crossBetween val="midCat"/>
      </c:valAx>
      <c:valAx>
        <c:axId val="7205817"/>
        <c:scaling>
          <c:orientation val="minMax"/>
          <c:max val="1.8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ivel de Prec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26582541773556"/>
            </c:manualLayout>
          </c:layout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4468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368862484711"/>
          <c:y val="0.940165014213409"/>
          <c:w val="0.2881792766031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urvas de Oferta y Demanda Agregadas </a:t>
            </a:r>
          </a:p>
        </c:rich>
      </c:tx>
      <c:layout>
        <c:manualLayout>
          <c:xMode val="edge"/>
          <c:yMode val="edge"/>
          <c:x val="0.378035995107461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0517922762255"/>
          <c:w val="0.941376900227154"/>
          <c:h val="0.789572211051792"/>
        </c:manualLayout>
      </c:layout>
      <c:scatterChart>
        <c:scatterStyle val="line"/>
        <c:varyColors val="0"/>
        <c:ser>
          <c:idx val="0"/>
          <c:order val="0"/>
          <c:tx>
            <c:strRef>
              <c:f>"DA0"</c:f>
              <c:strCache>
                <c:ptCount val="1"/>
                <c:pt idx="0">
                  <c:v>DA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7!$A$40:$A$73</c:f>
              <c:numCache>
                <c:formatCode>General</c:formatCode>
                <c:ptCount val="34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  <c:pt idx="21">
                  <c:v>615</c:v>
                </c:pt>
                <c:pt idx="22">
                  <c:v>630</c:v>
                </c:pt>
                <c:pt idx="23">
                  <c:v>645</c:v>
                </c:pt>
                <c:pt idx="24">
                  <c:v>660</c:v>
                </c:pt>
                <c:pt idx="25">
                  <c:v>675</c:v>
                </c:pt>
                <c:pt idx="26">
                  <c:v>690</c:v>
                </c:pt>
                <c:pt idx="27">
                  <c:v>705</c:v>
                </c:pt>
                <c:pt idx="28">
                  <c:v>720</c:v>
                </c:pt>
                <c:pt idx="29">
                  <c:v>735</c:v>
                </c:pt>
                <c:pt idx="30">
                  <c:v>750</c:v>
                </c:pt>
                <c:pt idx="31">
                  <c:v>765</c:v>
                </c:pt>
                <c:pt idx="32">
                  <c:v>780</c:v>
                </c:pt>
                <c:pt idx="33">
                  <c:v>795</c:v>
                </c:pt>
              </c:numCache>
            </c:numRef>
          </c:xVal>
          <c:yVal>
            <c:numRef>
              <c:f>CHAP7!$G$40:$G$73</c:f>
              <c:numCache>
                <c:formatCode>General</c:formatCode>
                <c:ptCount val="34"/>
                <c:pt idx="4">
                  <c:v>1200.00000000037</c:v>
                </c:pt>
                <c:pt idx="5">
                  <c:v>10.9714285714286</c:v>
                </c:pt>
                <c:pt idx="6">
                  <c:v>5.51090700344433</c:v>
                </c:pt>
                <c:pt idx="7">
                  <c:v>3.67957071674972</c:v>
                </c:pt>
                <c:pt idx="8">
                  <c:v>2.76179516685846</c:v>
                </c:pt>
                <c:pt idx="9">
                  <c:v>2.21045360349989</c:v>
                </c:pt>
                <c:pt idx="10">
                  <c:v>1.8426103646833</c:v>
                </c:pt>
                <c:pt idx="11">
                  <c:v>1.57972683890077</c:v>
                </c:pt>
                <c:pt idx="12">
                  <c:v>1.38248847926267</c:v>
                </c:pt>
                <c:pt idx="13">
                  <c:v>1.22903597490718</c:v>
                </c:pt>
                <c:pt idx="14">
                  <c:v>1.10624567872782</c:v>
                </c:pt>
                <c:pt idx="15">
                  <c:v>1.00576217915139</c:v>
                </c:pt>
                <c:pt idx="16">
                  <c:v>0.92201306185171</c:v>
                </c:pt>
                <c:pt idx="17">
                  <c:v>0.851139285397642</c:v>
                </c:pt>
                <c:pt idx="18">
                  <c:v>0.790383665404249</c:v>
                </c:pt>
                <c:pt idx="19">
                  <c:v>0.737723814646892</c:v>
                </c:pt>
                <c:pt idx="20">
                  <c:v>0.69164265129683</c:v>
                </c:pt>
                <c:pt idx="21">
                  <c:v>0.650979860310572</c:v>
                </c:pt>
                <c:pt idx="22">
                  <c:v>0.614832842320994</c:v>
                </c:pt>
                <c:pt idx="23">
                  <c:v>0.582488926642801</c:v>
                </c:pt>
                <c:pt idx="24">
                  <c:v>0.553377910998386</c:v>
                </c:pt>
                <c:pt idx="25">
                  <c:v>0.527038155366456</c:v>
                </c:pt>
                <c:pt idx="26">
                  <c:v>0.50309191908605</c:v>
                </c:pt>
                <c:pt idx="27">
                  <c:v>0.481227129179408</c:v>
                </c:pt>
                <c:pt idx="28">
                  <c:v>0.461183704842429</c:v>
                </c:pt>
                <c:pt idx="29">
                  <c:v>0.44274316284647</c:v>
                </c:pt>
                <c:pt idx="30">
                  <c:v>0.425720620842572</c:v>
                </c:pt>
                <c:pt idx="31">
                  <c:v>0.409958577102105</c:v>
                </c:pt>
                <c:pt idx="32">
                  <c:v>0.395322022731016</c:v>
                </c:pt>
                <c:pt idx="33">
                  <c:v>0.3816945648284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1"</c:f>
              <c:strCache>
                <c:ptCount val="1"/>
                <c:pt idx="0">
                  <c:v>DA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7!$A$40:$A$73</c:f>
              <c:numCache>
                <c:formatCode>General</c:formatCode>
                <c:ptCount val="34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  <c:pt idx="21">
                  <c:v>615</c:v>
                </c:pt>
                <c:pt idx="22">
                  <c:v>630</c:v>
                </c:pt>
                <c:pt idx="23">
                  <c:v>645</c:v>
                </c:pt>
                <c:pt idx="24">
                  <c:v>660</c:v>
                </c:pt>
                <c:pt idx="25">
                  <c:v>675</c:v>
                </c:pt>
                <c:pt idx="26">
                  <c:v>690</c:v>
                </c:pt>
                <c:pt idx="27">
                  <c:v>705</c:v>
                </c:pt>
                <c:pt idx="28">
                  <c:v>720</c:v>
                </c:pt>
                <c:pt idx="29">
                  <c:v>735</c:v>
                </c:pt>
                <c:pt idx="30">
                  <c:v>750</c:v>
                </c:pt>
                <c:pt idx="31">
                  <c:v>765</c:v>
                </c:pt>
                <c:pt idx="32">
                  <c:v>780</c:v>
                </c:pt>
                <c:pt idx="33">
                  <c:v>795</c:v>
                </c:pt>
              </c:numCache>
            </c:numRef>
          </c:xVal>
          <c:yVal>
            <c:numRef>
              <c:f>CHAP7!$H$40:$H$73</c:f>
              <c:numCache>
                <c:formatCode>General</c:formatCode>
                <c:ptCount val="34"/>
                <c:pt idx="9">
                  <c:v>20.991253644315</c:v>
                </c:pt>
                <c:pt idx="10">
                  <c:v>5.95041322314051</c:v>
                </c:pt>
                <c:pt idx="11">
                  <c:v>3.46653827636014</c:v>
                </c:pt>
                <c:pt idx="12">
                  <c:v>2.44565217391305</c:v>
                </c:pt>
                <c:pt idx="13">
                  <c:v>1.88926790868539</c:v>
                </c:pt>
                <c:pt idx="14">
                  <c:v>1.53911928174434</c:v>
                </c:pt>
                <c:pt idx="15">
                  <c:v>1.29846708746619</c:v>
                </c:pt>
                <c:pt idx="16">
                  <c:v>1.12289457267623</c:v>
                </c:pt>
                <c:pt idx="17">
                  <c:v>0.989146860832532</c:v>
                </c:pt>
                <c:pt idx="18">
                  <c:v>0.883869383746625</c:v>
                </c:pt>
                <c:pt idx="19">
                  <c:v>0.798846111172751</c:v>
                </c:pt>
                <c:pt idx="20">
                  <c:v>0.728744939271255</c:v>
                </c:pt>
                <c:pt idx="21">
                  <c:v>0.669954405880711</c:v>
                </c:pt>
                <c:pt idx="22">
                  <c:v>0.619941449974169</c:v>
                </c:pt>
                <c:pt idx="23">
                  <c:v>0.576876852816281</c:v>
                </c:pt>
                <c:pt idx="24">
                  <c:v>0.53940665268205</c:v>
                </c:pt>
                <c:pt idx="25">
                  <c:v>0.50650721069293</c:v>
                </c:pt>
                <c:pt idx="26">
                  <c:v>0.477390266542899</c:v>
                </c:pt>
                <c:pt idx="27">
                  <c:v>0.451438961690388</c:v>
                </c:pt>
                <c:pt idx="28">
                  <c:v>0.428163653663178</c:v>
                </c:pt>
                <c:pt idx="29">
                  <c:v>0.407170728948708</c:v>
                </c:pt>
                <c:pt idx="30">
                  <c:v>0.388140161725068</c:v>
                </c:pt>
                <c:pt idx="31">
                  <c:v>0.370809084822578</c:v>
                </c:pt>
                <c:pt idx="32">
                  <c:v>0.354959574048511</c:v>
                </c:pt>
                <c:pt idx="33">
                  <c:v>0.3404094369060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A1"</c:f>
              <c:strCache>
                <c:ptCount val="1"/>
                <c:pt idx="0">
                  <c:v>SA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7!$A$40:$A$73</c:f>
              <c:numCache>
                <c:formatCode>General</c:formatCode>
                <c:ptCount val="34"/>
                <c:pt idx="0">
                  <c:v>300</c:v>
                </c:pt>
                <c:pt idx="1">
                  <c:v>315</c:v>
                </c:pt>
                <c:pt idx="2">
                  <c:v>330</c:v>
                </c:pt>
                <c:pt idx="3">
                  <c:v>345</c:v>
                </c:pt>
                <c:pt idx="4">
                  <c:v>360</c:v>
                </c:pt>
                <c:pt idx="5">
                  <c:v>375</c:v>
                </c:pt>
                <c:pt idx="6">
                  <c:v>390</c:v>
                </c:pt>
                <c:pt idx="7">
                  <c:v>405</c:v>
                </c:pt>
                <c:pt idx="8">
                  <c:v>420</c:v>
                </c:pt>
                <c:pt idx="9">
                  <c:v>435</c:v>
                </c:pt>
                <c:pt idx="10">
                  <c:v>450</c:v>
                </c:pt>
                <c:pt idx="11">
                  <c:v>465</c:v>
                </c:pt>
                <c:pt idx="12">
                  <c:v>480</c:v>
                </c:pt>
                <c:pt idx="13">
                  <c:v>495</c:v>
                </c:pt>
                <c:pt idx="14">
                  <c:v>510</c:v>
                </c:pt>
                <c:pt idx="15">
                  <c:v>525</c:v>
                </c:pt>
                <c:pt idx="16">
                  <c:v>540</c:v>
                </c:pt>
                <c:pt idx="17">
                  <c:v>555</c:v>
                </c:pt>
                <c:pt idx="18">
                  <c:v>570</c:v>
                </c:pt>
                <c:pt idx="19">
                  <c:v>585</c:v>
                </c:pt>
                <c:pt idx="20">
                  <c:v>600</c:v>
                </c:pt>
                <c:pt idx="21">
                  <c:v>615</c:v>
                </c:pt>
                <c:pt idx="22">
                  <c:v>630</c:v>
                </c:pt>
                <c:pt idx="23">
                  <c:v>645</c:v>
                </c:pt>
                <c:pt idx="24">
                  <c:v>660</c:v>
                </c:pt>
                <c:pt idx="25">
                  <c:v>675</c:v>
                </c:pt>
                <c:pt idx="26">
                  <c:v>690</c:v>
                </c:pt>
                <c:pt idx="27">
                  <c:v>705</c:v>
                </c:pt>
                <c:pt idx="28">
                  <c:v>720</c:v>
                </c:pt>
                <c:pt idx="29">
                  <c:v>735</c:v>
                </c:pt>
                <c:pt idx="30">
                  <c:v>750</c:v>
                </c:pt>
                <c:pt idx="31">
                  <c:v>765</c:v>
                </c:pt>
                <c:pt idx="32">
                  <c:v>780</c:v>
                </c:pt>
                <c:pt idx="33">
                  <c:v>795</c:v>
                </c:pt>
              </c:numCache>
            </c:numRef>
          </c:xVal>
          <c:yVal>
            <c:numRef>
              <c:f>CHAP7!$B$166:$B$199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axId val="7012685"/>
        <c:axId val="38267451"/>
      </c:scatterChart>
      <c:valAx>
        <c:axId val="7012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PNB</a:t>
                </a:r>
              </a:p>
            </c:rich>
          </c:tx>
          <c:layout>
            <c:manualLayout>
              <c:xMode val="edge"/>
              <c:yMode val="edge"/>
              <c:x val="0.502708369736152"/>
              <c:y val="0.900922138251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7451"/>
        <c:crossesAt val="0"/>
        <c:crossBetween val="midCat"/>
      </c:valAx>
      <c:valAx>
        <c:axId val="38267451"/>
        <c:scaling>
          <c:orientation val="minMax"/>
          <c:max val="1.8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ivel de Prec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26582541773556"/>
            </c:manualLayout>
          </c:layout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685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6874017123886"/>
          <c:y val="0.940165014213409"/>
          <c:w val="0.217281146251966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0.37"/>
  </cols>
  <sheetData>
    <row r="1" customFormat="false" ht="12" hidden="false" customHeight="false" outlineLevel="0" collapsed="false">
      <c r="A1" s="1" t="s">
        <v>0</v>
      </c>
      <c r="D1" s="2" t="s">
        <v>1</v>
      </c>
      <c r="H1" s="3"/>
    </row>
    <row r="2" customFormat="false" ht="12" hidden="false" customHeight="false" outlineLevel="0" collapsed="false">
      <c r="A2" s="4" t="s">
        <v>2</v>
      </c>
      <c r="H2" s="5" t="s">
        <v>3</v>
      </c>
      <c r="I2" s="6"/>
      <c r="J2" s="4"/>
      <c r="M2" s="6"/>
      <c r="N2" s="1"/>
    </row>
    <row r="3" customFormat="false" ht="12" hidden="false" customHeight="false" outlineLevel="0" collapsed="false">
      <c r="A3" s="7" t="s">
        <v>4</v>
      </c>
      <c r="B3" s="7" t="s">
        <v>5</v>
      </c>
      <c r="C3" s="7" t="s">
        <v>6</v>
      </c>
      <c r="J3" s="4"/>
    </row>
    <row r="4" customFormat="false" ht="12" hidden="false" customHeight="false" outlineLevel="0" collapsed="false">
      <c r="A4" s="4" t="s">
        <v>7</v>
      </c>
    </row>
    <row r="5" customFormat="false" ht="12" hidden="false" customHeight="false" outlineLevel="0" collapsed="false">
      <c r="A5" s="4" t="s">
        <v>8</v>
      </c>
      <c r="I5" s="4"/>
      <c r="J5" s="4"/>
    </row>
    <row r="6" customFormat="false" ht="12" hidden="false" customHeight="false" outlineLevel="0" collapsed="false">
      <c r="A6" s="4" t="s">
        <v>9</v>
      </c>
      <c r="J6" s="4"/>
    </row>
    <row r="7" customFormat="false" ht="12" hidden="false" customHeight="false" outlineLevel="0" collapsed="false">
      <c r="A7" s="4" t="s">
        <v>10</v>
      </c>
      <c r="J7" s="4"/>
    </row>
    <row r="8" customFormat="false" ht="12" hidden="false" customHeight="false" outlineLevel="0" collapsed="false">
      <c r="A8" s="4" t="s">
        <v>11</v>
      </c>
      <c r="J8" s="4"/>
    </row>
    <row r="9" customFormat="false" ht="12" hidden="false" customHeight="false" outlineLevel="0" collapsed="false">
      <c r="A9" s="4" t="s">
        <v>12</v>
      </c>
    </row>
    <row r="10" customFormat="false" ht="12" hidden="false" customHeight="false" outlineLevel="0" collapsed="false">
      <c r="A10" s="4" t="s">
        <v>13</v>
      </c>
      <c r="I10" s="4"/>
      <c r="J10" s="4"/>
    </row>
    <row r="11" customFormat="false" ht="12" hidden="false" customHeight="false" outlineLevel="0" collapsed="false">
      <c r="A11" s="4" t="s">
        <v>14</v>
      </c>
      <c r="J11" s="4"/>
    </row>
    <row r="12" customFormat="false" ht="12" hidden="false" customHeight="false" outlineLevel="0" collapsed="false">
      <c r="A12" s="4" t="s">
        <v>15</v>
      </c>
    </row>
    <row r="13" customFormat="false" ht="12" hidden="false" customHeight="false" outlineLevel="0" collapsed="false">
      <c r="A13" s="8" t="s">
        <v>16</v>
      </c>
      <c r="I13" s="4"/>
      <c r="J13" s="4"/>
    </row>
    <row r="14" customFormat="false" ht="12" hidden="false" customHeight="false" outlineLevel="0" collapsed="false">
      <c r="J14" s="4"/>
    </row>
    <row r="15" customFormat="false" ht="12" hidden="false" customHeight="false" outlineLevel="0" collapsed="false">
      <c r="F15" s="1"/>
      <c r="I15" s="4"/>
      <c r="J15" s="4"/>
      <c r="K15" s="4"/>
    </row>
    <row r="16" customFormat="false" ht="12" hidden="false" customHeight="false" outlineLevel="0" collapsed="false">
      <c r="A16" s="3"/>
      <c r="B16" s="7" t="s">
        <v>17</v>
      </c>
      <c r="C16" s="7" t="s">
        <v>18</v>
      </c>
      <c r="D16" s="7" t="s">
        <v>19</v>
      </c>
      <c r="E16" s="7" t="s">
        <v>18</v>
      </c>
      <c r="F16" s="9" t="s">
        <v>20</v>
      </c>
      <c r="G16" s="10"/>
      <c r="H16" s="10"/>
      <c r="K16" s="4"/>
    </row>
    <row r="17" customFormat="false" ht="12" hidden="false" customHeight="false" outlineLevel="0" collapsed="false">
      <c r="A17" s="1" t="s">
        <v>21</v>
      </c>
      <c r="F17" s="10"/>
      <c r="G17" s="11" t="s">
        <v>22</v>
      </c>
      <c r="H17" s="12" t="s">
        <v>23</v>
      </c>
    </row>
    <row r="18" customFormat="false" ht="12" hidden="false" customHeight="false" outlineLevel="0" collapsed="false">
      <c r="A18" s="4" t="s">
        <v>24</v>
      </c>
      <c r="F18" s="13" t="s">
        <v>25</v>
      </c>
      <c r="G18" s="14" t="n">
        <v>310</v>
      </c>
      <c r="H18" s="15" t="n">
        <v>260</v>
      </c>
    </row>
    <row r="19" customFormat="false" ht="12" hidden="false" customHeight="false" outlineLevel="0" collapsed="false">
      <c r="A19" s="4" t="s">
        <v>26</v>
      </c>
      <c r="F19" s="13" t="s">
        <v>27</v>
      </c>
      <c r="G19" s="14" t="n">
        <v>75</v>
      </c>
      <c r="H19" s="15" t="n">
        <v>100</v>
      </c>
    </row>
    <row r="20" customFormat="false" ht="12" hidden="false" customHeight="false" outlineLevel="0" collapsed="false">
      <c r="G20" s="16"/>
    </row>
    <row r="21" customFormat="false" ht="12" hidden="false" customHeight="false" outlineLevel="0" collapsed="false">
      <c r="A21" s="4" t="s">
        <v>28</v>
      </c>
      <c r="I21" s="4"/>
      <c r="J21" s="4"/>
    </row>
    <row r="22" customFormat="false" ht="12" hidden="false" customHeight="false" outlineLevel="0" collapsed="false">
      <c r="A22" s="4" t="s">
        <v>29</v>
      </c>
      <c r="F22" s="17" t="s">
        <v>30</v>
      </c>
      <c r="G22" s="18"/>
      <c r="H22" s="18"/>
      <c r="J22" s="4"/>
    </row>
    <row r="23" customFormat="false" ht="12" hidden="false" customHeight="false" outlineLevel="0" collapsed="false">
      <c r="F23" s="18"/>
      <c r="G23" s="19" t="s">
        <v>22</v>
      </c>
      <c r="H23" s="20" t="s">
        <v>23</v>
      </c>
      <c r="J23" s="4"/>
    </row>
    <row r="24" customFormat="false" ht="12" hidden="false" customHeight="false" outlineLevel="0" collapsed="false">
      <c r="A24" s="21" t="s">
        <v>31</v>
      </c>
      <c r="B24" s="22" t="s">
        <v>32</v>
      </c>
      <c r="C24" s="22" t="s">
        <v>33</v>
      </c>
      <c r="D24" s="22" t="s">
        <v>34</v>
      </c>
      <c r="F24" s="23" t="s">
        <v>35</v>
      </c>
      <c r="G24" s="24" t="n">
        <v>0.85</v>
      </c>
      <c r="H24" s="25" t="n">
        <v>0.85</v>
      </c>
      <c r="J24" s="4"/>
    </row>
    <row r="25" customFormat="false" ht="12" hidden="false" customHeight="false" outlineLevel="0" collapsed="false">
      <c r="A25" s="26" t="s">
        <v>36</v>
      </c>
      <c r="B25" s="27" t="n">
        <f aca="false">ROUND(+G31*G18+G32*G19/D25,0)</f>
        <v>554</v>
      </c>
      <c r="C25" s="27" t="n">
        <f aca="false">(G27*B25-G19/D25)/G28</f>
        <v>9.12</v>
      </c>
      <c r="D25" s="28" t="n">
        <f aca="false">IF(AND(ABS(E199-E198)&lt;0.2,E199&gt;0),(E199+E198)/2,(G198+G199)/2)</f>
        <v>1</v>
      </c>
      <c r="F25" s="23" t="s">
        <v>37</v>
      </c>
      <c r="G25" s="24" t="n">
        <v>0.25</v>
      </c>
      <c r="H25" s="25" t="n">
        <v>0.25</v>
      </c>
      <c r="J25" s="4"/>
    </row>
    <row r="26" customFormat="false" ht="12" hidden="false" customHeight="false" outlineLevel="0" collapsed="false">
      <c r="A26" s="29" t="s">
        <v>38</v>
      </c>
      <c r="B26" s="30" t="n">
        <f aca="false">ROUND(+H31*H18+H32*H19/D26,0)</f>
        <v>526</v>
      </c>
      <c r="C26" s="30" t="n">
        <f aca="false">(H27*B26-H19/D26)/H28</f>
        <v>5.78</v>
      </c>
      <c r="D26" s="31" t="n">
        <v>1</v>
      </c>
      <c r="F26" s="23" t="s">
        <v>39</v>
      </c>
      <c r="G26" s="24" t="n">
        <v>12</v>
      </c>
      <c r="H26" s="25" t="n">
        <v>12</v>
      </c>
      <c r="J26" s="4"/>
    </row>
    <row r="27" customFormat="false" ht="12" hidden="false" customHeight="false" outlineLevel="0" collapsed="false">
      <c r="A27" s="5" t="s">
        <v>3</v>
      </c>
      <c r="B27" s="5" t="s">
        <v>3</v>
      </c>
      <c r="C27" s="5" t="s">
        <v>3</v>
      </c>
      <c r="D27" s="5" t="s">
        <v>3</v>
      </c>
      <c r="F27" s="23" t="s">
        <v>40</v>
      </c>
      <c r="G27" s="24" t="n">
        <v>0.3</v>
      </c>
      <c r="H27" s="25" t="n">
        <v>0.3</v>
      </c>
      <c r="J27" s="4"/>
    </row>
    <row r="28" customFormat="false" ht="12" hidden="false" customHeight="false" outlineLevel="0" collapsed="false">
      <c r="A28" s="16"/>
      <c r="F28" s="23" t="s">
        <v>41</v>
      </c>
      <c r="G28" s="24" t="n">
        <v>10</v>
      </c>
      <c r="H28" s="25" t="n">
        <v>10</v>
      </c>
      <c r="J28" s="4"/>
    </row>
    <row r="29" customFormat="false" ht="12" hidden="false" customHeight="false" outlineLevel="0" collapsed="false">
      <c r="A29" s="16"/>
      <c r="F29" s="23" t="s">
        <v>42</v>
      </c>
      <c r="G29" s="32" t="s">
        <v>43</v>
      </c>
      <c r="H29" s="20" t="s">
        <v>44</v>
      </c>
      <c r="J29" s="4"/>
    </row>
    <row r="30" customFormat="false" ht="12" hidden="false" customHeight="false" outlineLevel="0" collapsed="false">
      <c r="A30" s="16"/>
      <c r="F30" s="33" t="s">
        <v>3</v>
      </c>
      <c r="G30" s="33" t="s">
        <v>3</v>
      </c>
      <c r="H30" s="34" t="s">
        <v>3</v>
      </c>
      <c r="J30" s="4"/>
    </row>
    <row r="31" customFormat="false" ht="12" hidden="false" customHeight="false" outlineLevel="0" collapsed="false">
      <c r="A31" s="16"/>
      <c r="F31" s="35" t="s">
        <v>45</v>
      </c>
      <c r="G31" s="36" t="n">
        <f aca="false">G28/(G28*(1-G24*(1-G25))+G27*G26)</f>
        <v>1.3840830449827</v>
      </c>
      <c r="H31" s="25" t="n">
        <f aca="false">H28/(H28*(1-H24*(1-H25))+H27*H26)</f>
        <v>1.3840830449827</v>
      </c>
      <c r="J31" s="4"/>
    </row>
    <row r="32" customFormat="false" ht="12" hidden="false" customHeight="false" outlineLevel="0" collapsed="false">
      <c r="A32" s="16"/>
      <c r="F32" s="35" t="s">
        <v>46</v>
      </c>
      <c r="G32" s="36" t="n">
        <f aca="false">G31*(G26/G28)</f>
        <v>1.66089965397924</v>
      </c>
      <c r="H32" s="25" t="n">
        <f aca="false">H31*(H26/H28)</f>
        <v>1.66089965397924</v>
      </c>
      <c r="J32" s="4"/>
    </row>
    <row r="33" customFormat="false" ht="12" hidden="false" customHeight="false" outlineLevel="0" collapsed="false">
      <c r="F33" s="33" t="s">
        <v>47</v>
      </c>
      <c r="G33" s="33" t="s">
        <v>47</v>
      </c>
      <c r="H33" s="33" t="s">
        <v>47</v>
      </c>
      <c r="J33" s="4"/>
    </row>
    <row r="34" customFormat="false" ht="12" hidden="false" customHeight="false" outlineLevel="0" collapsed="false">
      <c r="A34" s="37" t="s">
        <v>48</v>
      </c>
      <c r="B34" s="38" t="n">
        <v>50</v>
      </c>
      <c r="C34" s="39" t="s">
        <v>49</v>
      </c>
      <c r="D34" s="40" t="n">
        <v>0</v>
      </c>
      <c r="E34" s="41" t="s">
        <v>22</v>
      </c>
      <c r="J34" s="4"/>
    </row>
    <row r="35" customFormat="false" ht="12" hidden="false" customHeight="false" outlineLevel="0" collapsed="false">
      <c r="A35" s="37" t="s">
        <v>50</v>
      </c>
      <c r="B35" s="38" t="n">
        <v>-25</v>
      </c>
      <c r="C35" s="42" t="s">
        <v>51</v>
      </c>
      <c r="D35" s="43" t="n">
        <v>0</v>
      </c>
      <c r="E35" s="44" t="s">
        <v>23</v>
      </c>
      <c r="J35" s="4"/>
    </row>
    <row r="36" customFormat="false" ht="15" hidden="false" customHeight="false" outlineLevel="0" collapsed="false">
      <c r="A36" s="37" t="s">
        <v>52</v>
      </c>
      <c r="B36" s="38" t="n">
        <v>0.2</v>
      </c>
      <c r="C36" s="45" t="s">
        <v>53</v>
      </c>
      <c r="G36" s="46"/>
      <c r="J36" s="4"/>
    </row>
    <row r="37" customFormat="false" ht="12" hidden="false" customHeight="false" outlineLevel="0" collapsed="false">
      <c r="B37" s="47" t="s">
        <v>54</v>
      </c>
      <c r="C37" s="48" t="s">
        <v>55</v>
      </c>
      <c r="D37" s="49" t="s">
        <v>54</v>
      </c>
      <c r="E37" s="50" t="s">
        <v>55</v>
      </c>
      <c r="F37" s="51" t="s">
        <v>55</v>
      </c>
      <c r="G37" s="52" t="s">
        <v>54</v>
      </c>
      <c r="H37" s="22" t="s">
        <v>55</v>
      </c>
      <c r="J37" s="4"/>
    </row>
    <row r="38" customFormat="false" ht="12" hidden="false" customHeight="false" outlineLevel="0" collapsed="false">
      <c r="A38" s="53" t="s">
        <v>56</v>
      </c>
      <c r="B38" s="47" t="s">
        <v>57</v>
      </c>
      <c r="C38" s="48" t="s">
        <v>58</v>
      </c>
      <c r="D38" s="49" t="s">
        <v>59</v>
      </c>
      <c r="E38" s="50" t="s">
        <v>60</v>
      </c>
      <c r="F38" s="51" t="s">
        <v>61</v>
      </c>
      <c r="G38" s="52" t="s">
        <v>62</v>
      </c>
      <c r="H38" s="22" t="s">
        <v>63</v>
      </c>
      <c r="J38" s="4"/>
    </row>
    <row r="39" customFormat="false" ht="12" hidden="false" customHeight="false" outlineLevel="0" collapsed="false">
      <c r="A39" s="5" t="s">
        <v>47</v>
      </c>
      <c r="B39" s="54" t="s">
        <v>3</v>
      </c>
      <c r="C39" s="55" t="s">
        <v>3</v>
      </c>
      <c r="D39" s="56" t="s">
        <v>3</v>
      </c>
      <c r="E39" s="57" t="s">
        <v>3</v>
      </c>
      <c r="F39" s="58" t="s">
        <v>3</v>
      </c>
      <c r="G39" s="59" t="s">
        <v>3</v>
      </c>
      <c r="H39" s="60" t="s">
        <v>3</v>
      </c>
      <c r="J39" s="4"/>
    </row>
    <row r="40" customFormat="false" ht="12" hidden="false" customHeight="false" outlineLevel="0" collapsed="false">
      <c r="A40" s="61" t="n">
        <v>300</v>
      </c>
      <c r="B40" s="62" t="n">
        <f aca="false">($H$18-$A40*(1-$H$24*(1-$H$25)))/$H$26</f>
        <v>12.6041666666667</v>
      </c>
      <c r="C40" s="63" t="n">
        <f aca="false">($G$18-$A40*(1-$G$24*(1-$G$25)))/$G$26</f>
        <v>16.7708333333333</v>
      </c>
      <c r="D40" s="64" t="n">
        <f aca="false">($H$27*$A40-$H$19/$D$26)/$H$28</f>
        <v>-1</v>
      </c>
      <c r="E40" s="65" t="n">
        <f aca="false">($G$27*$A40-$G$19/$D$26)/$G$28</f>
        <v>1.5</v>
      </c>
      <c r="F40" s="66" t="n">
        <f aca="false">($G$27*$A40-$G$19/$D$25)/$G$28</f>
        <v>1.5</v>
      </c>
      <c r="G40" s="67" t="e">
        <f aca="false">IF($A40&lt;$H$31*$H$18,NA(),$H$32*$H$19/($A40-$H$31*$H$18))</f>
        <v>#N/A</v>
      </c>
      <c r="H40" s="68" t="e">
        <f aca="false">IF($A40&lt;$G$31*$G$18,NA(),$G$32*$G$19/($A40-$G$31*$G$18))</f>
        <v>#N/A</v>
      </c>
      <c r="J40" s="4"/>
    </row>
    <row r="41" customFormat="false" ht="12" hidden="false" customHeight="false" outlineLevel="0" collapsed="false">
      <c r="A41" s="61" t="n">
        <v>315</v>
      </c>
      <c r="B41" s="62" t="n">
        <f aca="false">($H$18-$A41*(1-$H$24*(1-$H$25)))/$H$26</f>
        <v>12.1510416666667</v>
      </c>
      <c r="C41" s="63" t="n">
        <f aca="false">($G$18-$A41*(1-$G$24*(1-$G$25)))/$G$26</f>
        <v>16.3177083333333</v>
      </c>
      <c r="D41" s="64" t="n">
        <f aca="false">($H$27*$A41-$H$19/$D$26)/$H$28</f>
        <v>-0.55</v>
      </c>
      <c r="E41" s="65" t="n">
        <f aca="false">($G$27*$A41-$G$19/$D$26)/$G$28</f>
        <v>1.95</v>
      </c>
      <c r="F41" s="66" t="n">
        <f aca="false">($G$27*$A41-$G$19/$D$25)/$G$28</f>
        <v>1.95</v>
      </c>
      <c r="G41" s="67" t="e">
        <f aca="false">IF($A41&lt;$H$31*$H$18,NA(),$H$32*$H$19/($A41-$H$31*$H$18))</f>
        <v>#N/A</v>
      </c>
      <c r="H41" s="68" t="e">
        <f aca="false">IF($A41&lt;$G$31*$G$18,NA(),$G$32*$G$19/($A41-$G$31*$G$18))</f>
        <v>#N/A</v>
      </c>
      <c r="J41" s="4"/>
    </row>
    <row r="42" customFormat="false" ht="12" hidden="false" customHeight="false" outlineLevel="0" collapsed="false">
      <c r="A42" s="61" t="n">
        <v>330</v>
      </c>
      <c r="B42" s="62" t="n">
        <f aca="false">($H$18-$A42*(1-$H$24*(1-$H$25)))/$H$26</f>
        <v>11.6979166666667</v>
      </c>
      <c r="C42" s="63" t="n">
        <f aca="false">($G$18-$A42*(1-$G$24*(1-$G$25)))/$G$26</f>
        <v>15.8645833333333</v>
      </c>
      <c r="D42" s="64" t="n">
        <f aca="false">($H$27*$A42-$H$19/$D$26)/$H$28</f>
        <v>-0.1</v>
      </c>
      <c r="E42" s="65" t="n">
        <f aca="false">($G$27*$A42-$G$19/$D$26)/$G$28</f>
        <v>2.4</v>
      </c>
      <c r="F42" s="66" t="n">
        <f aca="false">($G$27*$A42-$G$19/$D$25)/$G$28</f>
        <v>2.4</v>
      </c>
      <c r="G42" s="67" t="e">
        <f aca="false">IF($A42&lt;$H$31*$H$18,NA(),$H$32*$H$19/($A42-$H$31*$H$18))</f>
        <v>#N/A</v>
      </c>
      <c r="H42" s="68" t="e">
        <f aca="false">IF($A42&lt;$G$31*$G$18,NA(),$G$32*$G$19/($A42-$G$31*$G$18))</f>
        <v>#N/A</v>
      </c>
      <c r="J42" s="4"/>
    </row>
    <row r="43" customFormat="false" ht="12" hidden="false" customHeight="false" outlineLevel="0" collapsed="false">
      <c r="A43" s="61" t="n">
        <v>345</v>
      </c>
      <c r="B43" s="62" t="n">
        <f aca="false">($H$18-$A43*(1-$H$24*(1-$H$25)))/$H$26</f>
        <v>11.2447916666667</v>
      </c>
      <c r="C43" s="63" t="n">
        <f aca="false">($G$18-$A43*(1-$G$24*(1-$G$25)))/$G$26</f>
        <v>15.4114583333333</v>
      </c>
      <c r="D43" s="64" t="n">
        <f aca="false">($H$27*$A43-$H$19/$D$26)/$H$28</f>
        <v>0.35</v>
      </c>
      <c r="E43" s="65" t="n">
        <f aca="false">($G$27*$A43-$G$19/$D$26)/$G$28</f>
        <v>2.85</v>
      </c>
      <c r="F43" s="66" t="n">
        <f aca="false">($G$27*$A43-$G$19/$D$25)/$G$28</f>
        <v>2.85</v>
      </c>
      <c r="G43" s="67" t="e">
        <f aca="false">IF($A43&lt;$H$31*$H$18,NA(),$H$32*$H$19/($A43-$H$31*$H$18))</f>
        <v>#N/A</v>
      </c>
      <c r="H43" s="68" t="e">
        <f aca="false">IF($A43&lt;$G$31*$G$18,NA(),$G$32*$G$19/($A43-$G$31*$G$18))</f>
        <v>#N/A</v>
      </c>
      <c r="J43" s="4"/>
    </row>
    <row r="44" customFormat="false" ht="12" hidden="false" customHeight="false" outlineLevel="0" collapsed="false">
      <c r="A44" s="61" t="n">
        <v>360</v>
      </c>
      <c r="B44" s="62" t="n">
        <f aca="false">($H$18-$A44*(1-$H$24*(1-$H$25)))/$H$26</f>
        <v>10.7916666666667</v>
      </c>
      <c r="C44" s="63" t="n">
        <f aca="false">($G$18-$A44*(1-$G$24*(1-$G$25)))/$G$26</f>
        <v>14.9583333333333</v>
      </c>
      <c r="D44" s="64" t="n">
        <f aca="false">($H$27*$A44-$H$19/$D$26)/$H$28</f>
        <v>0.8</v>
      </c>
      <c r="E44" s="65" t="n">
        <f aca="false">($G$27*$A44-$G$19/$D$26)/$G$28</f>
        <v>3.3</v>
      </c>
      <c r="F44" s="66" t="n">
        <f aca="false">($G$27*$A44-$G$19/$D$25)/$G$28</f>
        <v>3.3</v>
      </c>
      <c r="G44" s="67" t="n">
        <f aca="false">IF($A44&lt;$H$31*$H$18,NA(),$H$32*$H$19/($A44-$H$31*$H$18))</f>
        <v>1200.00000000037</v>
      </c>
      <c r="H44" s="68" t="e">
        <f aca="false">IF($A44&lt;$G$31*$G$18,NA(),$G$32*$G$19/($A44-$G$31*$G$18))</f>
        <v>#N/A</v>
      </c>
      <c r="J44" s="4"/>
    </row>
    <row r="45" customFormat="false" ht="12" hidden="false" customHeight="false" outlineLevel="0" collapsed="false">
      <c r="A45" s="61" t="n">
        <v>375</v>
      </c>
      <c r="B45" s="62" t="n">
        <f aca="false">($H$18-$A45*(1-$H$24*(1-$H$25)))/$H$26</f>
        <v>10.3385416666667</v>
      </c>
      <c r="C45" s="63" t="n">
        <f aca="false">($G$18-$A45*(1-$G$24*(1-$G$25)))/$G$26</f>
        <v>14.5052083333333</v>
      </c>
      <c r="D45" s="64" t="n">
        <f aca="false">($H$27*$A45-$H$19/$D$26)/$H$28</f>
        <v>1.25</v>
      </c>
      <c r="E45" s="65" t="n">
        <f aca="false">($G$27*$A45-$G$19/$D$26)/$G$28</f>
        <v>3.75</v>
      </c>
      <c r="F45" s="66" t="n">
        <f aca="false">($G$27*$A45-$G$19/$D$25)/$G$28</f>
        <v>3.75</v>
      </c>
      <c r="G45" s="67" t="n">
        <f aca="false">IF($A45&lt;$H$31*$H$18,NA(),$H$32*$H$19/($A45-$H$31*$H$18))</f>
        <v>10.9714285714286</v>
      </c>
      <c r="H45" s="68" t="e">
        <f aca="false">IF($A45&lt;$G$31*$G$18,NA(),$G$32*$G$19/($A45-$G$31*$G$18))</f>
        <v>#N/A</v>
      </c>
      <c r="J45" s="4"/>
    </row>
    <row r="46" customFormat="false" ht="12" hidden="false" customHeight="false" outlineLevel="0" collapsed="false">
      <c r="A46" s="61" t="n">
        <v>390</v>
      </c>
      <c r="B46" s="62" t="n">
        <f aca="false">($H$18-$A46*(1-$H$24*(1-$H$25)))/$H$26</f>
        <v>9.88541666666666</v>
      </c>
      <c r="C46" s="63" t="n">
        <f aca="false">($G$18-$A46*(1-$G$24*(1-$G$25)))/$G$26</f>
        <v>14.0520833333333</v>
      </c>
      <c r="D46" s="64" t="n">
        <f aca="false">($H$27*$A46-$H$19/$D$26)/$H$28</f>
        <v>1.7</v>
      </c>
      <c r="E46" s="65" t="n">
        <f aca="false">($G$27*$A46-$G$19/$D$26)/$G$28</f>
        <v>4.2</v>
      </c>
      <c r="F46" s="66" t="n">
        <f aca="false">($G$27*$A46-$G$19/$D$25)/$G$28</f>
        <v>4.2</v>
      </c>
      <c r="G46" s="67" t="n">
        <f aca="false">IF($A46&lt;$H$31*$H$18,NA(),$H$32*$H$19/($A46-$H$31*$H$18))</f>
        <v>5.51090700344433</v>
      </c>
      <c r="H46" s="68" t="e">
        <f aca="false">IF($A46&lt;$G$31*$G$18,NA(),$G$32*$G$19/($A46-$G$31*$G$18))</f>
        <v>#N/A</v>
      </c>
      <c r="J46" s="4"/>
    </row>
    <row r="47" customFormat="false" ht="12" hidden="false" customHeight="false" outlineLevel="0" collapsed="false">
      <c r="A47" s="61" t="n">
        <v>405</v>
      </c>
      <c r="B47" s="62" t="n">
        <f aca="false">($H$18-$A47*(1-$H$24*(1-$H$25)))/$H$26</f>
        <v>9.43229166666666</v>
      </c>
      <c r="C47" s="63" t="n">
        <f aca="false">($G$18-$A47*(1-$G$24*(1-$G$25)))/$G$26</f>
        <v>13.5989583333333</v>
      </c>
      <c r="D47" s="64" t="n">
        <f aca="false">($H$27*$A47-$H$19/$D$26)/$H$28</f>
        <v>2.15</v>
      </c>
      <c r="E47" s="65" t="n">
        <f aca="false">($G$27*$A47-$G$19/$D$26)/$G$28</f>
        <v>4.65</v>
      </c>
      <c r="F47" s="66" t="n">
        <f aca="false">($G$27*$A47-$G$19/$D$25)/$G$28</f>
        <v>4.65</v>
      </c>
      <c r="G47" s="67" t="n">
        <f aca="false">IF($A47&lt;$H$31*$H$18,NA(),$H$32*$H$19/($A47-$H$31*$H$18))</f>
        <v>3.67957071674972</v>
      </c>
      <c r="H47" s="68" t="e">
        <f aca="false">IF($A47&lt;$G$31*$G$18,NA(),$G$32*$G$19/($A47-$G$31*$G$18))</f>
        <v>#N/A</v>
      </c>
      <c r="J47" s="4"/>
    </row>
    <row r="48" customFormat="false" ht="12" hidden="false" customHeight="false" outlineLevel="0" collapsed="false">
      <c r="A48" s="61" t="n">
        <v>420</v>
      </c>
      <c r="B48" s="62" t="n">
        <f aca="false">($H$18-$A48*(1-$H$24*(1-$H$25)))/$H$26</f>
        <v>8.97916666666666</v>
      </c>
      <c r="C48" s="63" t="n">
        <f aca="false">($G$18-$A48*(1-$G$24*(1-$G$25)))/$G$26</f>
        <v>13.1458333333333</v>
      </c>
      <c r="D48" s="64" t="n">
        <f aca="false">($H$27*$A48-$H$19/$D$26)/$H$28</f>
        <v>2.6</v>
      </c>
      <c r="E48" s="65" t="n">
        <f aca="false">($G$27*$A48-$G$19/$D$26)/$G$28</f>
        <v>5.1</v>
      </c>
      <c r="F48" s="66" t="n">
        <f aca="false">($G$27*$A48-$G$19/$D$25)/$G$28</f>
        <v>5.1</v>
      </c>
      <c r="G48" s="67" t="n">
        <f aca="false">IF($A48&lt;$H$31*$H$18,NA(),$H$32*$H$19/($A48-$H$31*$H$18))</f>
        <v>2.76179516685846</v>
      </c>
      <c r="H48" s="68" t="e">
        <f aca="false">IF($A48&lt;$G$31*$G$18,NA(),$G$32*$G$19/($A48-$G$31*$G$18))</f>
        <v>#N/A</v>
      </c>
      <c r="J48" s="4"/>
    </row>
    <row r="49" customFormat="false" ht="12" hidden="false" customHeight="false" outlineLevel="0" collapsed="false">
      <c r="A49" s="61" t="n">
        <v>435</v>
      </c>
      <c r="B49" s="62" t="n">
        <f aca="false">($H$18-$A49*(1-$H$24*(1-$H$25)))/$H$26</f>
        <v>8.52604166666666</v>
      </c>
      <c r="C49" s="63" t="n">
        <f aca="false">($G$18-$A49*(1-$G$24*(1-$G$25)))/$G$26</f>
        <v>12.6927083333333</v>
      </c>
      <c r="D49" s="64" t="n">
        <f aca="false">($H$27*$A49-$H$19/$D$26)/$H$28</f>
        <v>3.05</v>
      </c>
      <c r="E49" s="65" t="n">
        <f aca="false">($G$27*$A49-$G$19/$D$26)/$G$28</f>
        <v>5.55</v>
      </c>
      <c r="F49" s="66" t="n">
        <f aca="false">($G$27*$A49-$G$19/$D$25)/$G$28</f>
        <v>5.55</v>
      </c>
      <c r="G49" s="67" t="n">
        <f aca="false">IF($A49&lt;$H$31*$H$18,NA(),$H$32*$H$19/($A49-$H$31*$H$18))</f>
        <v>2.21045360349989</v>
      </c>
      <c r="H49" s="68" t="n">
        <f aca="false">IF($A49&lt;$G$31*$G$18,NA(),$G$32*$G$19/($A49-$G$31*$G$18))</f>
        <v>20.991253644315</v>
      </c>
      <c r="J49" s="4"/>
    </row>
    <row r="50" customFormat="false" ht="12" hidden="false" customHeight="false" outlineLevel="0" collapsed="false">
      <c r="A50" s="61" t="n">
        <v>450</v>
      </c>
      <c r="B50" s="62" t="n">
        <f aca="false">($H$18-$A50*(1-$H$24*(1-$H$25)))/$H$26</f>
        <v>8.07291666666666</v>
      </c>
      <c r="C50" s="63" t="n">
        <f aca="false">($G$18-$A50*(1-$G$24*(1-$G$25)))/$G$26</f>
        <v>12.2395833333333</v>
      </c>
      <c r="D50" s="64" t="n">
        <f aca="false">($H$27*$A50-$H$19/$D$26)/$H$28</f>
        <v>3.5</v>
      </c>
      <c r="E50" s="65" t="n">
        <f aca="false">($G$27*$A50-$G$19/$D$26)/$G$28</f>
        <v>6</v>
      </c>
      <c r="F50" s="66" t="n">
        <f aca="false">($G$27*$A50-$G$19/$D$25)/$G$28</f>
        <v>6</v>
      </c>
      <c r="G50" s="67" t="n">
        <f aca="false">IF($A50&lt;$H$31*$H$18,NA(),$H$32*$H$19/($A50-$H$31*$H$18))</f>
        <v>1.8426103646833</v>
      </c>
      <c r="H50" s="68" t="n">
        <f aca="false">IF($A50&lt;$G$31*$G$18,NA(),$G$32*$G$19/($A50-$G$31*$G$18))</f>
        <v>5.95041322314051</v>
      </c>
      <c r="J50" s="4"/>
    </row>
    <row r="51" customFormat="false" ht="12" hidden="false" customHeight="false" outlineLevel="0" collapsed="false">
      <c r="A51" s="61" t="n">
        <v>465</v>
      </c>
      <c r="B51" s="62" t="n">
        <f aca="false">($H$18-$A51*(1-$H$24*(1-$H$25)))/$H$26</f>
        <v>7.61979166666666</v>
      </c>
      <c r="C51" s="63" t="n">
        <f aca="false">($G$18-$A51*(1-$G$24*(1-$G$25)))/$G$26</f>
        <v>11.7864583333333</v>
      </c>
      <c r="D51" s="64" t="n">
        <f aca="false">($H$27*$A51-$H$19/$D$26)/$H$28</f>
        <v>3.95</v>
      </c>
      <c r="E51" s="65" t="n">
        <f aca="false">($G$27*$A51-$G$19/$D$26)/$G$28</f>
        <v>6.45</v>
      </c>
      <c r="F51" s="66" t="n">
        <f aca="false">($G$27*$A51-$G$19/$D$25)/$G$28</f>
        <v>6.45</v>
      </c>
      <c r="G51" s="67" t="n">
        <f aca="false">IF($A51&lt;$H$31*$H$18,NA(),$H$32*$H$19/($A51-$H$31*$H$18))</f>
        <v>1.57972683890077</v>
      </c>
      <c r="H51" s="68" t="n">
        <f aca="false">IF($A51&lt;$G$31*$G$18,NA(),$G$32*$G$19/($A51-$G$31*$G$18))</f>
        <v>3.46653827636014</v>
      </c>
      <c r="J51" s="4"/>
    </row>
    <row r="52" customFormat="false" ht="12" hidden="false" customHeight="false" outlineLevel="0" collapsed="false">
      <c r="A52" s="61" t="n">
        <v>480</v>
      </c>
      <c r="B52" s="62" t="n">
        <f aca="false">($H$18-$A52*(1-$H$24*(1-$H$25)))/$H$26</f>
        <v>7.16666666666666</v>
      </c>
      <c r="C52" s="63" t="n">
        <f aca="false">($G$18-$A52*(1-$G$24*(1-$G$25)))/$G$26</f>
        <v>11.3333333333333</v>
      </c>
      <c r="D52" s="64" t="n">
        <f aca="false">($H$27*$A52-$H$19/$D$26)/$H$28</f>
        <v>4.4</v>
      </c>
      <c r="E52" s="65" t="n">
        <f aca="false">($G$27*$A52-$G$19/$D$26)/$G$28</f>
        <v>6.9</v>
      </c>
      <c r="F52" s="66" t="n">
        <f aca="false">($G$27*$A52-$G$19/$D$25)/$G$28</f>
        <v>6.9</v>
      </c>
      <c r="G52" s="67" t="n">
        <f aca="false">IF($A52&lt;$H$31*$H$18,NA(),$H$32*$H$19/($A52-$H$31*$H$18))</f>
        <v>1.38248847926267</v>
      </c>
      <c r="H52" s="68" t="n">
        <f aca="false">IF($A52&lt;$G$31*$G$18,NA(),$G$32*$G$19/($A52-$G$31*$G$18))</f>
        <v>2.44565217391305</v>
      </c>
      <c r="J52" s="4"/>
    </row>
    <row r="53" customFormat="false" ht="12" hidden="false" customHeight="false" outlineLevel="0" collapsed="false">
      <c r="A53" s="61" t="n">
        <v>495</v>
      </c>
      <c r="B53" s="62" t="n">
        <f aca="false">($H$18-$A53*(1-$H$24*(1-$H$25)))/$H$26</f>
        <v>6.71354166666666</v>
      </c>
      <c r="C53" s="63" t="n">
        <f aca="false">($G$18-$A53*(1-$G$24*(1-$G$25)))/$G$26</f>
        <v>10.8802083333333</v>
      </c>
      <c r="D53" s="64" t="n">
        <f aca="false">($H$27*$A53-$H$19/$D$26)/$H$28</f>
        <v>4.85</v>
      </c>
      <c r="E53" s="65" t="n">
        <f aca="false">($G$27*$A53-$G$19/$D$26)/$G$28</f>
        <v>7.35</v>
      </c>
      <c r="F53" s="66" t="n">
        <f aca="false">($G$27*$A53-$G$19/$D$25)/$G$28</f>
        <v>7.35</v>
      </c>
      <c r="G53" s="67" t="n">
        <f aca="false">IF($A53&lt;$H$31*$H$18,NA(),$H$32*$H$19/($A53-$H$31*$H$18))</f>
        <v>1.22903597490718</v>
      </c>
      <c r="H53" s="68" t="n">
        <f aca="false">IF($A53&lt;$G$31*$G$18,NA(),$G$32*$G$19/($A53-$G$31*$G$18))</f>
        <v>1.88926790868539</v>
      </c>
      <c r="J53" s="4"/>
    </row>
    <row r="54" customFormat="false" ht="12" hidden="false" customHeight="false" outlineLevel="0" collapsed="false">
      <c r="A54" s="61" t="n">
        <v>510</v>
      </c>
      <c r="B54" s="62" t="n">
        <f aca="false">($H$18-$A54*(1-$H$24*(1-$H$25)))/$H$26</f>
        <v>6.26041666666666</v>
      </c>
      <c r="C54" s="63" t="n">
        <f aca="false">($G$18-$A54*(1-$G$24*(1-$G$25)))/$G$26</f>
        <v>10.4270833333333</v>
      </c>
      <c r="D54" s="64" t="n">
        <f aca="false">($H$27*$A54-$H$19/$D$26)/$H$28</f>
        <v>5.3</v>
      </c>
      <c r="E54" s="65" t="n">
        <f aca="false">($G$27*$A54-$G$19/$D$26)/$G$28</f>
        <v>7.8</v>
      </c>
      <c r="F54" s="66" t="n">
        <f aca="false">($G$27*$A54-$G$19/$D$25)/$G$28</f>
        <v>7.8</v>
      </c>
      <c r="G54" s="67" t="n">
        <f aca="false">IF($A54&lt;$H$31*$H$18,NA(),$H$32*$H$19/($A54-$H$31*$H$18))</f>
        <v>1.10624567872782</v>
      </c>
      <c r="H54" s="68" t="n">
        <f aca="false">IF($A54&lt;$G$31*$G$18,NA(),$G$32*$G$19/($A54-$G$31*$G$18))</f>
        <v>1.53911928174434</v>
      </c>
      <c r="J54" s="4"/>
    </row>
    <row r="55" customFormat="false" ht="12" hidden="false" customHeight="false" outlineLevel="0" collapsed="false">
      <c r="A55" s="61" t="n">
        <v>525</v>
      </c>
      <c r="B55" s="62" t="n">
        <f aca="false">($H$18-$A55*(1-$H$24*(1-$H$25)))/$H$26</f>
        <v>5.80729166666666</v>
      </c>
      <c r="C55" s="63" t="n">
        <f aca="false">($G$18-$A55*(1-$G$24*(1-$G$25)))/$G$26</f>
        <v>9.97395833333333</v>
      </c>
      <c r="D55" s="64" t="n">
        <f aca="false">($H$27*$A55-$H$19/$D$26)/$H$28</f>
        <v>5.75</v>
      </c>
      <c r="E55" s="65" t="n">
        <f aca="false">($G$27*$A55-$G$19/$D$26)/$G$28</f>
        <v>8.25</v>
      </c>
      <c r="F55" s="66" t="n">
        <f aca="false">($G$27*$A55-$G$19/$D$25)/$G$28</f>
        <v>8.25</v>
      </c>
      <c r="G55" s="67" t="n">
        <f aca="false">IF($A55&lt;$H$31*$H$18,NA(),$H$32*$H$19/($A55-$H$31*$H$18))</f>
        <v>1.00576217915139</v>
      </c>
      <c r="H55" s="68" t="n">
        <f aca="false">IF($A55&lt;$G$31*$G$18,NA(),$G$32*$G$19/($A55-$G$31*$G$18))</f>
        <v>1.29846708746619</v>
      </c>
      <c r="J55" s="69"/>
    </row>
    <row r="56" customFormat="false" ht="12" hidden="false" customHeight="false" outlineLevel="0" collapsed="false">
      <c r="A56" s="61" t="n">
        <v>540</v>
      </c>
      <c r="B56" s="62" t="n">
        <f aca="false">($H$18-$A56*(1-$H$24*(1-$H$25)))/$H$26</f>
        <v>5.35416666666666</v>
      </c>
      <c r="C56" s="63" t="n">
        <f aca="false">($G$18-$A56*(1-$G$24*(1-$G$25)))/$G$26</f>
        <v>9.52083333333333</v>
      </c>
      <c r="D56" s="64" t="n">
        <f aca="false">($H$27*$A56-$H$19/$D$26)/$H$28</f>
        <v>6.2</v>
      </c>
      <c r="E56" s="65" t="n">
        <f aca="false">($G$27*$A56-$G$19/$D$26)/$G$28</f>
        <v>8.7</v>
      </c>
      <c r="F56" s="66" t="n">
        <f aca="false">($G$27*$A56-$G$19/$D$25)/$G$28</f>
        <v>8.7</v>
      </c>
      <c r="G56" s="67" t="n">
        <f aca="false">IF($A56&lt;$H$31*$H$18,NA(),$H$32*$H$19/($A56-$H$31*$H$18))</f>
        <v>0.92201306185171</v>
      </c>
      <c r="H56" s="68" t="n">
        <f aca="false">IF($A56&lt;$G$31*$G$18,NA(),$G$32*$G$19/($A56-$G$31*$G$18))</f>
        <v>1.12289457267623</v>
      </c>
      <c r="I56" s="16"/>
      <c r="J56" s="4"/>
    </row>
    <row r="57" customFormat="false" ht="12" hidden="false" customHeight="false" outlineLevel="0" collapsed="false">
      <c r="A57" s="61" t="n">
        <v>555</v>
      </c>
      <c r="B57" s="62" t="n">
        <f aca="false">($H$18-$A57*(1-$H$24*(1-$H$25)))/$H$26</f>
        <v>4.90104166666666</v>
      </c>
      <c r="C57" s="63" t="n">
        <f aca="false">($G$18-$A57*(1-$G$24*(1-$G$25)))/$G$26</f>
        <v>9.06770833333333</v>
      </c>
      <c r="D57" s="64" t="n">
        <f aca="false">($H$27*$A57-$H$19/$D$26)/$H$28</f>
        <v>6.65</v>
      </c>
      <c r="E57" s="65" t="n">
        <f aca="false">($G$27*$A57-$G$19/$D$26)/$G$28</f>
        <v>9.15</v>
      </c>
      <c r="F57" s="66" t="n">
        <f aca="false">($G$27*$A57-$G$19/$D$25)/$G$28</f>
        <v>9.15</v>
      </c>
      <c r="G57" s="67" t="n">
        <f aca="false">IF($A57&lt;$H$31*$H$18,NA(),$H$32*$H$19/($A57-$H$31*$H$18))</f>
        <v>0.851139285397642</v>
      </c>
      <c r="H57" s="68" t="n">
        <f aca="false">IF($A57&lt;$G$31*$G$18,NA(),$G$32*$G$19/($A57-$G$31*$G$18))</f>
        <v>0.989146860832532</v>
      </c>
      <c r="J57" s="4"/>
    </row>
    <row r="58" customFormat="false" ht="12" hidden="false" customHeight="false" outlineLevel="0" collapsed="false">
      <c r="A58" s="61" t="n">
        <v>570</v>
      </c>
      <c r="B58" s="62" t="n">
        <f aca="false">($H$18-$A58*(1-$H$24*(1-$H$25)))/$H$26</f>
        <v>4.44791666666666</v>
      </c>
      <c r="C58" s="63" t="n">
        <f aca="false">($G$18-$A58*(1-$G$24*(1-$G$25)))/$G$26</f>
        <v>8.61458333333333</v>
      </c>
      <c r="D58" s="64" t="n">
        <f aca="false">($H$27*$A58-$H$19/$D$26)/$H$28</f>
        <v>7.1</v>
      </c>
      <c r="E58" s="65" t="n">
        <f aca="false">($G$27*$A58-$G$19/$D$26)/$G$28</f>
        <v>9.6</v>
      </c>
      <c r="F58" s="66" t="n">
        <f aca="false">($G$27*$A58-$G$19/$D$25)/$G$28</f>
        <v>9.6</v>
      </c>
      <c r="G58" s="67" t="n">
        <f aca="false">IF($A58&lt;$H$31*$H$18,NA(),$H$32*$H$19/($A58-$H$31*$H$18))</f>
        <v>0.790383665404249</v>
      </c>
      <c r="H58" s="68" t="n">
        <f aca="false">IF($A58&lt;$G$31*$G$18,NA(),$G$32*$G$19/($A58-$G$31*$G$18))</f>
        <v>0.883869383746625</v>
      </c>
      <c r="J58" s="4"/>
    </row>
    <row r="59" customFormat="false" ht="12" hidden="false" customHeight="false" outlineLevel="0" collapsed="false">
      <c r="A59" s="61" t="n">
        <v>585</v>
      </c>
      <c r="B59" s="62" t="n">
        <f aca="false">($H$18-$A59*(1-$H$24*(1-$H$25)))/$H$26</f>
        <v>3.99479166666666</v>
      </c>
      <c r="C59" s="63" t="n">
        <f aca="false">($G$18-$A59*(1-$G$24*(1-$G$25)))/$G$26</f>
        <v>8.16145833333333</v>
      </c>
      <c r="D59" s="64" t="n">
        <f aca="false">($H$27*$A59-$H$19/$D$26)/$H$28</f>
        <v>7.55</v>
      </c>
      <c r="E59" s="65" t="n">
        <f aca="false">($G$27*$A59-$G$19/$D$26)/$G$28</f>
        <v>10.05</v>
      </c>
      <c r="F59" s="66" t="n">
        <f aca="false">($G$27*$A59-$G$19/$D$25)/$G$28</f>
        <v>10.05</v>
      </c>
      <c r="G59" s="67" t="n">
        <f aca="false">IF($A59&lt;$H$31*$H$18,NA(),$H$32*$H$19/($A59-$H$31*$H$18))</f>
        <v>0.737723814646892</v>
      </c>
      <c r="H59" s="68" t="n">
        <f aca="false">IF($A59&lt;$G$31*$G$18,NA(),$G$32*$G$19/($A59-$G$31*$G$18))</f>
        <v>0.798846111172751</v>
      </c>
      <c r="J59" s="6"/>
    </row>
    <row r="60" customFormat="false" ht="12" hidden="false" customHeight="false" outlineLevel="0" collapsed="false">
      <c r="A60" s="61" t="n">
        <v>600</v>
      </c>
      <c r="B60" s="62" t="n">
        <f aca="false">($H$18-$A60*(1-$H$24*(1-$H$25)))/$H$26</f>
        <v>3.54166666666666</v>
      </c>
      <c r="C60" s="63" t="n">
        <f aca="false">($G$18-$A60*(1-$G$24*(1-$G$25)))/$G$26</f>
        <v>7.70833333333333</v>
      </c>
      <c r="D60" s="64" t="n">
        <f aca="false">($H$27*$A60-$H$19/$D$26)/$H$28</f>
        <v>8</v>
      </c>
      <c r="E60" s="65" t="n">
        <f aca="false">($G$27*$A60-$G$19/$D$26)/$G$28</f>
        <v>10.5</v>
      </c>
      <c r="F60" s="66" t="n">
        <f aca="false">($G$27*$A60-$G$19/$D$25)/$G$28</f>
        <v>10.5</v>
      </c>
      <c r="G60" s="67" t="n">
        <f aca="false">IF($A60&lt;$H$31*$H$18,NA(),$H$32*$H$19/($A60-$H$31*$H$18))</f>
        <v>0.69164265129683</v>
      </c>
      <c r="H60" s="68" t="n">
        <f aca="false">IF($A60&lt;$G$31*$G$18,NA(),$G$32*$G$19/($A60-$G$31*$G$18))</f>
        <v>0.728744939271255</v>
      </c>
      <c r="J60" s="6"/>
    </row>
    <row r="61" customFormat="false" ht="12" hidden="false" customHeight="false" outlineLevel="0" collapsed="false">
      <c r="A61" s="61" t="n">
        <v>615</v>
      </c>
      <c r="B61" s="62" t="n">
        <f aca="false">($H$18-$A61*(1-$H$24*(1-$H$25)))/$H$26</f>
        <v>3.08854166666666</v>
      </c>
      <c r="C61" s="63" t="n">
        <f aca="false">($G$18-$A61*(1-$G$24*(1-$G$25)))/$G$26</f>
        <v>7.25520833333333</v>
      </c>
      <c r="D61" s="64" t="n">
        <f aca="false">($H$27*$A61-$H$19/$D$26)/$H$28</f>
        <v>8.45</v>
      </c>
      <c r="E61" s="65" t="n">
        <f aca="false">($G$27*$A61-$G$19/$D$26)/$G$28</f>
        <v>10.95</v>
      </c>
      <c r="F61" s="66" t="n">
        <f aca="false">($G$27*$A61-$G$19/$D$25)/$G$28</f>
        <v>10.95</v>
      </c>
      <c r="G61" s="67" t="n">
        <f aca="false">IF($A61&lt;$H$31*$H$18,NA(),$H$32*$H$19/($A61-$H$31*$H$18))</f>
        <v>0.650979860310572</v>
      </c>
      <c r="H61" s="68" t="n">
        <f aca="false">IF($A61&lt;$G$31*$G$18,NA(),$G$32*$G$19/($A61-$G$31*$G$18))</f>
        <v>0.669954405880711</v>
      </c>
      <c r="J61" s="4"/>
    </row>
    <row r="62" customFormat="false" ht="12" hidden="false" customHeight="false" outlineLevel="0" collapsed="false">
      <c r="A62" s="61" t="n">
        <v>630</v>
      </c>
      <c r="B62" s="62" t="n">
        <f aca="false">($H$18-$A62*(1-$H$24*(1-$H$25)))/$H$26</f>
        <v>2.63541666666666</v>
      </c>
      <c r="C62" s="63" t="n">
        <f aca="false">($G$18-$A62*(1-$G$24*(1-$G$25)))/$G$26</f>
        <v>6.80208333333333</v>
      </c>
      <c r="D62" s="64" t="n">
        <f aca="false">($H$27*$A62-$H$19/$D$26)/$H$28</f>
        <v>8.9</v>
      </c>
      <c r="E62" s="65" t="n">
        <f aca="false">($G$27*$A62-$G$19/$D$26)/$G$28</f>
        <v>11.4</v>
      </c>
      <c r="F62" s="66" t="n">
        <f aca="false">($G$27*$A62-$G$19/$D$25)/$G$28</f>
        <v>11.4</v>
      </c>
      <c r="G62" s="67" t="n">
        <f aca="false">IF($A62&lt;$H$31*$H$18,NA(),$H$32*$H$19/($A62-$H$31*$H$18))</f>
        <v>0.614832842320994</v>
      </c>
      <c r="H62" s="68" t="n">
        <f aca="false">IF($A62&lt;$G$31*$G$18,NA(),$G$32*$G$19/($A62-$G$31*$G$18))</f>
        <v>0.619941449974169</v>
      </c>
      <c r="J62" s="4"/>
    </row>
    <row r="63" customFormat="false" ht="12" hidden="false" customHeight="false" outlineLevel="0" collapsed="false">
      <c r="A63" s="61" t="n">
        <v>645</v>
      </c>
      <c r="B63" s="62" t="n">
        <f aca="false">($H$18-$A63*(1-$H$24*(1-$H$25)))/$H$26</f>
        <v>2.18229166666666</v>
      </c>
      <c r="C63" s="63" t="n">
        <f aca="false">($G$18-$A63*(1-$G$24*(1-$G$25)))/$G$26</f>
        <v>6.34895833333333</v>
      </c>
      <c r="D63" s="64" t="n">
        <f aca="false">($H$27*$A63-$H$19/$D$26)/$H$28</f>
        <v>9.35</v>
      </c>
      <c r="E63" s="65" t="n">
        <f aca="false">($G$27*$A63-$G$19/$D$26)/$G$28</f>
        <v>11.85</v>
      </c>
      <c r="F63" s="66" t="n">
        <f aca="false">($G$27*$A63-$G$19/$D$25)/$G$28</f>
        <v>11.85</v>
      </c>
      <c r="G63" s="67" t="n">
        <f aca="false">IF($A63&lt;$H$31*$H$18,NA(),$H$32*$H$19/($A63-$H$31*$H$18))</f>
        <v>0.582488926642801</v>
      </c>
      <c r="H63" s="68" t="n">
        <f aca="false">IF($A63&lt;$G$31*$G$18,NA(),$G$32*$G$19/($A63-$G$31*$G$18))</f>
        <v>0.576876852816281</v>
      </c>
      <c r="J63" s="4"/>
    </row>
    <row r="64" customFormat="false" ht="12" hidden="false" customHeight="false" outlineLevel="0" collapsed="false">
      <c r="A64" s="61" t="n">
        <v>660</v>
      </c>
      <c r="B64" s="62" t="n">
        <f aca="false">($H$18-$A64*(1-$H$24*(1-$H$25)))/$H$26</f>
        <v>1.72916666666666</v>
      </c>
      <c r="C64" s="63" t="n">
        <f aca="false">($G$18-$A64*(1-$G$24*(1-$G$25)))/$G$26</f>
        <v>5.89583333333333</v>
      </c>
      <c r="D64" s="64" t="n">
        <f aca="false">($H$27*$A64-$H$19/$D$26)/$H$28</f>
        <v>9.8</v>
      </c>
      <c r="E64" s="65" t="n">
        <f aca="false">($G$27*$A64-$G$19/$D$26)/$G$28</f>
        <v>12.3</v>
      </c>
      <c r="F64" s="66" t="n">
        <f aca="false">($G$27*$A64-$G$19/$D$25)/$G$28</f>
        <v>12.3</v>
      </c>
      <c r="G64" s="67" t="n">
        <f aca="false">IF($A64&lt;$H$31*$H$18,NA(),$H$32*$H$19/($A64-$H$31*$H$18))</f>
        <v>0.553377910998386</v>
      </c>
      <c r="H64" s="68" t="n">
        <f aca="false">IF($A64&lt;$G$31*$G$18,NA(),$G$32*$G$19/($A64-$G$31*$G$18))</f>
        <v>0.53940665268205</v>
      </c>
      <c r="J64" s="4"/>
    </row>
    <row r="65" customFormat="false" ht="12" hidden="false" customHeight="false" outlineLevel="0" collapsed="false">
      <c r="A65" s="61" t="n">
        <v>675</v>
      </c>
      <c r="B65" s="62" t="n">
        <f aca="false">($H$18-$A65*(1-$H$24*(1-$H$25)))/$H$26</f>
        <v>1.27604166666666</v>
      </c>
      <c r="C65" s="63" t="n">
        <f aca="false">($G$18-$A65*(1-$G$24*(1-$G$25)))/$G$26</f>
        <v>5.44270833333333</v>
      </c>
      <c r="D65" s="64" t="n">
        <f aca="false">($H$27*$A65-$H$19/$D$26)/$H$28</f>
        <v>10.25</v>
      </c>
      <c r="E65" s="65" t="n">
        <f aca="false">($G$27*$A65-$G$19/$D$26)/$G$28</f>
        <v>12.75</v>
      </c>
      <c r="F65" s="66" t="n">
        <f aca="false">($G$27*$A65-$G$19/$D$25)/$G$28</f>
        <v>12.75</v>
      </c>
      <c r="G65" s="67" t="n">
        <f aca="false">IF($A65&lt;$H$31*$H$18,NA(),$H$32*$H$19/($A65-$H$31*$H$18))</f>
        <v>0.527038155366456</v>
      </c>
      <c r="H65" s="68" t="n">
        <f aca="false">IF($A65&lt;$G$31*$G$18,NA(),$G$32*$G$19/($A65-$G$31*$G$18))</f>
        <v>0.50650721069293</v>
      </c>
      <c r="J65" s="4"/>
    </row>
    <row r="66" customFormat="false" ht="12" hidden="false" customHeight="false" outlineLevel="0" collapsed="false">
      <c r="A66" s="61" t="n">
        <v>690</v>
      </c>
      <c r="B66" s="62" t="n">
        <f aca="false">($H$18-$A66*(1-$H$24*(1-$H$25)))/$H$26</f>
        <v>0.822916666666664</v>
      </c>
      <c r="C66" s="63" t="n">
        <f aca="false">($G$18-$A66*(1-$G$24*(1-$G$25)))/$G$26</f>
        <v>4.98958333333333</v>
      </c>
      <c r="D66" s="64" t="n">
        <f aca="false">($H$27*$A66-$H$19/$D$26)/$H$28</f>
        <v>10.7</v>
      </c>
      <c r="E66" s="65" t="n">
        <f aca="false">($G$27*$A66-$G$19/$D$26)/$G$28</f>
        <v>13.2</v>
      </c>
      <c r="F66" s="66" t="n">
        <f aca="false">($G$27*$A66-$G$19/$D$25)/$G$28</f>
        <v>13.2</v>
      </c>
      <c r="G66" s="67" t="n">
        <f aca="false">IF($A66&lt;$H$31*$H$18,NA(),$H$32*$H$19/($A66-$H$31*$H$18))</f>
        <v>0.50309191908605</v>
      </c>
      <c r="H66" s="68" t="n">
        <f aca="false">IF($A66&lt;$G$31*$G$18,NA(),$G$32*$G$19/($A66-$G$31*$G$18))</f>
        <v>0.477390266542899</v>
      </c>
      <c r="J66" s="4"/>
    </row>
    <row r="67" customFormat="false" ht="12" hidden="false" customHeight="false" outlineLevel="0" collapsed="false">
      <c r="A67" s="61" t="n">
        <v>705</v>
      </c>
      <c r="B67" s="62" t="n">
        <f aca="false">($H$18-$A67*(1-$H$24*(1-$H$25)))/$H$26</f>
        <v>0.369791666666664</v>
      </c>
      <c r="C67" s="63" t="n">
        <f aca="false">($G$18-$A67*(1-$G$24*(1-$G$25)))/$G$26</f>
        <v>4.53645833333333</v>
      </c>
      <c r="D67" s="64" t="n">
        <f aca="false">($H$27*$A67-$H$19/$D$26)/$H$28</f>
        <v>11.15</v>
      </c>
      <c r="E67" s="65" t="n">
        <f aca="false">($G$27*$A67-$G$19/$D$26)/$G$28</f>
        <v>13.65</v>
      </c>
      <c r="F67" s="66" t="n">
        <f aca="false">($G$27*$A67-$G$19/$D$25)/$G$28</f>
        <v>13.65</v>
      </c>
      <c r="G67" s="67" t="n">
        <f aca="false">IF($A67&lt;$H$31*$H$18,NA(),$H$32*$H$19/($A67-$H$31*$H$18))</f>
        <v>0.481227129179408</v>
      </c>
      <c r="H67" s="68" t="n">
        <f aca="false">IF($A67&lt;$G$31*$G$18,NA(),$G$32*$G$19/($A67-$G$31*$G$18))</f>
        <v>0.451438961690388</v>
      </c>
      <c r="J67" s="4"/>
    </row>
    <row r="68" customFormat="false" ht="12" hidden="false" customHeight="false" outlineLevel="0" collapsed="false">
      <c r="A68" s="61" t="n">
        <v>720</v>
      </c>
      <c r="B68" s="62" t="n">
        <f aca="false">($H$18-$A68*(1-$H$24*(1-$H$25)))/$H$26</f>
        <v>-0.0833333333333381</v>
      </c>
      <c r="C68" s="63" t="n">
        <f aca="false">($G$18-$A68*(1-$G$24*(1-$G$25)))/$G$26</f>
        <v>4.08333333333333</v>
      </c>
      <c r="D68" s="64" t="n">
        <f aca="false">($H$27*$A68-$H$19/$D$26)/$H$28</f>
        <v>11.6</v>
      </c>
      <c r="E68" s="65" t="n">
        <f aca="false">($G$27*$A68-$G$19/$D$26)/$G$28</f>
        <v>14.1</v>
      </c>
      <c r="F68" s="66" t="n">
        <f aca="false">($G$27*$A68-$G$19/$D$25)/$G$28</f>
        <v>14.1</v>
      </c>
      <c r="G68" s="67" t="n">
        <f aca="false">IF($A68&lt;$H$31*$H$18,NA(),$H$32*$H$19/($A68-$H$31*$H$18))</f>
        <v>0.461183704842429</v>
      </c>
      <c r="H68" s="68" t="n">
        <f aca="false">IF($A68&lt;$G$31*$G$18,NA(),$G$32*$G$19/($A68-$G$31*$G$18))</f>
        <v>0.428163653663178</v>
      </c>
      <c r="J68" s="4"/>
    </row>
    <row r="69" customFormat="false" ht="12" hidden="false" customHeight="false" outlineLevel="0" collapsed="false">
      <c r="A69" s="61" t="n">
        <v>735</v>
      </c>
      <c r="B69" s="62" t="n">
        <f aca="false">($H$18-$A69*(1-$H$24*(1-$H$25)))/$H$26</f>
        <v>-0.536458333333338</v>
      </c>
      <c r="C69" s="63" t="n">
        <f aca="false">($G$18-$A69*(1-$G$24*(1-$G$25)))/$G$26</f>
        <v>3.63020833333333</v>
      </c>
      <c r="D69" s="64" t="n">
        <f aca="false">($H$27*$A69-$H$19/$D$26)/$H$28</f>
        <v>12.05</v>
      </c>
      <c r="E69" s="65" t="n">
        <f aca="false">($G$27*$A69-$G$19/$D$26)/$G$28</f>
        <v>14.55</v>
      </c>
      <c r="F69" s="66" t="n">
        <f aca="false">($G$27*$A69-$G$19/$D$25)/$G$28</f>
        <v>14.55</v>
      </c>
      <c r="G69" s="67" t="n">
        <f aca="false">IF($A69&lt;$H$31*$H$18,NA(),$H$32*$H$19/($A69-$H$31*$H$18))</f>
        <v>0.44274316284647</v>
      </c>
      <c r="H69" s="68" t="n">
        <f aca="false">IF($A69&lt;$G$31*$G$18,NA(),$G$32*$G$19/($A69-$G$31*$G$18))</f>
        <v>0.407170728948708</v>
      </c>
      <c r="J69" s="4"/>
    </row>
    <row r="70" customFormat="false" ht="12" hidden="false" customHeight="false" outlineLevel="0" collapsed="false">
      <c r="A70" s="61" t="n">
        <v>750</v>
      </c>
      <c r="B70" s="62" t="n">
        <f aca="false">($H$18-$A70*(1-$H$24*(1-$H$25)))/$H$26</f>
        <v>-0.989583333333338</v>
      </c>
      <c r="C70" s="63" t="n">
        <f aca="false">($G$18-$A70*(1-$G$24*(1-$G$25)))/$G$26</f>
        <v>3.17708333333333</v>
      </c>
      <c r="D70" s="64" t="n">
        <f aca="false">($H$27*$A70-$H$19/$D$26)/$H$28</f>
        <v>12.5</v>
      </c>
      <c r="E70" s="65" t="n">
        <f aca="false">($G$27*$A70-$G$19/$D$26)/$G$28</f>
        <v>15</v>
      </c>
      <c r="F70" s="66" t="n">
        <f aca="false">($G$27*$A70-$G$19/$D$25)/$G$28</f>
        <v>15</v>
      </c>
      <c r="G70" s="67" t="n">
        <f aca="false">IF($A70&lt;$H$31*$H$18,NA(),$H$32*$H$19/($A70-$H$31*$H$18))</f>
        <v>0.425720620842572</v>
      </c>
      <c r="H70" s="68" t="n">
        <f aca="false">IF($A70&lt;$G$31*$G$18,NA(),$G$32*$G$19/($A70-$G$31*$G$18))</f>
        <v>0.388140161725068</v>
      </c>
      <c r="J70" s="4"/>
    </row>
    <row r="71" customFormat="false" ht="12" hidden="false" customHeight="false" outlineLevel="0" collapsed="false">
      <c r="A71" s="61" t="n">
        <v>765</v>
      </c>
      <c r="B71" s="62" t="n">
        <f aca="false">($H$18-$A71*(1-$H$24*(1-$H$25)))/$H$26</f>
        <v>-1.44270833333334</v>
      </c>
      <c r="C71" s="63" t="n">
        <f aca="false">($G$18-$A71*(1-$G$24*(1-$G$25)))/$G$26</f>
        <v>2.72395833333333</v>
      </c>
      <c r="D71" s="64" t="n">
        <f aca="false">($H$27*$A71-$H$19/$D$26)/$H$28</f>
        <v>12.95</v>
      </c>
      <c r="E71" s="65" t="n">
        <f aca="false">($G$27*$A71-$G$19/$D$26)/$G$28</f>
        <v>15.45</v>
      </c>
      <c r="F71" s="66" t="n">
        <f aca="false">($G$27*$A71-$G$19/$D$25)/$G$28</f>
        <v>15.45</v>
      </c>
      <c r="G71" s="67" t="n">
        <f aca="false">IF($A71&lt;$H$31*$H$18,NA(),$H$32*$H$19/($A71-$H$31*$H$18))</f>
        <v>0.409958577102105</v>
      </c>
      <c r="H71" s="68" t="n">
        <f aca="false">IF($A71&lt;$G$31*$G$18,NA(),$G$32*$G$19/($A71-$G$31*$G$18))</f>
        <v>0.370809084822578</v>
      </c>
      <c r="J71" s="4"/>
    </row>
    <row r="72" customFormat="false" ht="12" hidden="false" customHeight="false" outlineLevel="0" collapsed="false">
      <c r="A72" s="61" t="n">
        <v>780</v>
      </c>
      <c r="B72" s="62" t="n">
        <f aca="false">($H$18-$A72*(1-$H$24*(1-$H$25)))/$H$26</f>
        <v>-1.89583333333334</v>
      </c>
      <c r="C72" s="63" t="n">
        <f aca="false">($G$18-$A72*(1-$G$24*(1-$G$25)))/$G$26</f>
        <v>2.27083333333333</v>
      </c>
      <c r="D72" s="64" t="n">
        <f aca="false">($H$27*$A72-$H$19/$D$26)/$H$28</f>
        <v>13.4</v>
      </c>
      <c r="E72" s="65" t="n">
        <f aca="false">($G$27*$A72-$G$19/$D$26)/$G$28</f>
        <v>15.9</v>
      </c>
      <c r="F72" s="66" t="n">
        <f aca="false">($G$27*$A72-$G$19/$D$25)/$G$28</f>
        <v>15.9</v>
      </c>
      <c r="G72" s="67" t="n">
        <f aca="false">IF($A72&lt;$H$31*$H$18,NA(),$H$32*$H$19/($A72-$H$31*$H$18))</f>
        <v>0.395322022731016</v>
      </c>
      <c r="H72" s="68" t="n">
        <f aca="false">IF($A72&lt;$G$31*$G$18,NA(),$G$32*$G$19/($A72-$G$31*$G$18))</f>
        <v>0.354959574048511</v>
      </c>
      <c r="J72" s="4"/>
    </row>
    <row r="73" customFormat="false" ht="12" hidden="false" customHeight="false" outlineLevel="0" collapsed="false">
      <c r="A73" s="61" t="n">
        <v>795</v>
      </c>
      <c r="B73" s="62" t="n">
        <f aca="false">($H$18-$A73*(1-$H$24*(1-$H$25)))/$H$26</f>
        <v>-2.34895833333334</v>
      </c>
      <c r="C73" s="63" t="n">
        <f aca="false">($G$18-$A73*(1-$G$24*(1-$G$25)))/$G$26</f>
        <v>1.81770833333333</v>
      </c>
      <c r="D73" s="64" t="n">
        <f aca="false">($H$27*$A73-$H$19/$D$26)/$H$28</f>
        <v>13.85</v>
      </c>
      <c r="E73" s="65" t="n">
        <f aca="false">($G$27*$A73-$G$19/$D$26)/$G$28</f>
        <v>16.35</v>
      </c>
      <c r="F73" s="66" t="n">
        <f aca="false">($G$27*$A73-$G$19/$D$25)/$G$28</f>
        <v>16.35</v>
      </c>
      <c r="G73" s="67" t="n">
        <f aca="false">IF($A73&lt;$H$31*$H$18,NA(),$H$32*$H$19/($A73-$H$31*$H$18))</f>
        <v>0.381694564828436</v>
      </c>
      <c r="H73" s="68" t="n">
        <f aca="false">IF($A73&lt;$G$31*$G$18,NA(),$G$32*$G$19/($A73-$G$31*$G$18))</f>
        <v>0.340409436906057</v>
      </c>
      <c r="J73" s="4"/>
    </row>
    <row r="74" customFormat="false" ht="12" hidden="false" customHeight="false" outlineLevel="0" collapsed="false">
      <c r="G74" s="46"/>
      <c r="J74" s="4"/>
    </row>
    <row r="75" customFormat="false" ht="12" hidden="true" customHeight="false" outlineLevel="0" collapsed="false">
      <c r="J75" s="4"/>
    </row>
    <row r="76" customFormat="false" ht="12" hidden="true" customHeight="false" outlineLevel="0" collapsed="false">
      <c r="A76" s="4" t="s">
        <v>64</v>
      </c>
      <c r="J76" s="4"/>
    </row>
    <row r="77" customFormat="false" ht="12" hidden="true" customHeight="false" outlineLevel="0" collapsed="false">
      <c r="J77" s="4"/>
    </row>
    <row r="78" customFormat="false" ht="12" hidden="true" customHeight="false" outlineLevel="0" collapsed="false">
      <c r="J78" s="4"/>
    </row>
    <row r="79" customFormat="false" ht="12" hidden="true" customHeight="false" outlineLevel="0" collapsed="false">
      <c r="J79" s="4"/>
    </row>
    <row r="80" customFormat="false" ht="12" hidden="true" customHeight="false" outlineLevel="0" collapsed="false">
      <c r="J80" s="4"/>
    </row>
    <row r="81" customFormat="false" ht="12" hidden="true" customHeight="false" outlineLevel="0" collapsed="false">
      <c r="J81" s="4"/>
    </row>
    <row r="82" customFormat="false" ht="12" hidden="true" customHeight="false" outlineLevel="0" collapsed="false"/>
    <row r="83" customFormat="false" ht="12" hidden="true" customHeight="false" outlineLevel="0" collapsed="false"/>
    <row r="84" customFormat="false" ht="12" hidden="true" customHeight="false" outlineLevel="0" collapsed="false">
      <c r="I84" s="4"/>
      <c r="J84" s="4"/>
      <c r="K84" s="4"/>
      <c r="L84" s="4"/>
      <c r="M84" s="4"/>
      <c r="N84" s="4"/>
    </row>
    <row r="85" customFormat="false" ht="12" hidden="true" customHeight="false" outlineLevel="0" collapsed="false">
      <c r="J85" s="4"/>
      <c r="K85" s="4"/>
      <c r="L85" s="4"/>
      <c r="M85" s="4"/>
      <c r="N85" s="4"/>
    </row>
    <row r="86" customFormat="false" ht="12" hidden="true" customHeight="false" outlineLevel="0" collapsed="false">
      <c r="A86" s="4" t="s">
        <v>65</v>
      </c>
      <c r="C86" s="4" t="s">
        <v>66</v>
      </c>
      <c r="I86" s="4"/>
      <c r="J86" s="4"/>
      <c r="K86" s="4"/>
      <c r="L86" s="4"/>
      <c r="M86" s="4"/>
      <c r="N86" s="4"/>
    </row>
    <row r="87" customFormat="false" ht="12" hidden="true" customHeight="false" outlineLevel="0" collapsed="false">
      <c r="J87" s="4"/>
      <c r="K87" s="4"/>
      <c r="L87" s="4"/>
      <c r="M87" s="4"/>
    </row>
    <row r="88" customFormat="false" ht="12" hidden="true" customHeight="false" outlineLevel="0" collapsed="false">
      <c r="D88" s="4" t="s">
        <v>67</v>
      </c>
      <c r="L88" s="4"/>
      <c r="M88" s="4"/>
    </row>
    <row r="89" customFormat="false" ht="12" hidden="true" customHeight="false" outlineLevel="0" collapsed="false">
      <c r="B89" s="4" t="s">
        <v>68</v>
      </c>
      <c r="M89" s="4"/>
    </row>
    <row r="90" customFormat="false" ht="12" hidden="true" customHeight="false" outlineLevel="0" collapsed="false">
      <c r="E90" s="4" t="s">
        <v>69</v>
      </c>
    </row>
    <row r="91" customFormat="false" ht="12" hidden="true" customHeight="false" outlineLevel="0" collapsed="false">
      <c r="F91" s="4" t="s">
        <v>62</v>
      </c>
      <c r="I91" s="4"/>
      <c r="J91" s="4"/>
      <c r="K91" s="4"/>
      <c r="L91" s="4"/>
    </row>
    <row r="92" customFormat="false" ht="12" hidden="true" customHeight="false" outlineLevel="0" collapsed="false">
      <c r="G92" s="4" t="s">
        <v>63</v>
      </c>
      <c r="J92" s="4"/>
      <c r="K92" s="4"/>
      <c r="L92" s="4"/>
    </row>
    <row r="93" customFormat="false" ht="12" hidden="true" customHeight="false" outlineLevel="0" collapsed="false">
      <c r="J93" s="4"/>
      <c r="K93" s="4"/>
      <c r="L93" s="4"/>
    </row>
    <row r="94" customFormat="false" ht="12" hidden="true" customHeight="false" outlineLevel="0" collapsed="false">
      <c r="J94" s="4"/>
      <c r="K94" s="4"/>
    </row>
    <row r="95" customFormat="false" ht="12" hidden="true" customHeight="false" outlineLevel="0" collapsed="false">
      <c r="H95" s="4" t="s">
        <v>70</v>
      </c>
    </row>
    <row r="96" customFormat="false" ht="12" hidden="true" customHeight="false" outlineLevel="0" collapsed="false">
      <c r="I96" s="4"/>
      <c r="J96" s="4"/>
      <c r="K96" s="4"/>
      <c r="L96" s="4"/>
      <c r="M96" s="4"/>
      <c r="N96" s="4"/>
      <c r="O96" s="4"/>
      <c r="P96" s="4"/>
    </row>
    <row r="97" customFormat="false" ht="12" hidden="true" customHeight="false" outlineLevel="0" collapsed="false">
      <c r="J97" s="4"/>
      <c r="K97" s="4"/>
      <c r="L97" s="4"/>
      <c r="M97" s="4"/>
      <c r="N97" s="4"/>
      <c r="O97" s="4"/>
      <c r="P97" s="4"/>
    </row>
    <row r="98" customFormat="false" ht="12" hidden="true" customHeight="false" outlineLevel="0" collapsed="false">
      <c r="B98" s="4" t="s">
        <v>71</v>
      </c>
      <c r="J98" s="4"/>
      <c r="K98" s="4"/>
      <c r="L98" s="4"/>
      <c r="M98" s="4"/>
      <c r="N98" s="4"/>
      <c r="O98" s="4"/>
      <c r="P98" s="4"/>
    </row>
    <row r="99" customFormat="false" ht="12" hidden="true" customHeight="false" outlineLevel="0" collapsed="false"/>
    <row r="100" customFormat="false" ht="12" hidden="true" customHeight="false" outlineLevel="0" collapsed="false">
      <c r="I100" s="4"/>
      <c r="J100" s="4"/>
    </row>
    <row r="101" customFormat="false" ht="12" hidden="false" customHeight="false" outlineLevel="0" collapsed="false">
      <c r="J101" s="4"/>
    </row>
    <row r="102" customFormat="false" ht="12" hidden="false" customHeight="false" outlineLevel="0" collapsed="false">
      <c r="A102" s="5" t="s">
        <v>3</v>
      </c>
      <c r="B102" s="5" t="s">
        <v>3</v>
      </c>
      <c r="C102" s="5" t="s">
        <v>3</v>
      </c>
      <c r="D102" s="5" t="s">
        <v>3</v>
      </c>
      <c r="J102" s="4"/>
    </row>
    <row r="103" customFormat="false" ht="12" hidden="false" customHeight="false" outlineLevel="0" collapsed="false">
      <c r="A103" s="70" t="s">
        <v>72</v>
      </c>
      <c r="B103" s="71"/>
      <c r="C103" s="71"/>
      <c r="D103" s="72" t="n">
        <v>0.5</v>
      </c>
      <c r="J103" s="4"/>
    </row>
    <row r="104" customFormat="false" ht="12" hidden="false" customHeight="false" outlineLevel="0" collapsed="false">
      <c r="A104" s="70" t="s">
        <v>73</v>
      </c>
      <c r="B104" s="71"/>
      <c r="C104" s="71"/>
      <c r="D104" s="71"/>
    </row>
    <row r="105" customFormat="false" ht="12" hidden="false" customHeight="false" outlineLevel="0" collapsed="false">
      <c r="A105" s="5" t="s">
        <v>3</v>
      </c>
      <c r="B105" s="5" t="s">
        <v>3</v>
      </c>
      <c r="C105" s="5" t="s">
        <v>3</v>
      </c>
      <c r="D105" s="5" t="s">
        <v>3</v>
      </c>
      <c r="I105" s="4"/>
      <c r="J105" s="4"/>
    </row>
    <row r="106" customFormat="false" ht="12" hidden="false" customHeight="false" outlineLevel="0" collapsed="false">
      <c r="A106" s="73" t="s">
        <v>74</v>
      </c>
      <c r="B106" s="74"/>
      <c r="C106" s="75" t="s">
        <v>75</v>
      </c>
      <c r="D106" s="75" t="s">
        <v>76</v>
      </c>
      <c r="J106" s="4"/>
    </row>
    <row r="107" customFormat="false" ht="12" hidden="false" customHeight="false" outlineLevel="0" collapsed="false">
      <c r="A107" s="73" t="s">
        <v>77</v>
      </c>
      <c r="B107" s="74"/>
      <c r="C107" s="76" t="n">
        <v>0.65</v>
      </c>
      <c r="D107" s="76" t="n">
        <v>0.95</v>
      </c>
      <c r="J107" s="4"/>
    </row>
    <row r="108" customFormat="false" ht="12" hidden="false" customHeight="false" outlineLevel="0" collapsed="false">
      <c r="A108" s="73" t="s">
        <v>78</v>
      </c>
      <c r="B108" s="74"/>
      <c r="C108" s="76" t="n">
        <v>0.15</v>
      </c>
      <c r="D108" s="76" t="n">
        <v>0.35</v>
      </c>
      <c r="J108" s="4"/>
    </row>
    <row r="109" customFormat="false" ht="12" hidden="false" customHeight="false" outlineLevel="0" collapsed="false">
      <c r="A109" s="73" t="s">
        <v>79</v>
      </c>
      <c r="B109" s="74"/>
      <c r="C109" s="76" t="n">
        <v>8</v>
      </c>
      <c r="D109" s="76" t="n">
        <v>16</v>
      </c>
      <c r="J109" s="4"/>
    </row>
    <row r="110" customFormat="false" ht="12" hidden="false" customHeight="false" outlineLevel="0" collapsed="false">
      <c r="A110" s="73" t="s">
        <v>80</v>
      </c>
      <c r="B110" s="74"/>
      <c r="C110" s="76" t="n">
        <v>0.2</v>
      </c>
      <c r="D110" s="76" t="n">
        <v>0.4</v>
      </c>
    </row>
    <row r="111" customFormat="false" ht="12" hidden="false" customHeight="false" outlineLevel="0" collapsed="false">
      <c r="A111" s="73" t="s">
        <v>81</v>
      </c>
      <c r="B111" s="74"/>
      <c r="C111" s="76" t="n">
        <v>7</v>
      </c>
      <c r="D111" s="76" t="n">
        <v>17</v>
      </c>
      <c r="I111" s="4"/>
      <c r="J111" s="4"/>
    </row>
    <row r="112" customFormat="false" ht="12" hidden="false" customHeight="false" outlineLevel="0" collapsed="false">
      <c r="A112" s="5" t="s">
        <v>3</v>
      </c>
      <c r="B112" s="5" t="s">
        <v>3</v>
      </c>
      <c r="C112" s="5" t="s">
        <v>3</v>
      </c>
      <c r="D112" s="5" t="s">
        <v>3</v>
      </c>
      <c r="J112" s="4"/>
    </row>
    <row r="113" customFormat="false" ht="12" hidden="false" customHeight="false" outlineLevel="0" collapsed="false">
      <c r="J113" s="4"/>
    </row>
    <row r="114" customFormat="false" ht="12" hidden="false" customHeight="false" outlineLevel="0" collapsed="false">
      <c r="J114" s="4"/>
    </row>
    <row r="115" customFormat="false" ht="12" hidden="false" customHeight="false" outlineLevel="0" collapsed="false">
      <c r="A115" s="7" t="s">
        <v>82</v>
      </c>
      <c r="C115" s="1" t="s">
        <v>83</v>
      </c>
      <c r="J115" s="4"/>
    </row>
    <row r="116" customFormat="false" ht="12" hidden="false" customHeight="false" outlineLevel="0" collapsed="false">
      <c r="J116" s="4"/>
    </row>
    <row r="117" customFormat="false" ht="12" hidden="false" customHeight="false" outlineLevel="0" collapsed="false">
      <c r="A117" s="4" t="s">
        <v>84</v>
      </c>
      <c r="J117" s="4"/>
    </row>
    <row r="118" customFormat="false" ht="12" hidden="false" customHeight="false" outlineLevel="0" collapsed="false">
      <c r="A118" s="4" t="s">
        <v>85</v>
      </c>
    </row>
    <row r="119" customFormat="false" ht="12" hidden="false" customHeight="false" outlineLevel="0" collapsed="false">
      <c r="A119" s="4" t="s">
        <v>86</v>
      </c>
      <c r="I119" s="4"/>
      <c r="J119" s="4"/>
    </row>
    <row r="120" customFormat="false" ht="12" hidden="false" customHeight="false" outlineLevel="0" collapsed="false">
      <c r="A120" s="4" t="s">
        <v>87</v>
      </c>
      <c r="J120" s="4"/>
    </row>
    <row r="121" customFormat="false" ht="12" hidden="false" customHeight="false" outlineLevel="0" collapsed="false">
      <c r="A121" s="4" t="s">
        <v>88</v>
      </c>
      <c r="J121" s="4"/>
    </row>
    <row r="122" customFormat="false" ht="12" hidden="false" customHeight="false" outlineLevel="0" collapsed="false">
      <c r="A122" s="4" t="s">
        <v>89</v>
      </c>
      <c r="J122" s="4"/>
    </row>
    <row r="123" customFormat="false" ht="12" hidden="false" customHeight="false" outlineLevel="0" collapsed="false">
      <c r="A123" s="4" t="s">
        <v>90</v>
      </c>
      <c r="J123" s="4"/>
    </row>
    <row r="124" customFormat="false" ht="12" hidden="false" customHeight="false" outlineLevel="0" collapsed="false">
      <c r="A124" s="4" t="s">
        <v>91</v>
      </c>
    </row>
    <row r="125" customFormat="false" ht="12" hidden="false" customHeight="false" outlineLevel="0" collapsed="false">
      <c r="A125" s="4" t="s">
        <v>92</v>
      </c>
      <c r="I125" s="4"/>
      <c r="J125" s="4"/>
      <c r="K125" s="4"/>
      <c r="L125" s="4"/>
    </row>
    <row r="126" customFormat="false" ht="12" hidden="false" customHeight="false" outlineLevel="0" collapsed="false">
      <c r="A126" s="4" t="s">
        <v>93</v>
      </c>
      <c r="J126" s="4"/>
      <c r="K126" s="4"/>
      <c r="L126" s="4"/>
    </row>
    <row r="127" customFormat="false" ht="12" hidden="false" customHeight="false" outlineLevel="0" collapsed="false">
      <c r="A127" s="4" t="s">
        <v>94</v>
      </c>
      <c r="J127" s="4"/>
      <c r="K127" s="4"/>
      <c r="L127" s="4"/>
    </row>
    <row r="128" customFormat="false" ht="12" hidden="false" customHeight="false" outlineLevel="0" collapsed="false">
      <c r="A128" s="4" t="s">
        <v>95</v>
      </c>
      <c r="J128" s="4"/>
      <c r="K128" s="4"/>
      <c r="L128" s="4"/>
    </row>
    <row r="129" customFormat="false" ht="12" hidden="false" customHeight="false" outlineLevel="0" collapsed="false">
      <c r="A129" s="4" t="s">
        <v>96</v>
      </c>
      <c r="J129" s="4"/>
      <c r="K129" s="4"/>
      <c r="L129" s="4"/>
    </row>
    <row r="130" customFormat="false" ht="12" hidden="false" customHeight="false" outlineLevel="0" collapsed="false">
      <c r="A130" s="4" t="s">
        <v>97</v>
      </c>
    </row>
    <row r="131" customFormat="false" ht="12" hidden="false" customHeight="false" outlineLevel="0" collapsed="false">
      <c r="A131" s="4" t="s">
        <v>98</v>
      </c>
      <c r="I131" s="4"/>
      <c r="J131" s="4"/>
    </row>
    <row r="132" customFormat="false" ht="12" hidden="false" customHeight="false" outlineLevel="0" collapsed="false">
      <c r="A132" s="4" t="s">
        <v>99</v>
      </c>
      <c r="I132" s="4"/>
      <c r="J132" s="4"/>
    </row>
    <row r="133" customFormat="false" ht="12" hidden="false" customHeight="false" outlineLevel="0" collapsed="false">
      <c r="A133" s="7" t="s">
        <v>19</v>
      </c>
      <c r="J133" s="4"/>
    </row>
    <row r="134" customFormat="false" ht="12" hidden="false" customHeight="false" outlineLevel="0" collapsed="false">
      <c r="A134" s="77" t="s">
        <v>100</v>
      </c>
      <c r="J134" s="4"/>
    </row>
    <row r="135" customFormat="false" ht="12" hidden="false" customHeight="false" outlineLevel="0" collapsed="false">
      <c r="A135" s="4" t="s">
        <v>101</v>
      </c>
      <c r="J135" s="4"/>
    </row>
    <row r="136" customFormat="false" ht="12" hidden="false" customHeight="false" outlineLevel="0" collapsed="false">
      <c r="A136" s="4" t="s">
        <v>102</v>
      </c>
      <c r="J136" s="4"/>
    </row>
    <row r="137" customFormat="false" ht="12" hidden="false" customHeight="false" outlineLevel="0" collapsed="false">
      <c r="A137" s="4" t="s">
        <v>103</v>
      </c>
    </row>
    <row r="138" customFormat="false" ht="12" hidden="false" customHeight="false" outlineLevel="0" collapsed="false">
      <c r="I138" s="4"/>
      <c r="J138" s="4"/>
      <c r="K138" s="4"/>
      <c r="L138" s="4"/>
    </row>
    <row r="139" customFormat="false" ht="12" hidden="false" customHeight="false" outlineLevel="0" collapsed="false">
      <c r="A139" s="4" t="s">
        <v>104</v>
      </c>
      <c r="J139" s="4"/>
      <c r="K139" s="4"/>
      <c r="L139" s="4"/>
    </row>
    <row r="140" customFormat="false" ht="12" hidden="false" customHeight="false" outlineLevel="0" collapsed="false">
      <c r="A140" s="4" t="s">
        <v>105</v>
      </c>
      <c r="J140" s="4"/>
      <c r="K140" s="4"/>
      <c r="L140" s="4"/>
    </row>
    <row r="141" customFormat="false" ht="12" hidden="false" customHeight="false" outlineLevel="0" collapsed="false">
      <c r="A141" s="4" t="s">
        <v>106</v>
      </c>
      <c r="K141" s="4"/>
      <c r="L141" s="4"/>
    </row>
    <row r="142" customFormat="false" ht="12" hidden="false" customHeight="false" outlineLevel="0" collapsed="false">
      <c r="A142" s="4" t="s">
        <v>107</v>
      </c>
    </row>
    <row r="143" customFormat="false" ht="12" hidden="false" customHeight="false" outlineLevel="0" collapsed="false">
      <c r="I143" s="4"/>
      <c r="J143" s="4"/>
      <c r="K143" s="4"/>
      <c r="L143" s="4"/>
    </row>
    <row r="144" customFormat="false" ht="12" hidden="false" customHeight="false" outlineLevel="0" collapsed="false">
      <c r="A144" s="4" t="s">
        <v>108</v>
      </c>
      <c r="J144" s="4"/>
      <c r="K144" s="4"/>
      <c r="L144" s="4"/>
    </row>
    <row r="145" customFormat="false" ht="12" hidden="false" customHeight="false" outlineLevel="0" collapsed="false">
      <c r="A145" s="4" t="s">
        <v>109</v>
      </c>
      <c r="J145" s="4"/>
      <c r="K145" s="4"/>
      <c r="L145" s="4"/>
    </row>
    <row r="147" customFormat="false" ht="12" hidden="false" customHeight="false" outlineLevel="0" collapsed="false">
      <c r="A147" s="77" t="s">
        <v>110</v>
      </c>
    </row>
    <row r="148" customFormat="false" ht="12" hidden="false" customHeight="false" outlineLevel="0" collapsed="false">
      <c r="A148" s="4" t="s">
        <v>111</v>
      </c>
      <c r="I148" s="4"/>
      <c r="J148" s="4"/>
    </row>
    <row r="149" customFormat="false" ht="12" hidden="false" customHeight="false" outlineLevel="0" collapsed="false">
      <c r="A149" s="4" t="s">
        <v>112</v>
      </c>
      <c r="J149" s="4"/>
    </row>
    <row r="150" customFormat="false" ht="12" hidden="false" customHeight="false" outlineLevel="0" collapsed="false">
      <c r="A150" s="4" t="s">
        <v>113</v>
      </c>
      <c r="J150" s="4"/>
    </row>
    <row r="151" customFormat="false" ht="12" hidden="false" customHeight="false" outlineLevel="0" collapsed="false">
      <c r="A151" s="4" t="s">
        <v>114</v>
      </c>
      <c r="J151" s="4"/>
    </row>
    <row r="152" customFormat="false" ht="12" hidden="false" customHeight="false" outlineLevel="0" collapsed="false">
      <c r="J152" s="4"/>
    </row>
    <row r="153" customFormat="false" ht="12" hidden="false" customHeight="false" outlineLevel="0" collapsed="false">
      <c r="A153" s="4" t="s">
        <v>115</v>
      </c>
    </row>
    <row r="154" customFormat="false" ht="12" hidden="false" customHeight="false" outlineLevel="0" collapsed="false">
      <c r="A154" s="4" t="s">
        <v>116</v>
      </c>
      <c r="I154" s="4"/>
      <c r="J154" s="4"/>
    </row>
    <row r="155" customFormat="false" ht="12" hidden="false" customHeight="false" outlineLevel="0" collapsed="false">
      <c r="A155" s="4" t="s">
        <v>117</v>
      </c>
      <c r="I155" s="4"/>
      <c r="J155" s="4"/>
    </row>
    <row r="156" customFormat="false" ht="12" hidden="false" customHeight="false" outlineLevel="0" collapsed="false">
      <c r="A156" s="4" t="s">
        <v>118</v>
      </c>
      <c r="J156" s="4"/>
    </row>
    <row r="157" customFormat="false" ht="12" hidden="false" customHeight="false" outlineLevel="0" collapsed="false">
      <c r="A157" s="4" t="s">
        <v>119</v>
      </c>
      <c r="J157" s="4"/>
    </row>
    <row r="158" customFormat="false" ht="12" hidden="false" customHeight="false" outlineLevel="0" collapsed="false">
      <c r="A158" s="4" t="s">
        <v>120</v>
      </c>
      <c r="J158" s="4"/>
    </row>
    <row r="159" customFormat="false" ht="12" hidden="false" customHeight="false" outlineLevel="0" collapsed="false">
      <c r="J159" s="4"/>
    </row>
    <row r="160" customFormat="false" ht="12" hidden="false" customHeight="false" outlineLevel="0" collapsed="false">
      <c r="A160" s="4" t="s">
        <v>121</v>
      </c>
    </row>
    <row r="161" customFormat="false" ht="12" hidden="false" customHeight="false" outlineLevel="0" collapsed="false">
      <c r="A161" s="4" t="s">
        <v>122</v>
      </c>
      <c r="I161" s="4"/>
      <c r="J161" s="4"/>
      <c r="K161" s="4"/>
      <c r="L161" s="4"/>
    </row>
    <row r="162" customFormat="false" ht="12" hidden="false" customHeight="false" outlineLevel="0" collapsed="false">
      <c r="A162" s="4" t="s">
        <v>123</v>
      </c>
      <c r="J162" s="4"/>
      <c r="K162" s="4"/>
      <c r="L162" s="4"/>
    </row>
    <row r="163" customFormat="false" ht="12" hidden="false" customHeight="false" outlineLevel="0" collapsed="false">
      <c r="C163" s="1"/>
      <c r="J163" s="4"/>
      <c r="K163" s="4"/>
      <c r="L163" s="4"/>
    </row>
    <row r="164" customFormat="false" ht="12" hidden="false" customHeight="false" outlineLevel="0" collapsed="false">
      <c r="A164" s="53" t="s">
        <v>56</v>
      </c>
      <c r="B164" s="78" t="s">
        <v>124</v>
      </c>
      <c r="C164" s="79" t="s">
        <v>125</v>
      </c>
      <c r="D164" s="23" t="s">
        <v>126</v>
      </c>
      <c r="E164" s="22" t="s">
        <v>127</v>
      </c>
      <c r="F164" s="80" t="s">
        <v>126</v>
      </c>
      <c r="G164" s="81" t="s">
        <v>127</v>
      </c>
      <c r="K164" s="4"/>
      <c r="L164" s="4"/>
    </row>
    <row r="165" customFormat="false" ht="12" hidden="false" customHeight="false" outlineLevel="0" collapsed="false">
      <c r="A165" s="5" t="s">
        <v>47</v>
      </c>
      <c r="B165" s="54" t="s">
        <v>3</v>
      </c>
      <c r="C165" s="82" t="s">
        <v>3</v>
      </c>
      <c r="D165" s="83" t="s">
        <v>3</v>
      </c>
      <c r="E165" s="60" t="s">
        <v>3</v>
      </c>
      <c r="F165" s="84" t="s">
        <v>3</v>
      </c>
      <c r="G165" s="85" t="s">
        <v>3</v>
      </c>
    </row>
    <row r="166" customFormat="false" ht="12" hidden="false" customHeight="false" outlineLevel="0" collapsed="false">
      <c r="A166" s="61" t="n">
        <v>300</v>
      </c>
      <c r="B166" s="86" t="n">
        <f aca="false">1+$D$34*(A166-$B$26)/100</f>
        <v>1</v>
      </c>
      <c r="C166" s="87" t="n">
        <f aca="false">1+$D$35*(A166-$B$26)/100</f>
        <v>1</v>
      </c>
      <c r="D166" s="88" t="n">
        <f aca="false">$G$31*$G$18+$G$32*$G$19/$D$26</f>
        <v>553.63321799308</v>
      </c>
      <c r="E166" s="68" t="n">
        <f aca="false">1+$D$34*(D166-$B$26)/100</f>
        <v>1</v>
      </c>
      <c r="F166" s="89" t="n">
        <f aca="false">$B$26+100*(G166-1)/($D$34+0.001)</f>
        <v>29031.8492828428</v>
      </c>
      <c r="G166" s="90" t="n">
        <f aca="false">$G$32*$G$19/($B$26-$G$31*$G$18+0.001)</f>
        <v>1.28505849282843</v>
      </c>
      <c r="I166" s="4"/>
      <c r="J166" s="4"/>
      <c r="K166" s="4"/>
      <c r="L166" s="4"/>
    </row>
    <row r="167" customFormat="false" ht="12" hidden="false" customHeight="false" outlineLevel="0" collapsed="false">
      <c r="A167" s="61" t="n">
        <v>315</v>
      </c>
      <c r="B167" s="86" t="n">
        <f aca="false">1+$D$34*(A167-$B$26)/100</f>
        <v>1</v>
      </c>
      <c r="C167" s="87" t="n">
        <f aca="false">1+$D$35*(A167-$B$26)/100</f>
        <v>1</v>
      </c>
      <c r="D167" s="88" t="n">
        <f aca="false">$G$31*$G$18+$G$32*$G$19/E166</f>
        <v>553.63321799308</v>
      </c>
      <c r="E167" s="68" t="n">
        <f aca="false">1+$D$34*(D167-$B$26)/100</f>
        <v>1</v>
      </c>
      <c r="F167" s="89" t="n">
        <f aca="false">$B$26+100*(G167-1)/($D$34+0.001)</f>
        <v>29031.8492828428</v>
      </c>
      <c r="G167" s="90" t="n">
        <f aca="false">$G$32*$G$19/($B$26-$G$31*$G$18+0.001)</f>
        <v>1.28505849282843</v>
      </c>
      <c r="J167" s="4"/>
      <c r="K167" s="4"/>
      <c r="L167" s="4"/>
    </row>
    <row r="168" customFormat="false" ht="12" hidden="false" customHeight="false" outlineLevel="0" collapsed="false">
      <c r="A168" s="61" t="n">
        <v>330</v>
      </c>
      <c r="B168" s="86" t="n">
        <f aca="false">1+$D$34*(A168-$B$26)/100</f>
        <v>1</v>
      </c>
      <c r="C168" s="87" t="n">
        <f aca="false">1+$D$35*(A168-$B$26)/100</f>
        <v>1</v>
      </c>
      <c r="D168" s="88" t="n">
        <f aca="false">$G$31*$G$18+$G$32*$G$19/E167</f>
        <v>553.63321799308</v>
      </c>
      <c r="E168" s="68" t="n">
        <f aca="false">1+$D$34*(D168-$B$26)/100</f>
        <v>1</v>
      </c>
      <c r="F168" s="89" t="n">
        <f aca="false">$B$26+100*(G168-1)/($D$34+0.001)</f>
        <v>29031.8492828428</v>
      </c>
      <c r="G168" s="90" t="n">
        <f aca="false">$G$32*$G$19/($B$26-$G$31*$G$18+0.001)</f>
        <v>1.28505849282843</v>
      </c>
      <c r="J168" s="4"/>
      <c r="K168" s="4"/>
      <c r="L168" s="4"/>
    </row>
    <row r="169" customFormat="false" ht="12" hidden="false" customHeight="false" outlineLevel="0" collapsed="false">
      <c r="A169" s="61" t="n">
        <v>345</v>
      </c>
      <c r="B169" s="86" t="n">
        <f aca="false">1+$D$34*(A169-$B$26)/100</f>
        <v>1</v>
      </c>
      <c r="C169" s="87" t="n">
        <f aca="false">1+$D$35*(A169-$B$26)/100</f>
        <v>1</v>
      </c>
      <c r="D169" s="88" t="n">
        <f aca="false">$G$31*$G$18+$G$32*$G$19/E168</f>
        <v>553.63321799308</v>
      </c>
      <c r="E169" s="68" t="n">
        <f aca="false">1+$D$34*(D169-$B$26)/100</f>
        <v>1</v>
      </c>
      <c r="F169" s="89" t="n">
        <f aca="false">$B$26+100*(G169-1)/($D$34+0.001)</f>
        <v>29031.8492828428</v>
      </c>
      <c r="G169" s="90" t="n">
        <f aca="false">$G$32*$G$19/($B$26-$G$31*$G$18+0.001)</f>
        <v>1.28505849282843</v>
      </c>
      <c r="J169" s="4"/>
      <c r="K169" s="4"/>
    </row>
    <row r="170" customFormat="false" ht="12" hidden="false" customHeight="false" outlineLevel="0" collapsed="false">
      <c r="A170" s="61" t="n">
        <v>360</v>
      </c>
      <c r="B170" s="86" t="n">
        <f aca="false">1+$D$34*(A170-$B$26)/100</f>
        <v>1</v>
      </c>
      <c r="C170" s="87" t="n">
        <f aca="false">1+$D$35*(A170-$B$26)/100</f>
        <v>1</v>
      </c>
      <c r="D170" s="88" t="n">
        <f aca="false">$G$31*$G$18+$G$32*$G$19/E169</f>
        <v>553.63321799308</v>
      </c>
      <c r="E170" s="68" t="n">
        <f aca="false">1+$D$34*(D170-$B$26)/100</f>
        <v>1</v>
      </c>
      <c r="F170" s="89" t="n">
        <f aca="false">$B$26+100*(G170-1)/($D$34+0.001)</f>
        <v>29031.8492828428</v>
      </c>
      <c r="G170" s="90" t="n">
        <f aca="false">$G$32*$G$19/($B$26-$G$31*$G$18+0.001)</f>
        <v>1.28505849282843</v>
      </c>
    </row>
    <row r="171" customFormat="false" ht="12" hidden="false" customHeight="false" outlineLevel="0" collapsed="false">
      <c r="A171" s="61" t="n">
        <v>375</v>
      </c>
      <c r="B171" s="86" t="n">
        <f aca="false">1+$D$34*(A171-$B$26)/100</f>
        <v>1</v>
      </c>
      <c r="C171" s="87" t="n">
        <f aca="false">1+$D$35*(A171-$B$26)/100</f>
        <v>1</v>
      </c>
      <c r="D171" s="88" t="n">
        <f aca="false">$G$31*$G$18+$G$32*$G$19/E170</f>
        <v>553.63321799308</v>
      </c>
      <c r="E171" s="68" t="n">
        <f aca="false">1+$D$34*(D171-$B$26)/100</f>
        <v>1</v>
      </c>
      <c r="F171" s="89" t="n">
        <f aca="false">$B$26+100*(G171-1)/($D$34+0.001)</f>
        <v>29031.8492828428</v>
      </c>
      <c r="G171" s="90" t="n">
        <f aca="false">$G$32*$G$19/($B$26-$G$31*$G$18+0.001)</f>
        <v>1.28505849282843</v>
      </c>
      <c r="I171" s="4"/>
      <c r="J171" s="4"/>
      <c r="K171" s="4"/>
    </row>
    <row r="172" customFormat="false" ht="12" hidden="false" customHeight="false" outlineLevel="0" collapsed="false">
      <c r="A172" s="61" t="n">
        <v>390</v>
      </c>
      <c r="B172" s="86" t="n">
        <f aca="false">1+$D$34*(A172-$B$26)/100</f>
        <v>1</v>
      </c>
      <c r="C172" s="87" t="n">
        <f aca="false">1+$D$35*(A172-$B$26)/100</f>
        <v>1</v>
      </c>
      <c r="D172" s="88" t="n">
        <f aca="false">$G$31*$G$18+$G$32*$G$19/E171</f>
        <v>553.63321799308</v>
      </c>
      <c r="E172" s="68" t="n">
        <f aca="false">1+$D$34*(D172-$B$26)/100</f>
        <v>1</v>
      </c>
      <c r="F172" s="89" t="n">
        <f aca="false">$B$26+100*(G172-1)/($D$34+0.001)</f>
        <v>29031.8492828428</v>
      </c>
      <c r="G172" s="90" t="n">
        <f aca="false">$G$32*$G$19/($B$26-$G$31*$G$18+0.001)</f>
        <v>1.28505849282843</v>
      </c>
      <c r="J172" s="4"/>
      <c r="K172" s="4"/>
    </row>
    <row r="173" customFormat="false" ht="12" hidden="false" customHeight="false" outlineLevel="0" collapsed="false">
      <c r="A173" s="61" t="n">
        <v>405</v>
      </c>
      <c r="B173" s="86" t="n">
        <f aca="false">1+$D$34*(A173-$B$26)/100</f>
        <v>1</v>
      </c>
      <c r="C173" s="87" t="n">
        <f aca="false">1+$D$35*(A173-$B$26)/100</f>
        <v>1</v>
      </c>
      <c r="D173" s="88" t="n">
        <f aca="false">$G$31*$G$18+$G$32*$G$19/E172</f>
        <v>553.63321799308</v>
      </c>
      <c r="E173" s="68" t="n">
        <f aca="false">1+$D$34*(D173-$B$26)/100</f>
        <v>1</v>
      </c>
      <c r="F173" s="89" t="n">
        <f aca="false">$B$26+100*(G173-1)/($D$34+0.001)</f>
        <v>29031.8492828428</v>
      </c>
      <c r="G173" s="90" t="n">
        <f aca="false">$G$32*$G$19/($B$26-$G$31*$G$18+0.001)</f>
        <v>1.28505849282843</v>
      </c>
      <c r="J173" s="4"/>
      <c r="K173" s="4"/>
    </row>
    <row r="174" customFormat="false" ht="12" hidden="false" customHeight="false" outlineLevel="0" collapsed="false">
      <c r="A174" s="61" t="n">
        <v>420</v>
      </c>
      <c r="B174" s="86" t="n">
        <f aca="false">1+$D$34*(A174-$B$26)/100</f>
        <v>1</v>
      </c>
      <c r="C174" s="87" t="n">
        <f aca="false">1+$D$35*(A174-$B$26)/100</f>
        <v>1</v>
      </c>
      <c r="D174" s="88" t="n">
        <f aca="false">$G$31*$G$18+$G$32*$G$19/E173</f>
        <v>553.63321799308</v>
      </c>
      <c r="E174" s="68" t="n">
        <f aca="false">1+$D$34*(D174-$B$26)/100</f>
        <v>1</v>
      </c>
      <c r="F174" s="89" t="n">
        <f aca="false">$B$26+100*(G174-1)/($D$34+0.001)</f>
        <v>29031.8492828428</v>
      </c>
      <c r="G174" s="90" t="n">
        <f aca="false">$G$32*$G$19/($B$26-$G$31*$G$18+0.001)</f>
        <v>1.28505849282843</v>
      </c>
      <c r="J174" s="4"/>
      <c r="K174" s="4"/>
    </row>
    <row r="175" customFormat="false" ht="12" hidden="false" customHeight="false" outlineLevel="0" collapsed="false">
      <c r="A175" s="61" t="n">
        <v>435</v>
      </c>
      <c r="B175" s="86" t="n">
        <f aca="false">1+$D$34*(A175-$B$26)/100</f>
        <v>1</v>
      </c>
      <c r="C175" s="87" t="n">
        <f aca="false">1+$D$35*(A175-$B$26)/100</f>
        <v>1</v>
      </c>
      <c r="D175" s="88" t="n">
        <f aca="false">$G$31*$G$18+$G$32*$G$19/E174</f>
        <v>553.63321799308</v>
      </c>
      <c r="E175" s="68" t="n">
        <f aca="false">1+$D$34*(D175-$B$26)/100</f>
        <v>1</v>
      </c>
      <c r="F175" s="89" t="n">
        <f aca="false">$B$26+100*(G175-1)/($D$34+0.001)</f>
        <v>29031.8492828428</v>
      </c>
      <c r="G175" s="90" t="n">
        <f aca="false">$G$32*$G$19/($B$26-$G$31*$G$18+0.001)</f>
        <v>1.28505849282843</v>
      </c>
    </row>
    <row r="176" customFormat="false" ht="12" hidden="false" customHeight="false" outlineLevel="0" collapsed="false">
      <c r="A176" s="61" t="n">
        <v>450</v>
      </c>
      <c r="B176" s="86" t="n">
        <f aca="false">1+$D$34*(A176-$B$26)/100</f>
        <v>1</v>
      </c>
      <c r="C176" s="87" t="n">
        <f aca="false">1+$D$35*(A176-$B$26)/100</f>
        <v>1</v>
      </c>
      <c r="D176" s="88" t="n">
        <f aca="false">$G$31*$G$18+$G$32*$G$19/E175</f>
        <v>553.63321799308</v>
      </c>
      <c r="E176" s="68" t="n">
        <f aca="false">1+$D$34*(D176-$B$26)/100</f>
        <v>1</v>
      </c>
      <c r="F176" s="89" t="n">
        <f aca="false">$B$26+100*(G176-1)/($D$34+0.001)</f>
        <v>29031.8492828428</v>
      </c>
      <c r="G176" s="90" t="n">
        <f aca="false">$G$32*$G$19/($B$26-$G$31*$G$18+0.001)</f>
        <v>1.28505849282843</v>
      </c>
      <c r="I176" s="4"/>
      <c r="J176" s="4"/>
    </row>
    <row r="177" customFormat="false" ht="12" hidden="false" customHeight="false" outlineLevel="0" collapsed="false">
      <c r="A177" s="61" t="n">
        <v>465</v>
      </c>
      <c r="B177" s="86" t="n">
        <f aca="false">1+$D$34*(A177-$B$26)/100</f>
        <v>1</v>
      </c>
      <c r="C177" s="87" t="n">
        <f aca="false">1+$D$35*(A177-$B$26)/100</f>
        <v>1</v>
      </c>
      <c r="D177" s="88" t="n">
        <f aca="false">$G$31*$G$18+$G$32*$G$19/E176</f>
        <v>553.63321799308</v>
      </c>
      <c r="E177" s="68" t="n">
        <f aca="false">1+$D$34*(D177-$B$26)/100</f>
        <v>1</v>
      </c>
      <c r="F177" s="89" t="n">
        <f aca="false">$B$26+100*(G177-1)/($D$34+0.001)</f>
        <v>29031.8492828428</v>
      </c>
      <c r="G177" s="90" t="n">
        <f aca="false">$G$32*$G$19/($B$26-$G$31*$G$18+0.001)</f>
        <v>1.28505849282843</v>
      </c>
      <c r="J177" s="4"/>
    </row>
    <row r="178" customFormat="false" ht="12" hidden="false" customHeight="false" outlineLevel="0" collapsed="false">
      <c r="A178" s="61" t="n">
        <v>480</v>
      </c>
      <c r="B178" s="86" t="n">
        <f aca="false">1+$D$34*(A178-$B$26)/100</f>
        <v>1</v>
      </c>
      <c r="C178" s="87" t="n">
        <f aca="false">1+$D$35*(A178-$B$26)/100</f>
        <v>1</v>
      </c>
      <c r="D178" s="88" t="n">
        <f aca="false">$G$31*$G$18+$G$32*$G$19/E177</f>
        <v>553.63321799308</v>
      </c>
      <c r="E178" s="68" t="n">
        <f aca="false">1+$D$34*(D178-$B$26)/100</f>
        <v>1</v>
      </c>
      <c r="F178" s="89" t="n">
        <f aca="false">$B$26+100*(G178-1)/($D$34+0.001)</f>
        <v>29031.8492828428</v>
      </c>
      <c r="G178" s="90" t="n">
        <f aca="false">$G$32*$G$19/($B$26-$G$31*$G$18+0.001)</f>
        <v>1.28505849282843</v>
      </c>
      <c r="J178" s="4"/>
    </row>
    <row r="179" customFormat="false" ht="12" hidden="false" customHeight="false" outlineLevel="0" collapsed="false">
      <c r="A179" s="61" t="n">
        <v>495</v>
      </c>
      <c r="B179" s="86" t="n">
        <f aca="false">1+$D$34*(A179-$B$26)/100</f>
        <v>1</v>
      </c>
      <c r="C179" s="87" t="n">
        <f aca="false">1+$D$35*(A179-$B$26)/100</f>
        <v>1</v>
      </c>
      <c r="D179" s="88" t="n">
        <f aca="false">$G$31*$G$18+$G$32*$G$19/E178</f>
        <v>553.63321799308</v>
      </c>
      <c r="E179" s="68" t="n">
        <f aca="false">1+$D$34*(D179-$B$26)/100</f>
        <v>1</v>
      </c>
      <c r="F179" s="89" t="n">
        <f aca="false">$B$26+100*(G179-1)/($D$34+0.001)</f>
        <v>29031.8492828428</v>
      </c>
      <c r="G179" s="90" t="n">
        <f aca="false">$G$32*$G$19/($B$26-$G$31*$G$18+0.001)</f>
        <v>1.28505849282843</v>
      </c>
    </row>
    <row r="180" customFormat="false" ht="12" hidden="false" customHeight="false" outlineLevel="0" collapsed="false">
      <c r="A180" s="61" t="n">
        <v>510</v>
      </c>
      <c r="B180" s="86" t="n">
        <f aca="false">1+$D$34*(A180-$B$26)/100</f>
        <v>1</v>
      </c>
      <c r="C180" s="87" t="n">
        <f aca="false">1+$D$35*(A180-$B$26)/100</f>
        <v>1</v>
      </c>
      <c r="D180" s="88" t="n">
        <f aca="false">$G$31*$G$18+$G$32*$G$19/E179</f>
        <v>553.63321799308</v>
      </c>
      <c r="E180" s="68" t="n">
        <f aca="false">1+$D$34*(D180-$B$26)/100</f>
        <v>1</v>
      </c>
      <c r="F180" s="89" t="n">
        <f aca="false">$B$26+100*(G180-1)/($D$34+0.001)</f>
        <v>29031.8492828428</v>
      </c>
      <c r="G180" s="90" t="n">
        <f aca="false">$G$32*$G$19/($B$26-$G$31*$G$18+0.001)</f>
        <v>1.28505849282843</v>
      </c>
      <c r="I180" s="4"/>
      <c r="J180" s="4"/>
      <c r="K180" s="4"/>
      <c r="L180" s="4"/>
    </row>
    <row r="181" customFormat="false" ht="12" hidden="false" customHeight="false" outlineLevel="0" collapsed="false">
      <c r="A181" s="61" t="n">
        <v>525</v>
      </c>
      <c r="B181" s="86" t="n">
        <f aca="false">1+$D$34*(A181-$B$26)/100</f>
        <v>1</v>
      </c>
      <c r="C181" s="87" t="n">
        <f aca="false">1+$D$35*(A181-$B$26)/100</f>
        <v>1</v>
      </c>
      <c r="D181" s="88" t="n">
        <f aca="false">$G$31*$G$18+$G$32*$G$19/E180</f>
        <v>553.63321799308</v>
      </c>
      <c r="E181" s="68" t="n">
        <f aca="false">1+$D$34*(D181-$B$26)/100</f>
        <v>1</v>
      </c>
      <c r="F181" s="89" t="n">
        <f aca="false">$B$26+100*(G181-1)/($D$34+0.001)</f>
        <v>29031.8492828428</v>
      </c>
      <c r="G181" s="90" t="n">
        <f aca="false">$G$32*$G$19/($B$26-$G$31*$G$18+0.001)</f>
        <v>1.28505849282843</v>
      </c>
      <c r="J181" s="4"/>
      <c r="K181" s="4"/>
      <c r="L181" s="4"/>
    </row>
    <row r="182" customFormat="false" ht="12" hidden="false" customHeight="false" outlineLevel="0" collapsed="false">
      <c r="A182" s="61" t="n">
        <v>540</v>
      </c>
      <c r="B182" s="86" t="n">
        <f aca="false">1+$D$34*(A182-$B$26)/100</f>
        <v>1</v>
      </c>
      <c r="C182" s="87" t="n">
        <f aca="false">1+$D$35*(A182-$B$26)/100</f>
        <v>1</v>
      </c>
      <c r="D182" s="88" t="n">
        <f aca="false">$G$31*$G$18+$G$32*$G$19/E181</f>
        <v>553.63321799308</v>
      </c>
      <c r="E182" s="68" t="n">
        <f aca="false">1+$D$34*(D182-$B$26)/100</f>
        <v>1</v>
      </c>
      <c r="F182" s="89" t="n">
        <f aca="false">$B$26+100*(G182-1)/($D$34+0.001)</f>
        <v>29031.8492828428</v>
      </c>
      <c r="G182" s="90" t="n">
        <f aca="false">$G$32*$G$19/($B$26-$G$31*$G$18+0.001)</f>
        <v>1.28505849282843</v>
      </c>
      <c r="J182" s="4"/>
      <c r="K182" s="4"/>
      <c r="L182" s="4"/>
    </row>
    <row r="183" customFormat="false" ht="12" hidden="false" customHeight="false" outlineLevel="0" collapsed="false">
      <c r="A183" s="61" t="n">
        <v>555</v>
      </c>
      <c r="B183" s="86" t="n">
        <f aca="false">1+$D$34*(A183-$B$26)/100</f>
        <v>1</v>
      </c>
      <c r="C183" s="87" t="n">
        <f aca="false">1+$D$35*(A183-$B$26)/100</f>
        <v>1</v>
      </c>
      <c r="D183" s="88" t="n">
        <f aca="false">$G$31*$G$18+$G$32*$G$19/E182</f>
        <v>553.63321799308</v>
      </c>
      <c r="E183" s="68" t="n">
        <f aca="false">1+$D$34*(D183-$B$26)/100</f>
        <v>1</v>
      </c>
      <c r="F183" s="89" t="n">
        <f aca="false">$B$26+100*(G183-1)/($D$34+0.001)</f>
        <v>29031.8492828428</v>
      </c>
      <c r="G183" s="90" t="n">
        <f aca="false">$G$32*$G$19/($B$26-$G$31*$G$18+0.001)</f>
        <v>1.28505849282843</v>
      </c>
      <c r="J183" s="4"/>
      <c r="K183" s="4"/>
    </row>
    <row r="184" customFormat="false" ht="12" hidden="false" customHeight="false" outlineLevel="0" collapsed="false">
      <c r="A184" s="61" t="n">
        <v>570</v>
      </c>
      <c r="B184" s="86" t="n">
        <f aca="false">1+$D$34*(A184-$B$26)/100</f>
        <v>1</v>
      </c>
      <c r="C184" s="87" t="n">
        <f aca="false">1+$D$35*(A184-$B$26)/100</f>
        <v>1</v>
      </c>
      <c r="D184" s="88" t="n">
        <f aca="false">$G$31*$G$18+$G$32*$G$19/E183</f>
        <v>553.63321799308</v>
      </c>
      <c r="E184" s="68" t="n">
        <f aca="false">1+$D$34*(D184-$B$26)/100</f>
        <v>1</v>
      </c>
      <c r="F184" s="89" t="n">
        <f aca="false">$B$26+100*(G184-1)/($D$34+0.001)</f>
        <v>29031.8492828428</v>
      </c>
      <c r="G184" s="90" t="n">
        <f aca="false">$G$32*$G$19/($B$26-$G$31*$G$18+0.001)</f>
        <v>1.28505849282843</v>
      </c>
      <c r="J184" s="4"/>
      <c r="K184" s="4"/>
    </row>
    <row r="185" customFormat="false" ht="12" hidden="false" customHeight="false" outlineLevel="0" collapsed="false">
      <c r="A185" s="61" t="n">
        <v>585</v>
      </c>
      <c r="B185" s="86" t="n">
        <f aca="false">1+$D$34*(A185-$B$26)/100</f>
        <v>1</v>
      </c>
      <c r="C185" s="87" t="n">
        <f aca="false">1+$D$35*(A185-$B$26)/100</f>
        <v>1</v>
      </c>
      <c r="D185" s="88" t="n">
        <f aca="false">$G$31*$G$18+$G$32*$G$19/E184</f>
        <v>553.63321799308</v>
      </c>
      <c r="E185" s="68" t="n">
        <f aca="false">1+$D$34*(D185-$B$26)/100</f>
        <v>1</v>
      </c>
      <c r="F185" s="89" t="n">
        <f aca="false">$B$26+100*(G185-1)/($D$34+0.001)</f>
        <v>29031.8492828428</v>
      </c>
      <c r="G185" s="90" t="n">
        <f aca="false">$G$32*$G$19/($B$26-$G$31*$G$18+0.001)</f>
        <v>1.28505849282843</v>
      </c>
    </row>
    <row r="186" customFormat="false" ht="12" hidden="false" customHeight="false" outlineLevel="0" collapsed="false">
      <c r="A186" s="61" t="n">
        <v>600</v>
      </c>
      <c r="B186" s="86" t="n">
        <f aca="false">1+$D$34*(A186-$B$26)/100</f>
        <v>1</v>
      </c>
      <c r="C186" s="87" t="n">
        <f aca="false">1+$D$35*(A186-$B$26)/100</f>
        <v>1</v>
      </c>
      <c r="D186" s="88" t="n">
        <f aca="false">$G$31*$G$18+$G$32*$G$19/E185</f>
        <v>553.63321799308</v>
      </c>
      <c r="E186" s="68" t="n">
        <f aca="false">1+$D$34*(D186-$B$26)/100</f>
        <v>1</v>
      </c>
      <c r="F186" s="89" t="n">
        <f aca="false">$B$26+100*(G186-1)/($D$34+0.001)</f>
        <v>29031.8492828428</v>
      </c>
      <c r="G186" s="90" t="n">
        <f aca="false">$G$32*$G$19/($B$26-$G$31*$G$18+0.001)</f>
        <v>1.28505849282843</v>
      </c>
    </row>
    <row r="187" customFormat="false" ht="12" hidden="false" customHeight="false" outlineLevel="0" collapsed="false">
      <c r="A187" s="61" t="n">
        <v>615</v>
      </c>
      <c r="B187" s="86" t="n">
        <f aca="false">1+$D$34*(A187-$B$26)/100</f>
        <v>1</v>
      </c>
      <c r="C187" s="87" t="n">
        <f aca="false">1+$D$35*(A187-$B$26)/100</f>
        <v>1</v>
      </c>
      <c r="D187" s="88" t="n">
        <f aca="false">$G$31*$G$18+$G$32*$G$19/E186</f>
        <v>553.63321799308</v>
      </c>
      <c r="E187" s="68" t="n">
        <f aca="false">1+$D$34*(D187-$B$26)/100</f>
        <v>1</v>
      </c>
      <c r="F187" s="89" t="n">
        <f aca="false">$B$26+100*(G187-1)/($D$34+0.001)</f>
        <v>29031.8492828428</v>
      </c>
      <c r="G187" s="90" t="n">
        <f aca="false">$G$32*$G$19/($B$26-$G$31*$G$18+0.001)</f>
        <v>1.28505849282843</v>
      </c>
    </row>
    <row r="188" customFormat="false" ht="12" hidden="false" customHeight="false" outlineLevel="0" collapsed="false">
      <c r="A188" s="61" t="n">
        <v>630</v>
      </c>
      <c r="B188" s="86" t="n">
        <f aca="false">1+$D$34*(A188-$B$26)/100</f>
        <v>1</v>
      </c>
      <c r="C188" s="87" t="n">
        <f aca="false">1+$D$35*(A188-$B$26)/100</f>
        <v>1</v>
      </c>
      <c r="D188" s="88" t="n">
        <f aca="false">$G$31*$G$18+$G$32*$G$19/E187</f>
        <v>553.63321799308</v>
      </c>
      <c r="E188" s="68" t="n">
        <f aca="false">1+$D$34*(D188-$B$26)/100</f>
        <v>1</v>
      </c>
      <c r="F188" s="89" t="n">
        <f aca="false">$B$26+100*(G188-1)/($D$34+0.001)</f>
        <v>29031.8492828428</v>
      </c>
      <c r="G188" s="90" t="n">
        <f aca="false">$G$32*$G$19/($B$26-$G$31*$G$18+0.001)</f>
        <v>1.28505849282843</v>
      </c>
    </row>
    <row r="189" customFormat="false" ht="12" hidden="false" customHeight="false" outlineLevel="0" collapsed="false">
      <c r="A189" s="61" t="n">
        <v>645</v>
      </c>
      <c r="B189" s="86" t="n">
        <f aca="false">1+$D$34*(A189-$B$26)/100</f>
        <v>1</v>
      </c>
      <c r="C189" s="87" t="n">
        <f aca="false">1+$D$35*(A189-$B$26)/100</f>
        <v>1</v>
      </c>
      <c r="D189" s="88" t="n">
        <f aca="false">$G$31*$G$18+$G$32*$G$19/E188</f>
        <v>553.63321799308</v>
      </c>
      <c r="E189" s="68" t="n">
        <f aca="false">1+$D$34*(D189-$B$26)/100</f>
        <v>1</v>
      </c>
      <c r="F189" s="89" t="n">
        <f aca="false">$B$26+100*(G189-1)/($D$34+0.001)</f>
        <v>29031.8492828428</v>
      </c>
      <c r="G189" s="90" t="n">
        <f aca="false">$G$32*$G$19/($B$26-$G$31*$G$18+0.001)</f>
        <v>1.28505849282843</v>
      </c>
    </row>
    <row r="190" customFormat="false" ht="12" hidden="false" customHeight="false" outlineLevel="0" collapsed="false">
      <c r="A190" s="61" t="n">
        <v>660</v>
      </c>
      <c r="B190" s="86" t="n">
        <f aca="false">1+$D$34*(A190-$B$26)/100</f>
        <v>1</v>
      </c>
      <c r="C190" s="87" t="n">
        <f aca="false">1+$D$35*(A190-$B$26)/100</f>
        <v>1</v>
      </c>
      <c r="D190" s="88" t="n">
        <f aca="false">$G$31*$G$18+$G$32*$G$19/E189</f>
        <v>553.63321799308</v>
      </c>
      <c r="E190" s="68" t="n">
        <f aca="false">1+$D$34*(D190-$B$26)/100</f>
        <v>1</v>
      </c>
      <c r="F190" s="89" t="n">
        <f aca="false">$B$26+100*(G190-1)/($D$34+0.001)</f>
        <v>29031.8492828428</v>
      </c>
      <c r="G190" s="90" t="n">
        <f aca="false">$G$32*$G$19/($B$26-$G$31*$G$18+0.001)</f>
        <v>1.28505849282843</v>
      </c>
    </row>
    <row r="191" customFormat="false" ht="12" hidden="false" customHeight="false" outlineLevel="0" collapsed="false">
      <c r="A191" s="61" t="n">
        <v>675</v>
      </c>
      <c r="B191" s="86" t="n">
        <f aca="false">1+$D$34*(A191-$B$26)/100</f>
        <v>1</v>
      </c>
      <c r="C191" s="87" t="n">
        <f aca="false">1+$D$35*(A191-$B$26)/100</f>
        <v>1</v>
      </c>
      <c r="D191" s="88" t="n">
        <f aca="false">$G$31*$G$18+$G$32*$G$19/E190</f>
        <v>553.63321799308</v>
      </c>
      <c r="E191" s="68" t="n">
        <f aca="false">1+$D$34*(D191-$B$26)/100</f>
        <v>1</v>
      </c>
      <c r="F191" s="89" t="n">
        <f aca="false">$B$26+100*(G191-1)/($D$34+0.001)</f>
        <v>29031.8492828428</v>
      </c>
      <c r="G191" s="90" t="n">
        <f aca="false">$G$32*$G$19/($B$26-$G$31*$G$18+0.001)</f>
        <v>1.28505849282843</v>
      </c>
    </row>
    <row r="192" customFormat="false" ht="12" hidden="false" customHeight="false" outlineLevel="0" collapsed="false">
      <c r="A192" s="61" t="n">
        <v>690</v>
      </c>
      <c r="B192" s="86" t="n">
        <f aca="false">1+$D$34*(A192-$B$26)/100</f>
        <v>1</v>
      </c>
      <c r="C192" s="87" t="n">
        <f aca="false">1+$D$35*(A192-$B$26)/100</f>
        <v>1</v>
      </c>
      <c r="D192" s="88" t="n">
        <f aca="false">$G$31*$G$18+$G$32*$G$19/E191</f>
        <v>553.63321799308</v>
      </c>
      <c r="E192" s="68" t="n">
        <f aca="false">1+$D$34*(D192-$B$26)/100</f>
        <v>1</v>
      </c>
      <c r="F192" s="89" t="n">
        <f aca="false">$B$26+100*(G192-1)/($D$34+0.001)</f>
        <v>29031.8492828428</v>
      </c>
      <c r="G192" s="90" t="n">
        <f aca="false">$G$32*$G$19/($B$26-$G$31*$G$18+0.001)</f>
        <v>1.28505849282843</v>
      </c>
    </row>
    <row r="193" customFormat="false" ht="12" hidden="false" customHeight="false" outlineLevel="0" collapsed="false">
      <c r="A193" s="61" t="n">
        <v>705</v>
      </c>
      <c r="B193" s="86" t="n">
        <f aca="false">1+$D$34*(A193-$B$26)/100</f>
        <v>1</v>
      </c>
      <c r="C193" s="87" t="n">
        <f aca="false">1+$D$35*(A193-$B$26)/100</f>
        <v>1</v>
      </c>
      <c r="D193" s="88" t="n">
        <f aca="false">$G$31*$G$18+$G$32*$G$19/E192</f>
        <v>553.63321799308</v>
      </c>
      <c r="E193" s="68" t="n">
        <f aca="false">1+$D$34*(D193-$B$26)/100</f>
        <v>1</v>
      </c>
      <c r="F193" s="89" t="n">
        <f aca="false">$B$26+100*(G193-1)/($D$34+0.001)</f>
        <v>29031.8492828428</v>
      </c>
      <c r="G193" s="90" t="n">
        <f aca="false">$G$32*$G$19/($B$26-$G$31*$G$18+0.001)</f>
        <v>1.28505849282843</v>
      </c>
    </row>
    <row r="194" customFormat="false" ht="12" hidden="false" customHeight="false" outlineLevel="0" collapsed="false">
      <c r="A194" s="61" t="n">
        <v>720</v>
      </c>
      <c r="B194" s="86" t="n">
        <f aca="false">1+$D$34*(A194-$B$26)/100</f>
        <v>1</v>
      </c>
      <c r="C194" s="87" t="n">
        <f aca="false">1+$D$35*(A194-$B$26)/100</f>
        <v>1</v>
      </c>
      <c r="D194" s="88" t="n">
        <f aca="false">$G$31*$G$18+$G$32*$G$19/E193</f>
        <v>553.63321799308</v>
      </c>
      <c r="E194" s="68" t="n">
        <f aca="false">1+$D$34*(D194-$B$26)/100</f>
        <v>1</v>
      </c>
      <c r="F194" s="89" t="n">
        <f aca="false">$B$26+100*(G194-1)/($D$34+0.001)</f>
        <v>29031.8492828428</v>
      </c>
      <c r="G194" s="90" t="n">
        <f aca="false">$G$32*$G$19/($B$26-$G$31*$G$18+0.001)</f>
        <v>1.28505849282843</v>
      </c>
    </row>
    <row r="195" customFormat="false" ht="12" hidden="false" customHeight="false" outlineLevel="0" collapsed="false">
      <c r="A195" s="61" t="n">
        <v>735</v>
      </c>
      <c r="B195" s="86" t="n">
        <f aca="false">1+$D$34*(A195-$B$26)/100</f>
        <v>1</v>
      </c>
      <c r="C195" s="87" t="n">
        <f aca="false">1+$D$35*(A195-$B$26)/100</f>
        <v>1</v>
      </c>
      <c r="D195" s="88" t="n">
        <f aca="false">$G$31*$G$18+$G$32*$G$19/E194</f>
        <v>553.63321799308</v>
      </c>
      <c r="E195" s="68" t="n">
        <f aca="false">1+$D$34*(D195-$B$26)/100</f>
        <v>1</v>
      </c>
      <c r="F195" s="89" t="n">
        <f aca="false">$B$26+100*(G195-1)/($D$34+0.001)</f>
        <v>29031.8492828428</v>
      </c>
      <c r="G195" s="90" t="n">
        <f aca="false">$G$32*$G$19/($B$26-$G$31*$G$18+0.001)</f>
        <v>1.28505849282843</v>
      </c>
    </row>
    <row r="196" customFormat="false" ht="12" hidden="false" customHeight="false" outlineLevel="0" collapsed="false">
      <c r="A196" s="61" t="n">
        <v>750</v>
      </c>
      <c r="B196" s="86" t="n">
        <f aca="false">1+$D$34*(A196-$B$26)/100</f>
        <v>1</v>
      </c>
      <c r="C196" s="87" t="n">
        <f aca="false">1+$D$35*(A196-$B$26)/100</f>
        <v>1</v>
      </c>
      <c r="D196" s="88" t="n">
        <f aca="false">$G$31*$G$18+$G$32*$G$19/E195</f>
        <v>553.63321799308</v>
      </c>
      <c r="E196" s="68" t="n">
        <f aca="false">1+$D$34*(D196-$B$26)/100</f>
        <v>1</v>
      </c>
      <c r="F196" s="89" t="n">
        <f aca="false">$B$26+100*(G196-1)/($D$34+0.001)</f>
        <v>29031.8492828428</v>
      </c>
      <c r="G196" s="90" t="n">
        <f aca="false">$G$32*$G$19/($B$26-$G$31*$G$18+0.001)</f>
        <v>1.28505849282843</v>
      </c>
    </row>
    <row r="197" customFormat="false" ht="12" hidden="false" customHeight="false" outlineLevel="0" collapsed="false">
      <c r="A197" s="61" t="n">
        <v>765</v>
      </c>
      <c r="B197" s="86" t="n">
        <f aca="false">1+$D$34*(A197-$B$26)/100</f>
        <v>1</v>
      </c>
      <c r="C197" s="87" t="n">
        <f aca="false">1+$D$35*(A197-$B$26)/100</f>
        <v>1</v>
      </c>
      <c r="D197" s="88" t="n">
        <f aca="false">$G$31*$G$18+$G$32*$G$19/E196</f>
        <v>553.63321799308</v>
      </c>
      <c r="E197" s="68" t="n">
        <f aca="false">1+$D$34*(D197-$B$26)/100</f>
        <v>1</v>
      </c>
      <c r="F197" s="89" t="n">
        <f aca="false">$B$26+100*(G197-1)/($D$34+0.001)</f>
        <v>29031.8492828428</v>
      </c>
      <c r="G197" s="90" t="n">
        <f aca="false">$G$32*$G$19/($B$26-$G$31*$G$18+0.001)</f>
        <v>1.28505849282843</v>
      </c>
    </row>
    <row r="198" customFormat="false" ht="12" hidden="false" customHeight="false" outlineLevel="0" collapsed="false">
      <c r="A198" s="61" t="n">
        <v>780</v>
      </c>
      <c r="B198" s="86" t="n">
        <f aca="false">1+$D$34*(A198-$B$26)/100</f>
        <v>1</v>
      </c>
      <c r="C198" s="87" t="n">
        <f aca="false">1+$D$35*(A198-$B$26)/100</f>
        <v>1</v>
      </c>
      <c r="D198" s="88" t="n">
        <f aca="false">$G$31*$G$18+$G$32*$G$19/E197</f>
        <v>553.63321799308</v>
      </c>
      <c r="E198" s="68" t="n">
        <f aca="false">1+$D$34*(D198-$B$26)/100</f>
        <v>1</v>
      </c>
      <c r="F198" s="89" t="n">
        <f aca="false">$B$26+100*(G198-1)/($D$34+0.001)</f>
        <v>29031.8492828428</v>
      </c>
      <c r="G198" s="90" t="n">
        <f aca="false">$G$32*$G$19/($B$26-$G$31*$G$18+0.001)</f>
        <v>1.28505849282843</v>
      </c>
    </row>
    <row r="199" customFormat="false" ht="12" hidden="false" customHeight="false" outlineLevel="0" collapsed="false">
      <c r="A199" s="61" t="n">
        <v>795</v>
      </c>
      <c r="B199" s="86" t="n">
        <f aca="false">1+$D$34*(A199-$B$26)/100</f>
        <v>1</v>
      </c>
      <c r="C199" s="87" t="n">
        <f aca="false">1+$D$35*(A199-$B$26)/100</f>
        <v>1</v>
      </c>
      <c r="D199" s="88" t="n">
        <f aca="false">$G$31*$G$18+$G$32*$G$19/E198</f>
        <v>553.63321799308</v>
      </c>
      <c r="E199" s="68" t="n">
        <f aca="false">1+$D$34*(D199-$B$26)/100</f>
        <v>1</v>
      </c>
      <c r="F199" s="89" t="n">
        <f aca="false">$B$26+100*(G199-1)/($D$34+0.001)</f>
        <v>29031.8492828428</v>
      </c>
      <c r="G199" s="90" t="n">
        <f aca="false">$G$32*$G$19/($B$26-$G$31*$G$18+0.001)</f>
        <v>1.28505849282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9:58:49Z</dcterms:created>
  <dc:creator>Administrador</dc:creator>
  <dc:description/>
  <dc:language>en-US</dc:language>
  <cp:lastModifiedBy>Luana</cp:lastModifiedBy>
  <dcterms:modified xsi:type="dcterms:W3CDTF">2011-05-31T06:22:35Z</dcterms:modified>
  <cp:revision>0</cp:revision>
  <dc:subject/>
  <dc:title/>
</cp:coreProperties>
</file>