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CHAP16" sheetId="1" state="visible" r:id="rId2"/>
    <sheet name="Actual" sheetId="2" state="visible" r:id="rId3"/>
    <sheet name="INTEREST" sheetId="3" state="visible" r:id="rId4"/>
    <sheet name="DEBT" sheetId="4" state="visible" r:id="rId5"/>
    <sheet name="DEFICIT" sheetId="5" state="visible" r:id="rId6"/>
    <sheet name="GNP&amp;DEBT" sheetId="6" state="visible" r:id="rId7"/>
  </sheets>
  <definedNames>
    <definedName function="false" hidden="false" localSheetId="0" name="_xlnm.Print_Area" vbProcedure="false">CHAP16!$A$82:$H$99</definedName>
    <definedName function="false" hidden="false" name="ANS" vbProcedure="false">CHAP16!$W$1</definedName>
    <definedName function="false" hidden="false" name="B__1_" vbProcedure="false">#REF!</definedName>
    <definedName function="false" hidden="false" name="CLEAR1" vbProcedure="false">CHAP16!$S$97</definedName>
    <definedName function="false" hidden="false" name="DEMO" vbProcedure="false">CHAP16!$S$25</definedName>
    <definedName function="false" hidden="false" name="DONE1" vbProcedure="false">CHAP16!$S$104</definedName>
    <definedName function="false" hidden="false" name="EXERCISE" vbProcedure="false">CHAP16!$S$115</definedName>
    <definedName function="false" hidden="false" name="GDOT" vbProcedure="false">CHAP16!$F$25</definedName>
    <definedName function="false" hidden="false" name="GDOT0" vbProcedure="false">CHAP16!$G$25</definedName>
    <definedName function="false" hidden="false" name="GDOTDO" vbProcedure="false">CHAP16!$S$77</definedName>
    <definedName function="false" hidden="false" name="GDOTTOLER1" vbProcedure="false">CHAP16!$C$76</definedName>
    <definedName function="false" hidden="false" name="GDOTTOLER2" vbProcedure="false">CHAP16!$D$76</definedName>
    <definedName function="false" hidden="false" name="G__1_" vbProcedure="false">#REF!</definedName>
    <definedName function="false" hidden="false" name="I" vbProcedure="false">CHAP16!$F$28</definedName>
    <definedName function="false" hidden="false" name="I0" vbProcedure="false">CHAP16!$G$28</definedName>
    <definedName function="false" hidden="false" name="IDO" vbProcedure="false">CHAP16!$S$91</definedName>
    <definedName function="false" hidden="false" name="INTERACT" vbProcedure="false">CHAP16!$S$54</definedName>
    <definedName function="false" hidden="false" name="ITOLER1" vbProcedure="false">CHAP16!$C$79</definedName>
    <definedName function="false" hidden="false" name="ITOLER2" vbProcedure="false">CHAP16!$D$79</definedName>
    <definedName function="false" hidden="false" name="MBCHANGE" vbProcedure="false">CHAP16!$S$56</definedName>
    <definedName function="false" hidden="false" name="MBEXERCISE" vbProcedure="false">CHAP16!$V$56</definedName>
    <definedName function="false" hidden="false" name="MBINTERACT" vbProcedure="false">CHAP16!$T$22</definedName>
    <definedName function="false" hidden="false" name="MBVIEW" vbProcedure="false">CHAP16!$T$56</definedName>
    <definedName function="false" hidden="false" name="MODE" vbProcedure="false">CHAP16!$S$18</definedName>
    <definedName function="false" hidden="false" name="PA" vbProcedure="false">CHAP16!$S$2</definedName>
    <definedName function="false" hidden="false" name="PARAM" vbProcedure="false">CHAP16!$S$61</definedName>
    <definedName function="false" hidden="false" name="PDOT" vbProcedure="false">CHAP16!$F$24</definedName>
    <definedName function="false" hidden="false" name="PDOT0" vbProcedure="false">CHAP16!$G$24</definedName>
    <definedName function="false" hidden="false" name="PDOTDO" vbProcedure="false">#REF!</definedName>
    <definedName function="false" hidden="false" name="PDOTTOLER1" vbProcedure="false">CHAP16!$C$75</definedName>
    <definedName function="false" hidden="false" name="PDOTTOLER2" vbProcedure="false">CHAP16!$D$75</definedName>
    <definedName function="false" hidden="false" name="P__1_" vbProcedure="false">#REF!</definedName>
    <definedName function="false" hidden="false" name="RESET" vbProcedure="false">CHAP16!$S$16</definedName>
    <definedName function="false" hidden="false" name="T" vbProcedure="false">CHAP16!$F$27</definedName>
    <definedName function="false" hidden="false" name="T0" vbProcedure="false">CHAP16!$G$27</definedName>
    <definedName function="false" hidden="false" name="TDO" vbProcedure="false">CHAP16!$S$85</definedName>
    <definedName function="false" hidden="false" name="TEXT1" vbProcedure="false">#REF!</definedName>
    <definedName function="false" hidden="false" name="TEXT2" vbProcedure="false">#REF!</definedName>
    <definedName function="false" hidden="false" name="TEXT3" vbProcedure="false">#REF!</definedName>
    <definedName function="false" hidden="false" name="TEXT4" vbProcedure="false">#REF!</definedName>
    <definedName function="false" hidden="false" name="TOLER" vbProcedure="false">CHAP16!$S$124</definedName>
    <definedName function="false" hidden="false" name="TRDOT" vbProcedure="false">CHAP16!$F$26</definedName>
    <definedName function="false" hidden="false" name="TRDOT0" vbProcedure="false">CHAP16!$G$26</definedName>
    <definedName function="false" hidden="false" name="TRDOTDO" vbProcedure="false">#REF!</definedName>
    <definedName function="false" hidden="false" name="TRDOTTOLER1" vbProcedure="false">CHAP16!$C$77</definedName>
    <definedName function="false" hidden="false" name="TRDOTTOLER2" vbProcedure="false">CHAP16!$D$77</definedName>
    <definedName function="false" hidden="false" name="TR__1_" vbProcedure="false">#REF!</definedName>
    <definedName function="false" hidden="false" name="TTOLER1" vbProcedure="false">CHAP16!$C$78</definedName>
    <definedName function="false" hidden="false" name="TTOLER2" vbProcedure="false">CHAP16!$D$78</definedName>
    <definedName function="false" hidden="false" name="VIEW" vbProcedure="false">CHAP16!$S$109</definedName>
    <definedName function="false" hidden="false" name="WP" vbProcedure="false">CHAP16!$S$13</definedName>
    <definedName function="false" hidden="false" name="WRONG" vbProcedure="false">CHAP16!$S$65</definedName>
    <definedName function="false" hidden="false" name="YDOT" vbProcedure="false">CHAP16!$F$23</definedName>
    <definedName function="false" hidden="false" name="YDOT0" vbProcedure="false">CHAP16!$G$23</definedName>
    <definedName function="false" hidden="false" name="YDOTDO" vbProcedure="false">CHAP16!$S$69</definedName>
    <definedName function="false" hidden="false" name="YDOTTOLER1" vbProcedure="false">CHAP16!$C$74</definedName>
    <definedName function="false" hidden="false" name="YDOTTOLER2" vbProcedure="false">CHAP16!$D$74</definedName>
    <definedName function="false" hidden="false" name="Y__1_" vbProcedure="false">#REF!</definedName>
    <definedName function="false" hidden="false" name="\0" vbProcedure="false">CHAP16!$S$5</definedName>
    <definedName function="false" hidden="false" name="\a" vbProcedure="false">CHAP16!$S$5</definedName>
    <definedName function="false" hidden="false" name="\t" vbProcedure="false">CHAP16!$S$120</definedName>
    <definedName function="false" hidden="false" name="__123Graph_A" vbProcedure="false">CHAP16!$B$43:$P$43</definedName>
    <definedName function="false" hidden="false" name="__123Graph_ADEBT" vbProcedure="false">CHAP16!$B$42:$P$42</definedName>
    <definedName function="false" hidden="false" name="__123Graph_AGNP&amp;DEBT" vbProcedure="false">CHAP16!$B$57:$P$57</definedName>
    <definedName function="false" hidden="false" name="__123Graph_AINTEREST" vbProcedure="false">CHAP16!$B$43:$P$43</definedName>
    <definedName function="false" hidden="false" name="__123Graph_B" vbProcedure="false">CHAP16!$B$51:$P$51</definedName>
    <definedName function="false" hidden="false" name="__123Graph_BDEBT" vbProcedure="false">CHAP16!$B$50:$P$50</definedName>
    <definedName function="false" hidden="false" name="__123Graph_BGNP&amp;DEBT" vbProcedure="false">CHAP16!$B$65:$P$65</definedName>
    <definedName function="false" hidden="false" name="__123Graph_BINTEREST" vbProcedure="false">CHAP16!$B$51:$P$51</definedName>
    <definedName function="false" hidden="false" name="__123Graph_CDEFICIT" vbProcedure="false">CHAP16!$B$44:$P$44</definedName>
    <definedName function="false" hidden="false" name="__123Graph_CGNP&amp;DEBT" vbProcedure="false">CHAP16!$B$39:$P$39</definedName>
    <definedName function="false" hidden="false" name="__123Graph_DDEFICIT" vbProcedure="false">CHAP16!$B$52:$P$52</definedName>
    <definedName function="false" hidden="false" name="__123Graph_DGNP&amp;DEBT" vbProcedure="false">CHAP16!$B$47:$P$47</definedName>
    <definedName function="false" hidden="false" name="__123Graph_LBL_A" vbProcedure="false">CHAP16!$E$101:$E$103</definedName>
    <definedName function="false" hidden="false" name="__123Graph_LBL_ADEBT" vbProcedure="false">CHAP16!$C$101:$C$104</definedName>
    <definedName function="false" hidden="false" name="__123Graph_LBL_AGNP&amp;DEBT" vbProcedure="false">CHAP16!$A$101:$A$104</definedName>
    <definedName function="false" hidden="false" name="__123Graph_LBL_AINTEREST" vbProcedure="false">CHAP16!$E$101:$E$103</definedName>
    <definedName function="false" hidden="false" name="__123Graph_LBL_B" vbProcedure="false">CHAP16!$F$101:$F$106</definedName>
    <definedName function="false" hidden="false" name="__123Graph_LBL_BDEBT" vbProcedure="false">CHAP16!$D$101:$D$108</definedName>
    <definedName function="false" hidden="false" name="__123Graph_LBL_BGNP&amp;DEBT" vbProcedure="false">CHAP16!$B$101:$B$108</definedName>
    <definedName function="false" hidden="false" name="__123Graph_LBL_BINTEREST" vbProcedure="false">CHAP16!$F$101:$F$106</definedName>
    <definedName function="false" hidden="false" name="__123Graph_LBL_CDEFICIT" vbProcedure="false">CHAP16!$G$101:$G$103</definedName>
    <definedName function="false" hidden="false" name="__123Graph_LBL_CGNP&amp;DEBT" vbProcedure="false">CHAP16!$B$119:$B$122</definedName>
    <definedName function="false" hidden="false" name="__123Graph_LBL_DDEFICIT" vbProcedure="false">CHAP16!$H$101:$H$108</definedName>
    <definedName function="false" hidden="false" name="__123Graph_LBL_DGNP&amp;DEBT" vbProcedure="false">CHAP16!$A$119:$A$126</definedName>
    <definedName function="false" hidden="false" name="__123Graph_X" vbProcedure="false">CHAP16!$B$55:$P$55</definedName>
    <definedName function="false" hidden="false" name="__123Graph_XDEBT" vbProcedure="false">CHAP16!$B$55:$P$55</definedName>
    <definedName function="false" hidden="false" name="__123Graph_XDEFICIT" vbProcedure="false">CHAP16!$B$55:$P$55</definedName>
    <definedName function="false" hidden="false" name="__123Graph_XGNP&amp;DEBT" vbProcedure="false">CHAP16!$B$55:$P$55</definedName>
    <definedName function="false" hidden="false" name="__123Graph_XINTEREST" vbProcedure="false">CHAP16!$B$55:$P$55</definedName>
    <definedName function="false" hidden="false" localSheetId="0" name="Imprimir_área_IM" vbProcedure="false">CHAP16!$A$82:$H$9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Tasa de crecimiento del nivel de pre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2</xdr:row>
                <xdr:rowOff>6</xdr:rowOff>
              </xdr:from>
              <xdr:to>
                <xdr:col>5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1">
  <si>
    <t xml:space="preserve"> *** Macroeconomía-PC ***</t>
  </si>
  <si>
    <t xml:space="preserve">Mtro. Luis Eduardo Ruiz Rojas</t>
  </si>
  <si>
    <t xml:space="preserve">DEFICIT PRESUPUESTARIO Y DEUDA PUBLICA-</t>
  </si>
  <si>
    <t xml:space="preserve">-</t>
  </si>
  <si>
    <t xml:space="preserve">Elija un encabezamiento del menú...</t>
  </si>
  <si>
    <t xml:space="preserve">          *** ESPERE MIENTRAS SE RESTAURA EL MODELO ***</t>
  </si>
  <si>
    <t xml:space="preserve">Tome el control de la plantilla - use Alt-A para reiniciar.</t>
  </si>
  <si>
    <t xml:space="preserve">   Cuando el gobierno gasta (G+Tr) más de lo que ingresa por impuestos</t>
  </si>
  <si>
    <t xml:space="preserve">(T) gestiona un déficit.  Este déficit presupuestario (DP) se suma a la</t>
  </si>
  <si>
    <t xml:space="preserve">deuda del gobierno, guardada por bancos y público en forma de bonos (B),</t>
  </si>
  <si>
    <t xml:space="preserve">que son promesas de pago en el futuro: el gobierno debe realizar pagos</t>
  </si>
  <si>
    <t xml:space="preserve">por los intereses (i*B) cada año a los tenedores de los bonos.  </t>
  </si>
  <si>
    <t xml:space="preserve">    La carga de la deuda se puede medir por:</t>
  </si>
  <si>
    <t xml:space="preserve">            b  -</t>
  </si>
  <si>
    <t xml:space="preserve">La relación entre la deuda nacional y el PNB nominal.</t>
  </si>
  <si>
    <t xml:space="preserve">            R  -</t>
  </si>
  <si>
    <t xml:space="preserve">La relación entre pagos de intereses y PNB nominal.</t>
  </si>
  <si>
    <t xml:space="preserve">   Podemos ver cómo el déficit y la deuda del gobierno se comportarán en</t>
  </si>
  <si>
    <t xml:space="preserve">el tiempo bajo diversos supuestos sobre la tasa de crecimiento de la </t>
  </si>
  <si>
    <t xml:space="preserve">economía y del sector público.  Podemos ver cómo los cambios de la tasa</t>
  </si>
  <si>
    <t xml:space="preserve">de inflación, el tipo de interés y la tasa impositiva afectan al déficit</t>
  </si>
  <si>
    <t xml:space="preserve">y la deuda. Se verá claramente lo crucial que es la tasa de crecimiento</t>
  </si>
  <si>
    <t xml:space="preserve">de la economía. Los desacuerdos entre los políticos sobre la rapidez del</t>
  </si>
  <si>
    <t xml:space="preserve">crecimiento futuro del PNB, subyacen en la base de los desacuerdos sobre</t>
  </si>
  <si>
    <t xml:space="preserve">la necesidad de cortar el gasto, o de elevar el tipo impositivo, para </t>
  </si>
  <si>
    <t xml:space="preserve">tener bajo control el déficit y la deuda.</t>
  </si>
  <si>
    <t xml:space="preserve">Cambie el valor de:</t>
  </si>
  <si>
    <t xml:space="preserve">         *** ESPERE MIENTRAS SE RESTAURA EL MODELO ***</t>
  </si>
  <si>
    <t xml:space="preserve">Teclee &lt;ENTER&gt; para seguir...</t>
  </si>
  <si>
    <t xml:space="preserve">        Elementos Exógenos</t>
  </si>
  <si>
    <t xml:space="preserve">Ecuaciones:</t>
  </si>
  <si>
    <t xml:space="preserve">Corriente</t>
  </si>
  <si>
    <t xml:space="preserve">     Base</t>
  </si>
  <si>
    <t xml:space="preserve">Déficit Primario (Superávit)</t>
  </si>
  <si>
    <t xml:space="preserve">  DP = G + Tr - t*Y*P</t>
  </si>
  <si>
    <t xml:space="preserve">Ypto</t>
  </si>
  <si>
    <t xml:space="preserve">Ecuación Deuda</t>
  </si>
  <si>
    <t xml:space="preserve">  D = (1 + i)*D[-1] + DP</t>
  </si>
  <si>
    <t xml:space="preserve">­</t>
  </si>
  <si>
    <t xml:space="preserve">Rel. Déficit/PNB</t>
  </si>
  <si>
    <t xml:space="preserve">  d = DP/(P*Y)</t>
  </si>
  <si>
    <t xml:space="preserve">Gpto</t>
  </si>
  <si>
    <t xml:space="preserve">Rel. Deuda/PNB </t>
  </si>
  <si>
    <t xml:space="preserve">  b = D/(P*Y)</t>
  </si>
  <si>
    <t xml:space="preserve"> TRpto</t>
  </si>
  <si>
    <t xml:space="preserve">Rel. Intereses Gob./PNB</t>
  </si>
  <si>
    <t xml:space="preserve">  R = i*D/(P*Y) = i*b</t>
  </si>
  <si>
    <t xml:space="preserve">t</t>
  </si>
  <si>
    <t xml:space="preserve">Nivel Precios</t>
  </si>
  <si>
    <t xml:space="preserve">  P = P[-1]*(1+­)</t>
  </si>
  <si>
    <t xml:space="preserve">i</t>
  </si>
  <si>
    <t xml:space="preserve">Resultado:</t>
  </si>
  <si>
    <t xml:space="preserve">   Corriente</t>
  </si>
  <si>
    <t xml:space="preserve">     1990</t>
  </si>
  <si>
    <t xml:space="preserve">-----1996</t>
  </si>
  <si>
    <t xml:space="preserve">-----2002</t>
  </si>
  <si>
    <t xml:space="preserve">    1990</t>
  </si>
  <si>
    <t xml:space="preserve"> d - rel. Déficit/PNB</t>
  </si>
  <si>
    <t xml:space="preserve"> b - rel. Deuda/PNB</t>
  </si>
  <si>
    <t xml:space="preserve"> R - rel. Interés/PNB</t>
  </si>
  <si>
    <t xml:space="preserve">Base</t>
  </si>
  <si>
    <t xml:space="preserve">Deuda inicial en forma de Bonos (B)</t>
  </si>
  <si>
    <t xml:space="preserve">Año</t>
  </si>
  <si>
    <t xml:space="preserve">Deuda en forma de Bonos(fin de año)</t>
  </si>
  <si>
    <t xml:space="preserve">Intereses sobre B</t>
  </si>
  <si>
    <t xml:space="preserve">Def Total (Def Primario + intereses)</t>
  </si>
  <si>
    <t xml:space="preserve"> b - rel. Deuda/Y*P</t>
  </si>
  <si>
    <t xml:space="preserve"> R - rel. Interés/Y*P</t>
  </si>
  <si>
    <t xml:space="preserve"> d - rel. Déficit/Y*P</t>
  </si>
  <si>
    <t xml:space="preserve">GNP</t>
  </si>
  <si>
    <t xml:space="preserve">Price level</t>
  </si>
  <si>
    <t xml:space="preserve">Govt Expend</t>
  </si>
  <si>
    <t xml:space="preserve">Transfers</t>
  </si>
  <si>
    <t xml:space="preserve">Taxes</t>
  </si>
  <si>
    <t xml:space="preserve">Deficit Primario</t>
  </si>
  <si>
    <t xml:space="preserve">Rangos Elementos Exógenos:</t>
  </si>
  <si>
    <t xml:space="preserve">Desde:</t>
  </si>
  <si>
    <t xml:space="preserve">A:</t>
  </si>
  <si>
    <t xml:space="preserve">Ypto:</t>
  </si>
  <si>
    <t xml:space="preserve">Ppto:</t>
  </si>
  <si>
    <t xml:space="preserve">Gpto:</t>
  </si>
  <si>
    <t xml:space="preserve">TRpto:</t>
  </si>
  <si>
    <t xml:space="preserve">t:</t>
  </si>
  <si>
    <t xml:space="preserve">i:</t>
  </si>
  <si>
    <t xml:space="preserve">***    Preguntas/Ejercicios   ***</t>
  </si>
  <si>
    <t xml:space="preserve"> 1) Pruebe con diferentes supuestos.  ¿Qué sucede si:</t>
  </si>
  <si>
    <t xml:space="preserve">    a. Los tipos impositivos suben un 1%?</t>
  </si>
  <si>
    <t xml:space="preserve">    b. El tipo de interés es un 1% mayor que en el caso base?</t>
  </si>
  <si>
    <t xml:space="preserve">    c. La economía crece más rápidamente que al 1% al año?</t>
  </si>
  <si>
    <t xml:space="preserve">    d. Los gastos del Gob. crecen un 1% más que en el caso base?</t>
  </si>
  <si>
    <t xml:space="preserve"> 2) Pruebe algunos supuestos de inflación; vea que cuando la inflación</t>
  </si>
  <si>
    <t xml:space="preserve">    sube, los tipos de interés y el gasto del gobierno también lo hacen.     </t>
  </si>
  <si>
    <t xml:space="preserve">    ¿Cuál es el efecto de la inflación en la carga de la deuda?</t>
  </si>
  <si>
    <t xml:space="preserve"> 3) Encuentre el tipo impositivo que salde el presupuesto para 1.996.  </t>
  </si>
  <si>
    <t xml:space="preserve">    ¿Cuál es la deuda eliminada?</t>
  </si>
  <si>
    <t xml:space="preserve"> 4) ¿Qué tipo de crecimiento se necesita para eliminar el déficit en 5</t>
  </si>
  <si>
    <t xml:space="preserve">    años?  Recuerde que puede lograr mayor crecimiento bajando los tipos</t>
  </si>
  <si>
    <t xml:space="preserve">    de interés y aflojando la pol. monetaria, pero, también, que el</t>
  </si>
  <si>
    <t xml:space="preserve">    dinero fácil supone inflación rápida. ¿Qué combinación recomienda?</t>
  </si>
  <si>
    <t xml:space="preserve">DataLabels:</t>
  </si>
  <si>
    <t xml:space="preserve">i0/Y0</t>
  </si>
  <si>
    <t xml:space="preserve"> DP0/Y0</t>
  </si>
  <si>
    <t xml:space="preserve">PNB0</t>
  </si>
  <si>
    <t xml:space="preserve"> D0/Y0</t>
  </si>
  <si>
    <t xml:space="preserve">i1/Y1</t>
  </si>
  <si>
    <t xml:space="preserve">PNB1</t>
  </si>
  <si>
    <t xml:space="preserve"> D1/Y1</t>
  </si>
  <si>
    <t xml:space="preserve">  DP1/Y1</t>
  </si>
  <si>
    <t xml:space="preserve">Datalabels 2:</t>
  </si>
  <si>
    <t xml:space="preserve"> Deuda0</t>
  </si>
  <si>
    <t xml:space="preserve"> Deuda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0.0%"/>
    <numFmt numFmtId="167" formatCode="0_)"/>
    <numFmt numFmtId="168" formatCode="0.00_)"/>
    <numFmt numFmtId="169" formatCode="0.00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color rgb="FF0000FF"/>
      <name val="Courier New"/>
      <family val="3"/>
    </font>
    <font>
      <sz val="8"/>
      <color rgb="FFFF0000"/>
      <name val="Courier New"/>
      <family val="3"/>
    </font>
    <font>
      <sz val="10"/>
      <color rgb="FF0000FF"/>
      <name val="Courier New"/>
      <family val="3"/>
    </font>
    <font>
      <sz val="10"/>
      <color rgb="FFFF0000"/>
      <name val="Courier New"/>
      <family val="3"/>
    </font>
    <font>
      <b val="true"/>
      <sz val="8"/>
      <color rgb="FF000000"/>
      <name val="Tahoma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Relación Interés-PNB</a:t>
            </a:r>
          </a:p>
        </c:rich>
      </c:tx>
      <c:layout>
        <c:manualLayout>
          <c:xMode val="edge"/>
          <c:yMode val="edge"/>
          <c:x val="0.441114799930107"/>
          <c:y val="0.073147056784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60789795562"/>
          <c:y val="0.102059210982459"/>
          <c:w val="0.948977808841517"/>
          <c:h val="0.819316369687305"/>
        </c:manualLayout>
      </c:layout>
      <c:lineChart>
        <c:grouping val="standard"/>
        <c:varyColors val="0"/>
        <c:ser>
          <c:idx val="0"/>
          <c:order val="0"/>
          <c:tx>
            <c:strRef>
              <c:f>"i0/Y0"</c:f>
              <c:strCache>
                <c:ptCount val="1"/>
                <c:pt idx="0">
                  <c:v>i0/Y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43:$V$43</c:f>
              <c:numCache>
                <c:formatCode>General</c:formatCode>
                <c:ptCount val="21"/>
                <c:pt idx="0">
                  <c:v>0.00711111111111111</c:v>
                </c:pt>
                <c:pt idx="1">
                  <c:v>0.00780961957432546</c:v>
                </c:pt>
                <c:pt idx="2">
                  <c:v>0.00840122180287206</c:v>
                </c:pt>
                <c:pt idx="3">
                  <c:v>0.00888978803014717</c:v>
                </c:pt>
                <c:pt idx="4">
                  <c:v>0.00927907785809551</c:v>
                </c:pt>
                <c:pt idx="5">
                  <c:v>0.009572743107689</c:v>
                </c:pt>
                <c:pt idx="6">
                  <c:v>0.00977433060015633</c:v>
                </c:pt>
                <c:pt idx="7">
                  <c:v>0.00988728487058298</c:v>
                </c:pt>
                <c:pt idx="8">
                  <c:v>0.00991495081546456</c:v>
                </c:pt>
                <c:pt idx="9">
                  <c:v>0.00986057627576024</c:v>
                </c:pt>
                <c:pt idx="10">
                  <c:v>0.00972731455695784</c:v>
                </c:pt>
                <c:pt idx="11">
                  <c:v>0.00951822688762749</c:v>
                </c:pt>
                <c:pt idx="12">
                  <c:v>0.00923628481790732</c:v>
                </c:pt>
                <c:pt idx="13">
                  <c:v>0.00888437255933145</c:v>
                </c:pt>
                <c:pt idx="14">
                  <c:v>0.00846528926737855</c:v>
                </c:pt>
                <c:pt idx="15">
                  <c:v>0.00798175126808748</c:v>
                </c:pt>
                <c:pt idx="16">
                  <c:v>0.00743639423005607</c:v>
                </c:pt>
                <c:pt idx="17">
                  <c:v>0.00683177528310868</c:v>
                </c:pt>
                <c:pt idx="18">
                  <c:v>0.00617037508488892</c:v>
                </c:pt>
                <c:pt idx="19">
                  <c:v>0.00545459983660525</c:v>
                </c:pt>
                <c:pt idx="20">
                  <c:v>0.00468678324912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1/Y1"</c:f>
              <c:strCache>
                <c:ptCount val="1"/>
                <c:pt idx="0">
                  <c:v>i1/Y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51:$V$51</c:f>
              <c:numCache>
                <c:formatCode>General</c:formatCode>
                <c:ptCount val="21"/>
                <c:pt idx="0">
                  <c:v>0.00711111111111111</c:v>
                </c:pt>
                <c:pt idx="1">
                  <c:v>0.00780961957432546</c:v>
                </c:pt>
                <c:pt idx="2">
                  <c:v>0.00840122180287206</c:v>
                </c:pt>
                <c:pt idx="3">
                  <c:v>0.00888978803014717</c:v>
                </c:pt>
                <c:pt idx="4">
                  <c:v>0.00927907785809551</c:v>
                </c:pt>
                <c:pt idx="5">
                  <c:v>0.009572743107689</c:v>
                </c:pt>
                <c:pt idx="6">
                  <c:v>0.00977433060015633</c:v>
                </c:pt>
                <c:pt idx="7">
                  <c:v>0.00988728487058298</c:v>
                </c:pt>
                <c:pt idx="8">
                  <c:v>0.00991495081546456</c:v>
                </c:pt>
                <c:pt idx="9">
                  <c:v>0.00986057627576024</c:v>
                </c:pt>
                <c:pt idx="10">
                  <c:v>0.00972731455695784</c:v>
                </c:pt>
                <c:pt idx="11">
                  <c:v>0.00951822688762749</c:v>
                </c:pt>
                <c:pt idx="12">
                  <c:v>0.00923628481790732</c:v>
                </c:pt>
                <c:pt idx="13">
                  <c:v>0.00888437255933145</c:v>
                </c:pt>
                <c:pt idx="14">
                  <c:v>0.00846528926737855</c:v>
                </c:pt>
                <c:pt idx="15">
                  <c:v>0.00798175126808748</c:v>
                </c:pt>
                <c:pt idx="16">
                  <c:v>0.00743639423005607</c:v>
                </c:pt>
                <c:pt idx="17">
                  <c:v>0.00683177528310868</c:v>
                </c:pt>
                <c:pt idx="18">
                  <c:v>0.00617037508488892</c:v>
                </c:pt>
                <c:pt idx="19">
                  <c:v>0.00545459983660525</c:v>
                </c:pt>
                <c:pt idx="20">
                  <c:v>0.00468678324912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1841"/>
        <c:axId val="7720847"/>
      </c:lineChart>
      <c:catAx>
        <c:axId val="5301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19133321684431"/>
              <c:y val="0.91388754073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847"/>
        <c:crossesAt val="0"/>
        <c:auto val="1"/>
        <c:lblAlgn val="ctr"/>
        <c:lblOffset val="100"/>
        <c:noMultiLvlLbl val="0"/>
      </c:catAx>
      <c:valAx>
        <c:axId val="7720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ción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69895306108299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84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9203215096977"/>
          <c:y val="0.928586285793524"/>
          <c:w val="0.141796260702429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Relación Interés-PNB</a:t>
            </a:r>
          </a:p>
        </c:rich>
      </c:tx>
      <c:layout>
        <c:manualLayout>
          <c:xMode val="edge"/>
          <c:yMode val="edge"/>
          <c:x val="0.436702778263149"/>
          <c:y val="0.073147056784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60789795562"/>
          <c:y val="0.100811204326423"/>
          <c:w val="0.948977808841517"/>
          <c:h val="0.819732371905984"/>
        </c:manualLayout>
      </c:layout>
      <c:lineChart>
        <c:grouping val="standard"/>
        <c:varyColors val="0"/>
        <c:ser>
          <c:idx val="0"/>
          <c:order val="0"/>
          <c:tx>
            <c:strRef>
              <c:f>"i0/Y0"</c:f>
              <c:strCache>
                <c:ptCount val="1"/>
                <c:pt idx="0">
                  <c:v>i0/Y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43:$V$43</c:f>
              <c:numCache>
                <c:formatCode>General</c:formatCode>
                <c:ptCount val="21"/>
                <c:pt idx="0">
                  <c:v>0.00711111111111111</c:v>
                </c:pt>
                <c:pt idx="1">
                  <c:v>0.00780961957432546</c:v>
                </c:pt>
                <c:pt idx="2">
                  <c:v>0.00840122180287206</c:v>
                </c:pt>
                <c:pt idx="3">
                  <c:v>0.00888978803014717</c:v>
                </c:pt>
                <c:pt idx="4">
                  <c:v>0.00927907785809551</c:v>
                </c:pt>
                <c:pt idx="5">
                  <c:v>0.009572743107689</c:v>
                </c:pt>
                <c:pt idx="6">
                  <c:v>0.00977433060015633</c:v>
                </c:pt>
                <c:pt idx="7">
                  <c:v>0.00988728487058298</c:v>
                </c:pt>
                <c:pt idx="8">
                  <c:v>0.00991495081546456</c:v>
                </c:pt>
                <c:pt idx="9">
                  <c:v>0.00986057627576024</c:v>
                </c:pt>
                <c:pt idx="10">
                  <c:v>0.00972731455695784</c:v>
                </c:pt>
                <c:pt idx="11">
                  <c:v>0.00951822688762749</c:v>
                </c:pt>
                <c:pt idx="12">
                  <c:v>0.00923628481790732</c:v>
                </c:pt>
                <c:pt idx="13">
                  <c:v>0.00888437255933145</c:v>
                </c:pt>
                <c:pt idx="14">
                  <c:v>0.00846528926737855</c:v>
                </c:pt>
                <c:pt idx="15">
                  <c:v>0.00798175126808748</c:v>
                </c:pt>
                <c:pt idx="16">
                  <c:v>0.00743639423005607</c:v>
                </c:pt>
                <c:pt idx="17">
                  <c:v>0.00683177528310868</c:v>
                </c:pt>
                <c:pt idx="18">
                  <c:v>0.00617037508488892</c:v>
                </c:pt>
                <c:pt idx="19">
                  <c:v>0.00545459983660525</c:v>
                </c:pt>
                <c:pt idx="20">
                  <c:v>0.00468678324912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1/Y1"</c:f>
              <c:strCache>
                <c:ptCount val="1"/>
                <c:pt idx="0">
                  <c:v>i1/Y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51:$V$51</c:f>
              <c:numCache>
                <c:formatCode>General</c:formatCode>
                <c:ptCount val="21"/>
                <c:pt idx="0">
                  <c:v>0.00711111111111111</c:v>
                </c:pt>
                <c:pt idx="1">
                  <c:v>0.00780961957432546</c:v>
                </c:pt>
                <c:pt idx="2">
                  <c:v>0.00840122180287206</c:v>
                </c:pt>
                <c:pt idx="3">
                  <c:v>0.00888978803014717</c:v>
                </c:pt>
                <c:pt idx="4">
                  <c:v>0.00927907785809551</c:v>
                </c:pt>
                <c:pt idx="5">
                  <c:v>0.009572743107689</c:v>
                </c:pt>
                <c:pt idx="6">
                  <c:v>0.00977433060015633</c:v>
                </c:pt>
                <c:pt idx="7">
                  <c:v>0.00988728487058298</c:v>
                </c:pt>
                <c:pt idx="8">
                  <c:v>0.00991495081546456</c:v>
                </c:pt>
                <c:pt idx="9">
                  <c:v>0.00986057627576024</c:v>
                </c:pt>
                <c:pt idx="10">
                  <c:v>0.00972731455695784</c:v>
                </c:pt>
                <c:pt idx="11">
                  <c:v>0.00951822688762749</c:v>
                </c:pt>
                <c:pt idx="12">
                  <c:v>0.00923628481790732</c:v>
                </c:pt>
                <c:pt idx="13">
                  <c:v>0.00888437255933145</c:v>
                </c:pt>
                <c:pt idx="14">
                  <c:v>0.00846528926737855</c:v>
                </c:pt>
                <c:pt idx="15">
                  <c:v>0.00798175126808748</c:v>
                </c:pt>
                <c:pt idx="16">
                  <c:v>0.00743639423005607</c:v>
                </c:pt>
                <c:pt idx="17">
                  <c:v>0.00683177528310868</c:v>
                </c:pt>
                <c:pt idx="18">
                  <c:v>0.00617037508488892</c:v>
                </c:pt>
                <c:pt idx="19">
                  <c:v>0.00545459983660525</c:v>
                </c:pt>
                <c:pt idx="20">
                  <c:v>0.00468678324912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1234"/>
        <c:axId val="19339043"/>
      </c:lineChart>
      <c:catAx>
        <c:axId val="7140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19133321684431"/>
              <c:y val="0.91222353185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9043"/>
        <c:crossesAt val="0"/>
        <c:auto val="1"/>
        <c:lblAlgn val="ctr"/>
        <c:lblOffset val="100"/>
        <c:noMultiLvlLbl val="0"/>
      </c:catAx>
      <c:valAx>
        <c:axId val="193390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ción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74956666435554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123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641272060108"/>
          <c:y val="0.931983637246065"/>
          <c:w val="0.158745413244802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Relación Deuda-PNB</a:t>
            </a:r>
          </a:p>
        </c:rich>
      </c:tx>
      <c:layout>
        <c:manualLayout>
          <c:xMode val="edge"/>
          <c:yMode val="edge"/>
          <c:x val="0.440328499038966"/>
          <c:y val="0.078000416002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60789795562"/>
          <c:y val="0.100811204326423"/>
          <c:w val="0.948977808841517"/>
          <c:h val="0.819732371905984"/>
        </c:manualLayout>
      </c:layout>
      <c:lineChart>
        <c:grouping val="standard"/>
        <c:varyColors val="0"/>
        <c:ser>
          <c:idx val="0"/>
          <c:order val="0"/>
          <c:tx>
            <c:strRef>
              <c:f>"D0/Y0"</c:f>
              <c:strCache>
                <c:ptCount val="1"/>
                <c:pt idx="0">
                  <c:v>D0/Y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42:$V$42</c:f>
              <c:numCache>
                <c:formatCode>General</c:formatCode>
                <c:ptCount val="21"/>
                <c:pt idx="0">
                  <c:v>0.207111111111111</c:v>
                </c:pt>
                <c:pt idx="1">
                  <c:v>0.222800402212167</c:v>
                </c:pt>
                <c:pt idx="2">
                  <c:v>0.235757178559503</c:v>
                </c:pt>
                <c:pt idx="3">
                  <c:v>0.246081144796693</c:v>
                </c:pt>
                <c:pt idx="4">
                  <c:v>0.253869147215912</c:v>
                </c:pt>
                <c:pt idx="5">
                  <c:v>0.259215247516146</c:v>
                </c:pt>
                <c:pt idx="6">
                  <c:v>0.262210794767861</c:v>
                </c:pt>
                <c:pt idx="7">
                  <c:v>0.26294449562612</c:v>
                </c:pt>
                <c:pt idx="8">
                  <c:v>0.261502482833162</c:v>
                </c:pt>
                <c:pt idx="9">
                  <c:v>0.257968382050522</c:v>
                </c:pt>
                <c:pt idx="10">
                  <c:v>0.252423377059881</c:v>
                </c:pt>
                <c:pt idx="11">
                  <c:v>0.244946273370902</c:v>
                </c:pt>
                <c:pt idx="12">
                  <c:v>0.23561356027347</c:v>
                </c:pt>
                <c:pt idx="13">
                  <c:v>0.224499471370879</c:v>
                </c:pt>
                <c:pt idx="14">
                  <c:v>0.21167604362968</c:v>
                </c:pt>
                <c:pt idx="15">
                  <c:v>0.197213174981087</c:v>
                </c:pt>
                <c:pt idx="16">
                  <c:v>0.181178680508042</c:v>
                </c:pt>
                <c:pt idx="17">
                  <c:v>0.163638347251254</c:v>
                </c:pt>
                <c:pt idx="18">
                  <c:v>0.144655987666771</c:v>
                </c:pt>
                <c:pt idx="19">
                  <c:v>0.124293491766894</c:v>
                </c:pt>
                <c:pt idx="20">
                  <c:v>0.102610877975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1/Y0"</c:f>
              <c:strCache>
                <c:ptCount val="1"/>
                <c:pt idx="0">
                  <c:v>D1/Y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50:$V$50</c:f>
              <c:numCache>
                <c:formatCode>General</c:formatCode>
                <c:ptCount val="21"/>
                <c:pt idx="0">
                  <c:v>0.207111111111111</c:v>
                </c:pt>
                <c:pt idx="1">
                  <c:v>0.222800402212167</c:v>
                </c:pt>
                <c:pt idx="2">
                  <c:v>0.235757178559503</c:v>
                </c:pt>
                <c:pt idx="3">
                  <c:v>0.246081144796693</c:v>
                </c:pt>
                <c:pt idx="4">
                  <c:v>0.253869147215912</c:v>
                </c:pt>
                <c:pt idx="5">
                  <c:v>0.259215247516146</c:v>
                </c:pt>
                <c:pt idx="6">
                  <c:v>0.262210794767861</c:v>
                </c:pt>
                <c:pt idx="7">
                  <c:v>0.26294449562612</c:v>
                </c:pt>
                <c:pt idx="8">
                  <c:v>0.261502482833162</c:v>
                </c:pt>
                <c:pt idx="9">
                  <c:v>0.257968382050522</c:v>
                </c:pt>
                <c:pt idx="10">
                  <c:v>0.252423377059881</c:v>
                </c:pt>
                <c:pt idx="11">
                  <c:v>0.244946273370902</c:v>
                </c:pt>
                <c:pt idx="12">
                  <c:v>0.23561356027347</c:v>
                </c:pt>
                <c:pt idx="13">
                  <c:v>0.224499471370879</c:v>
                </c:pt>
                <c:pt idx="14">
                  <c:v>0.21167604362968</c:v>
                </c:pt>
                <c:pt idx="15">
                  <c:v>0.197213174981087</c:v>
                </c:pt>
                <c:pt idx="16">
                  <c:v>0.181178680508042</c:v>
                </c:pt>
                <c:pt idx="17">
                  <c:v>0.163638347251254</c:v>
                </c:pt>
                <c:pt idx="18">
                  <c:v>0.144655987666771</c:v>
                </c:pt>
                <c:pt idx="19">
                  <c:v>0.124293491766894</c:v>
                </c:pt>
                <c:pt idx="20">
                  <c:v>0.102610877975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61666"/>
        <c:axId val="62903426"/>
      </c:lineChart>
      <c:catAx>
        <c:axId val="7336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15201817228726"/>
              <c:y val="0.91222353185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3426"/>
        <c:crossesAt val="0"/>
        <c:auto val="1"/>
        <c:lblAlgn val="ctr"/>
        <c:lblOffset val="100"/>
        <c:noMultiLvlLbl val="0"/>
      </c:catAx>
      <c:valAx>
        <c:axId val="62903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ción</a:t>
                </a:r>
              </a:p>
            </c:rich>
          </c:tx>
          <c:layout>
            <c:manualLayout>
              <c:xMode val="edge"/>
              <c:yMode val="edge"/>
              <c:x val="0.0118818801327975"/>
              <c:y val="0.374956666435554"/>
            </c:manualLayout>
          </c:layout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16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98811811987"/>
          <c:y val="0.931983637246065"/>
          <c:w val="0.167962607024288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 Relación Déficit-PNB</a:t>
            </a:r>
          </a:p>
        </c:rich>
      </c:tx>
      <c:layout>
        <c:manualLayout>
          <c:xMode val="edge"/>
          <c:yMode val="edge"/>
          <c:x val="0.447405207059235"/>
          <c:y val="0.0796644248769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60789795562"/>
          <c:y val="0.100811204326423"/>
          <c:w val="0.948977808841517"/>
          <c:h val="0.819732371905984"/>
        </c:manualLayout>
      </c:layout>
      <c:lineChart>
        <c:grouping val="standard"/>
        <c:varyColors val="0"/>
        <c:ser>
          <c:idx val="0"/>
          <c:order val="0"/>
          <c:tx>
            <c:strRef>
              <c:f>"DP0/Y0"</c:f>
              <c:strCache>
                <c:ptCount val="1"/>
                <c:pt idx="0">
                  <c:v>DP0/Y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44:$V$44</c:f>
              <c:numCache>
                <c:formatCode>General</c:formatCode>
                <c:ptCount val="21"/>
                <c:pt idx="0">
                  <c:v>0.0293333333333333</c:v>
                </c:pt>
                <c:pt idx="1">
                  <c:v>0.0275599128540305</c:v>
                </c:pt>
                <c:pt idx="2">
                  <c:v>0.0257266334877017</c:v>
                </c:pt>
                <c:pt idx="3">
                  <c:v>0.0238364440430136</c:v>
                </c:pt>
                <c:pt idx="4">
                  <c:v>0.0218922007635245</c:v>
                </c:pt>
                <c:pt idx="5">
                  <c:v>0.0198966698239209</c:v>
                </c:pt>
                <c:pt idx="6">
                  <c:v>0.0178525297639524</c:v>
                </c:pt>
                <c:pt idx="7">
                  <c:v>0.0157623738615456</c:v>
                </c:pt>
                <c:pt idx="8">
                  <c:v>0.0136287124465477</c:v>
                </c:pt>
                <c:pt idx="9">
                  <c:v>0.011453975156516</c:v>
                </c:pt>
                <c:pt idx="10">
                  <c:v>0.00924051313593505</c:v>
                </c:pt>
                <c:pt idx="11">
                  <c:v>0.00699060118021473</c:v>
                </c:pt>
                <c:pt idx="12">
                  <c:v>0.00470643982578711</c:v>
                </c:pt>
                <c:pt idx="13">
                  <c:v>0.00239015738759279</c:v>
                </c:pt>
                <c:pt idx="14">
                  <c:v>4.38119452162618E-005</c:v>
                </c:pt>
                <c:pt idx="15">
                  <c:v>-0.00233060672109996</c:v>
                </c:pt>
                <c:pt idx="16">
                  <c:v>-0.00473117524335973</c:v>
                </c:pt>
                <c:pt idx="17">
                  <c:v>-0.00715603482646274</c:v>
                </c:pt>
                <c:pt idx="18">
                  <c:v>-0.00960338945545171</c:v>
                </c:pt>
                <c:pt idx="19">
                  <c:v>-0.0120715041482377</c:v>
                </c:pt>
                <c:pt idx="20">
                  <c:v>-0.0145587032527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P1/Y1"</c:f>
              <c:strCache>
                <c:ptCount val="1"/>
                <c:pt idx="0">
                  <c:v>DP1/Y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52:$V$52</c:f>
              <c:numCache>
                <c:formatCode>General</c:formatCode>
                <c:ptCount val="21"/>
                <c:pt idx="0">
                  <c:v>0.0293333333333333</c:v>
                </c:pt>
                <c:pt idx="1">
                  <c:v>0.0275599128540305</c:v>
                </c:pt>
                <c:pt idx="2">
                  <c:v>0.0257266334877017</c:v>
                </c:pt>
                <c:pt idx="3">
                  <c:v>0.0238364440430136</c:v>
                </c:pt>
                <c:pt idx="4">
                  <c:v>0.0218922007635245</c:v>
                </c:pt>
                <c:pt idx="5">
                  <c:v>0.0198966698239209</c:v>
                </c:pt>
                <c:pt idx="6">
                  <c:v>0.0178525297639524</c:v>
                </c:pt>
                <c:pt idx="7">
                  <c:v>0.0157623738615456</c:v>
                </c:pt>
                <c:pt idx="8">
                  <c:v>0.0136287124465477</c:v>
                </c:pt>
                <c:pt idx="9">
                  <c:v>0.011453975156516</c:v>
                </c:pt>
                <c:pt idx="10">
                  <c:v>0.00924051313593505</c:v>
                </c:pt>
                <c:pt idx="11">
                  <c:v>0.00699060118021473</c:v>
                </c:pt>
                <c:pt idx="12">
                  <c:v>0.00470643982578711</c:v>
                </c:pt>
                <c:pt idx="13">
                  <c:v>0.00239015738759279</c:v>
                </c:pt>
                <c:pt idx="14">
                  <c:v>4.38119452162618E-005</c:v>
                </c:pt>
                <c:pt idx="15">
                  <c:v>-0.00233060672109996</c:v>
                </c:pt>
                <c:pt idx="16">
                  <c:v>-0.00473117524335973</c:v>
                </c:pt>
                <c:pt idx="17">
                  <c:v>-0.00715603482646274</c:v>
                </c:pt>
                <c:pt idx="18">
                  <c:v>-0.00960338945545171</c:v>
                </c:pt>
                <c:pt idx="19">
                  <c:v>-0.0120715041482377</c:v>
                </c:pt>
                <c:pt idx="20">
                  <c:v>-0.014558703252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60658"/>
        <c:axId val="64290601"/>
      </c:lineChart>
      <c:catAx>
        <c:axId val="5276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    Año</a:t>
                </a:r>
              </a:p>
            </c:rich>
          </c:tx>
          <c:layout>
            <c:manualLayout>
              <c:xMode val="edge"/>
              <c:yMode val="edge"/>
              <c:x val="0.521011707146601"/>
              <c:y val="0.912223531858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0601"/>
        <c:crossesAt val="0"/>
        <c:auto val="1"/>
        <c:lblAlgn val="ctr"/>
        <c:lblOffset val="100"/>
        <c:noMultiLvlLbl val="0"/>
      </c:catAx>
      <c:valAx>
        <c:axId val="64290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ción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74956666435554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065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196400489254"/>
          <c:y val="0.933647646120779"/>
          <c:w val="0.252752053118994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       Deuda y PNB</a:t>
            </a:r>
          </a:p>
        </c:rich>
      </c:tx>
      <c:layout>
        <c:manualLayout>
          <c:xMode val="edge"/>
          <c:yMode val="edge"/>
          <c:x val="0.454525598462345"/>
          <c:y val="0.081120432642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01088539138875"/>
          <c:w val="0.967324829634807"/>
          <c:h val="0.849199195729044"/>
        </c:manualLayout>
      </c:layout>
      <c:lineChart>
        <c:grouping val="standard"/>
        <c:varyColors val="0"/>
        <c:ser>
          <c:idx val="0"/>
          <c:order val="0"/>
          <c:tx>
            <c:strRef>
              <c:f>"PNB0"</c:f>
              <c:strCache>
                <c:ptCount val="1"/>
                <c:pt idx="0">
                  <c:v>PNB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57:$V$57</c:f>
              <c:numCache>
                <c:formatCode>General</c:formatCode>
                <c:ptCount val="21"/>
                <c:pt idx="0">
                  <c:v>4500</c:v>
                </c:pt>
                <c:pt idx="1">
                  <c:v>4590</c:v>
                </c:pt>
                <c:pt idx="2">
                  <c:v>4681.8</c:v>
                </c:pt>
                <c:pt idx="3">
                  <c:v>4775.436</c:v>
                </c:pt>
                <c:pt idx="4">
                  <c:v>4870.94472</c:v>
                </c:pt>
                <c:pt idx="5">
                  <c:v>4968.3636144</c:v>
                </c:pt>
                <c:pt idx="6">
                  <c:v>5067.730886688</c:v>
                </c:pt>
                <c:pt idx="7">
                  <c:v>5169.08550442176</c:v>
                </c:pt>
                <c:pt idx="8">
                  <c:v>5272.4672145102</c:v>
                </c:pt>
                <c:pt idx="9">
                  <c:v>5377.9165588004</c:v>
                </c:pt>
                <c:pt idx="10">
                  <c:v>5485.47488997641</c:v>
                </c:pt>
                <c:pt idx="11">
                  <c:v>5595.18438777594</c:v>
                </c:pt>
                <c:pt idx="12">
                  <c:v>5707.08807553146</c:v>
                </c:pt>
                <c:pt idx="13">
                  <c:v>5821.22983704209</c:v>
                </c:pt>
                <c:pt idx="14">
                  <c:v>5937.65443378293</c:v>
                </c:pt>
                <c:pt idx="15">
                  <c:v>6056.40752245859</c:v>
                </c:pt>
                <c:pt idx="16">
                  <c:v>6177.53567290776</c:v>
                </c:pt>
                <c:pt idx="17">
                  <c:v>6301.08638636591</c:v>
                </c:pt>
                <c:pt idx="18">
                  <c:v>6427.10811409323</c:v>
                </c:pt>
                <c:pt idx="19">
                  <c:v>6555.6502763751</c:v>
                </c:pt>
                <c:pt idx="20">
                  <c:v>6686.7632819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NB1"</c:f>
              <c:strCache>
                <c:ptCount val="1"/>
                <c:pt idx="0">
                  <c:v>PNB1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65:$V$65</c:f>
              <c:numCache>
                <c:formatCode>General</c:formatCode>
                <c:ptCount val="21"/>
                <c:pt idx="0">
                  <c:v>4500</c:v>
                </c:pt>
                <c:pt idx="1">
                  <c:v>4590</c:v>
                </c:pt>
                <c:pt idx="2">
                  <c:v>4681.8</c:v>
                </c:pt>
                <c:pt idx="3">
                  <c:v>4775.436</c:v>
                </c:pt>
                <c:pt idx="4">
                  <c:v>4870.94472</c:v>
                </c:pt>
                <c:pt idx="5">
                  <c:v>4968.3636144</c:v>
                </c:pt>
                <c:pt idx="6">
                  <c:v>5067.730886688</c:v>
                </c:pt>
                <c:pt idx="7">
                  <c:v>5169.08550442176</c:v>
                </c:pt>
                <c:pt idx="8">
                  <c:v>5272.4672145102</c:v>
                </c:pt>
                <c:pt idx="9">
                  <c:v>5377.9165588004</c:v>
                </c:pt>
                <c:pt idx="10">
                  <c:v>5485.47488997641</c:v>
                </c:pt>
                <c:pt idx="11">
                  <c:v>5595.18438777594</c:v>
                </c:pt>
                <c:pt idx="12">
                  <c:v>5707.08807553146</c:v>
                </c:pt>
                <c:pt idx="13">
                  <c:v>5821.22983704209</c:v>
                </c:pt>
                <c:pt idx="14">
                  <c:v>5937.65443378293</c:v>
                </c:pt>
                <c:pt idx="15">
                  <c:v>6056.40752245859</c:v>
                </c:pt>
                <c:pt idx="16">
                  <c:v>6177.53567290776</c:v>
                </c:pt>
                <c:pt idx="17">
                  <c:v>6301.08638636591</c:v>
                </c:pt>
                <c:pt idx="18">
                  <c:v>6427.10811409323</c:v>
                </c:pt>
                <c:pt idx="19">
                  <c:v>6555.6502763751</c:v>
                </c:pt>
                <c:pt idx="20">
                  <c:v>6686.7632819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uda0"</c:f>
              <c:strCache>
                <c:ptCount val="1"/>
                <c:pt idx="0">
                  <c:v>Deuda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39:$V$39</c:f>
              <c:numCache>
                <c:formatCode>General</c:formatCode>
                <c:ptCount val="21"/>
                <c:pt idx="0">
                  <c:v>932</c:v>
                </c:pt>
                <c:pt idx="1">
                  <c:v>1063.56</c:v>
                </c:pt>
                <c:pt idx="2">
                  <c:v>1193.835424</c:v>
                </c:pt>
                <c:pt idx="3">
                  <c:v>1321.8780328192</c:v>
                </c:pt>
                <c:pt idx="4">
                  <c:v>1446.62671893621</c:v>
                </c:pt>
                <c:pt idx="5">
                  <c:v>1566.89759160599</c:v>
                </c:pt>
                <c:pt idx="6">
                  <c:v>1681.37330164905</c:v>
                </c:pt>
                <c:pt idx="7">
                  <c:v>1788.59155186965</c:v>
                </c:pt>
                <c:pt idx="8">
                  <c:v>1886.93273539518</c:v>
                </c:pt>
                <c:pt idx="9">
                  <c:v>1974.60664032248</c:v>
                </c:pt>
                <c:pt idx="10">
                  <c:v>2049.63815489462</c:v>
                </c:pt>
                <c:pt idx="11">
                  <c:v>2109.85190299614</c:v>
                </c:pt>
                <c:pt idx="12">
                  <c:v>2152.85573502835</c:v>
                </c:pt>
                <c:pt idx="13">
                  <c:v>2176.02299419105</c:v>
                </c:pt>
                <c:pt idx="14">
                  <c:v>2176.47347283248</c:v>
                </c:pt>
                <c:pt idx="15">
                  <c:v>2151.05296781444</c:v>
                </c:pt>
                <c:pt idx="16">
                  <c:v>2096.31133775213</c:v>
                </c:pt>
                <c:pt idx="17">
                  <c:v>2008.47895850422</c:v>
                </c:pt>
                <c:pt idx="18">
                  <c:v>1883.44146638267</c:v>
                </c:pt>
                <c:pt idx="19">
                  <c:v>1716.7126711972</c:v>
                </c:pt>
                <c:pt idx="20">
                  <c:v>1503.4055134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euda1"</c:f>
              <c:strCache>
                <c:ptCount val="1"/>
                <c:pt idx="0">
                  <c:v>Deuda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P16!$B$55:$V$5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HAP16!$B$47:$V$47</c:f>
              <c:numCache>
                <c:formatCode>General</c:formatCode>
                <c:ptCount val="21"/>
                <c:pt idx="0">
                  <c:v>932</c:v>
                </c:pt>
                <c:pt idx="1">
                  <c:v>1063.56</c:v>
                </c:pt>
                <c:pt idx="2">
                  <c:v>1193.835424</c:v>
                </c:pt>
                <c:pt idx="3">
                  <c:v>1321.8780328192</c:v>
                </c:pt>
                <c:pt idx="4">
                  <c:v>1446.62671893621</c:v>
                </c:pt>
                <c:pt idx="5">
                  <c:v>1566.89759160599</c:v>
                </c:pt>
                <c:pt idx="6">
                  <c:v>1681.37330164905</c:v>
                </c:pt>
                <c:pt idx="7">
                  <c:v>1788.59155186965</c:v>
                </c:pt>
                <c:pt idx="8">
                  <c:v>1886.93273539518</c:v>
                </c:pt>
                <c:pt idx="9">
                  <c:v>1974.60664032248</c:v>
                </c:pt>
                <c:pt idx="10">
                  <c:v>2049.63815489462</c:v>
                </c:pt>
                <c:pt idx="11">
                  <c:v>2109.85190299614</c:v>
                </c:pt>
                <c:pt idx="12">
                  <c:v>2152.85573502835</c:v>
                </c:pt>
                <c:pt idx="13">
                  <c:v>2176.02299419105</c:v>
                </c:pt>
                <c:pt idx="14">
                  <c:v>2176.47347283248</c:v>
                </c:pt>
                <c:pt idx="15">
                  <c:v>2151.05296781444</c:v>
                </c:pt>
                <c:pt idx="16">
                  <c:v>2096.31133775213</c:v>
                </c:pt>
                <c:pt idx="17">
                  <c:v>2008.47895850422</c:v>
                </c:pt>
                <c:pt idx="18">
                  <c:v>1883.44146638267</c:v>
                </c:pt>
                <c:pt idx="19">
                  <c:v>1716.7126711972</c:v>
                </c:pt>
                <c:pt idx="20">
                  <c:v>1503.4055134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68905"/>
        <c:axId val="70458431"/>
      </c:lineChart>
      <c:catAx>
        <c:axId val="56468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8431"/>
        <c:crossesAt val="0"/>
        <c:auto val="1"/>
        <c:lblAlgn val="ctr"/>
        <c:lblOffset val="100"/>
        <c:noMultiLvlLbl val="0"/>
      </c:catAx>
      <c:valAx>
        <c:axId val="704584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890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711689673248"/>
          <c:y val="0.938501005338695"/>
          <c:w val="0.446924689847982"/>
          <c:h val="0.026901476807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7.11"/>
    <col collapsed="false" customWidth="false" hidden="false" outlineLevel="0" max="4" min="2" style="1" width="9.62"/>
    <col collapsed="false" customWidth="true" hidden="false" outlineLevel="0" max="5" min="5" style="1" width="8.62"/>
    <col collapsed="false" customWidth="false" hidden="false" outlineLevel="0" max="257" min="6" style="1" width="9.62"/>
  </cols>
  <sheetData>
    <row r="1" customFormat="false" ht="12" hidden="false" customHeight="false" outlineLevel="0" collapsed="false">
      <c r="A1" s="2" t="s">
        <v>0</v>
      </c>
      <c r="C1" s="3" t="s">
        <v>1</v>
      </c>
      <c r="V1" s="3"/>
      <c r="W1" s="2"/>
    </row>
    <row r="2" customFormat="false" ht="12" hidden="false" customHeight="false" outlineLevel="0" collapsed="false">
      <c r="A2" s="3" t="s">
        <v>2</v>
      </c>
      <c r="F2" s="4" t="s">
        <v>3</v>
      </c>
      <c r="G2" s="4" t="s">
        <v>3</v>
      </c>
      <c r="R2" s="3"/>
      <c r="S2" s="3"/>
    </row>
    <row r="3" customFormat="false" ht="12" hidden="false" customHeight="false" outlineLevel="0" collapsed="false">
      <c r="A3" s="5" t="s">
        <v>4</v>
      </c>
      <c r="B3" s="5" t="s">
        <v>5</v>
      </c>
      <c r="C3" s="5" t="s">
        <v>6</v>
      </c>
      <c r="S3" s="3"/>
    </row>
    <row r="4" customFormat="false" ht="12" hidden="false" customHeight="false" outlineLevel="0" collapsed="false">
      <c r="A4" s="3" t="s">
        <v>7</v>
      </c>
    </row>
    <row r="5" customFormat="false" ht="12" hidden="false" customHeight="false" outlineLevel="0" collapsed="false">
      <c r="A5" s="3" t="s">
        <v>8</v>
      </c>
      <c r="R5" s="3"/>
      <c r="S5" s="3"/>
    </row>
    <row r="6" customFormat="false" ht="12" hidden="false" customHeight="false" outlineLevel="0" collapsed="false">
      <c r="A6" s="3" t="s">
        <v>9</v>
      </c>
      <c r="S6" s="3"/>
    </row>
    <row r="7" customFormat="false" ht="12" hidden="false" customHeight="false" outlineLevel="0" collapsed="false">
      <c r="A7" s="3" t="s">
        <v>10</v>
      </c>
      <c r="S7" s="3"/>
    </row>
    <row r="8" customFormat="false" ht="12" hidden="false" customHeight="false" outlineLevel="0" collapsed="false">
      <c r="A8" s="3" t="s">
        <v>11</v>
      </c>
      <c r="S8" s="3"/>
    </row>
    <row r="9" customFormat="false" ht="12" hidden="false" customHeight="false" outlineLevel="0" collapsed="false">
      <c r="A9" s="3" t="s">
        <v>12</v>
      </c>
      <c r="S9" s="3"/>
    </row>
    <row r="10" customFormat="false" ht="12" hidden="false" customHeight="false" outlineLevel="0" collapsed="false">
      <c r="A10" s="6" t="s">
        <v>13</v>
      </c>
      <c r="B10" s="3" t="s">
        <v>14</v>
      </c>
    </row>
    <row r="11" customFormat="false" ht="12" hidden="false" customHeight="false" outlineLevel="0" collapsed="false">
      <c r="A11" s="6" t="s">
        <v>15</v>
      </c>
      <c r="B11" s="3" t="s">
        <v>16</v>
      </c>
    </row>
    <row r="12" customFormat="false" ht="12" hidden="false" customHeight="false" outlineLevel="0" collapsed="false">
      <c r="A12" s="3" t="s">
        <v>17</v>
      </c>
    </row>
    <row r="13" customFormat="false" ht="12" hidden="false" customHeight="false" outlineLevel="0" collapsed="false">
      <c r="A13" s="3" t="s">
        <v>18</v>
      </c>
      <c r="R13" s="3"/>
      <c r="S13" s="3"/>
    </row>
    <row r="14" customFormat="false" ht="12" hidden="false" customHeight="false" outlineLevel="0" collapsed="false">
      <c r="A14" s="3" t="s">
        <v>19</v>
      </c>
      <c r="S14" s="3"/>
    </row>
    <row r="15" customFormat="false" ht="12" hidden="false" customHeight="false" outlineLevel="0" collapsed="false">
      <c r="A15" s="3" t="s">
        <v>20</v>
      </c>
    </row>
    <row r="16" customFormat="false" ht="12" hidden="false" customHeight="false" outlineLevel="0" collapsed="false">
      <c r="A16" s="3" t="s">
        <v>21</v>
      </c>
      <c r="R16" s="3"/>
      <c r="S16" s="3"/>
    </row>
    <row r="17" customFormat="false" ht="12" hidden="false" customHeight="false" outlineLevel="0" collapsed="false">
      <c r="A17" s="3" t="s">
        <v>22</v>
      </c>
    </row>
    <row r="18" customFormat="false" ht="12" hidden="false" customHeight="false" outlineLevel="0" collapsed="false">
      <c r="A18" s="3" t="s">
        <v>23</v>
      </c>
      <c r="R18" s="3"/>
      <c r="S18" s="3"/>
      <c r="T18" s="3"/>
      <c r="U18" s="3"/>
      <c r="V18" s="3"/>
    </row>
    <row r="19" customFormat="false" ht="12" hidden="false" customHeight="false" outlineLevel="0" collapsed="false">
      <c r="A19" s="3" t="s">
        <v>24</v>
      </c>
      <c r="S19" s="3"/>
      <c r="T19" s="3"/>
      <c r="U19" s="3"/>
      <c r="V19" s="3"/>
    </row>
    <row r="20" customFormat="false" ht="12" hidden="false" customHeight="false" outlineLevel="0" collapsed="false">
      <c r="A20" s="3" t="s">
        <v>25</v>
      </c>
      <c r="S20" s="3"/>
      <c r="T20" s="3"/>
      <c r="U20" s="3"/>
      <c r="V20" s="3"/>
    </row>
    <row r="21" customFormat="false" ht="12" hidden="false" customHeight="false" outlineLevel="0" collapsed="false">
      <c r="A21" s="5" t="s">
        <v>4</v>
      </c>
      <c r="B21" s="5" t="s">
        <v>26</v>
      </c>
      <c r="C21" s="5" t="s">
        <v>27</v>
      </c>
      <c r="D21" s="5" t="s">
        <v>28</v>
      </c>
      <c r="E21" s="7" t="s">
        <v>29</v>
      </c>
      <c r="F21" s="8"/>
      <c r="G21" s="9"/>
      <c r="S21" s="3"/>
      <c r="T21" s="3"/>
    </row>
    <row r="22" customFormat="false" ht="12" hidden="false" customHeight="false" outlineLevel="0" collapsed="false">
      <c r="A22" s="10" t="s">
        <v>30</v>
      </c>
      <c r="B22" s="11"/>
      <c r="C22" s="11"/>
      <c r="D22" s="11"/>
      <c r="E22" s="9"/>
      <c r="F22" s="7" t="s">
        <v>31</v>
      </c>
      <c r="G22" s="12" t="s">
        <v>32</v>
      </c>
      <c r="R22" s="3"/>
      <c r="T22" s="3"/>
    </row>
    <row r="23" customFormat="false" ht="12" hidden="false" customHeight="false" outlineLevel="0" collapsed="false">
      <c r="A23" s="13" t="s">
        <v>33</v>
      </c>
      <c r="B23" s="13" t="s">
        <v>34</v>
      </c>
      <c r="C23" s="11"/>
      <c r="D23" s="11"/>
      <c r="E23" s="14" t="s">
        <v>35</v>
      </c>
      <c r="F23" s="15" t="n">
        <v>0.02</v>
      </c>
      <c r="G23" s="16" t="n">
        <v>0.02</v>
      </c>
      <c r="T23" s="3"/>
    </row>
    <row r="24" customFormat="false" ht="12" hidden="false" customHeight="false" outlineLevel="0" collapsed="false">
      <c r="A24" s="13" t="s">
        <v>36</v>
      </c>
      <c r="B24" s="13" t="s">
        <v>37</v>
      </c>
      <c r="C24" s="11"/>
      <c r="D24" s="11"/>
      <c r="E24" s="14" t="s">
        <v>38</v>
      </c>
      <c r="F24" s="15" t="n">
        <v>0.04</v>
      </c>
      <c r="G24" s="16" t="n">
        <v>0.04</v>
      </c>
    </row>
    <row r="25" customFormat="false" ht="12" hidden="false" customHeight="false" outlineLevel="0" collapsed="false">
      <c r="A25" s="13" t="s">
        <v>39</v>
      </c>
      <c r="B25" s="13" t="s">
        <v>40</v>
      </c>
      <c r="C25" s="11"/>
      <c r="D25" s="11"/>
      <c r="E25" s="14" t="s">
        <v>41</v>
      </c>
      <c r="F25" s="15" t="n">
        <v>0.04</v>
      </c>
      <c r="G25" s="16" t="n">
        <v>0.04</v>
      </c>
      <c r="R25" s="3"/>
      <c r="S25" s="3"/>
    </row>
    <row r="26" customFormat="false" ht="12" hidden="false" customHeight="false" outlineLevel="0" collapsed="false">
      <c r="A26" s="13" t="s">
        <v>42</v>
      </c>
      <c r="B26" s="13" t="s">
        <v>43</v>
      </c>
      <c r="C26" s="11"/>
      <c r="D26" s="11"/>
      <c r="E26" s="14" t="s">
        <v>44</v>
      </c>
      <c r="F26" s="15" t="n">
        <v>0.06</v>
      </c>
      <c r="G26" s="16" t="n">
        <v>0.06</v>
      </c>
      <c r="S26" s="3"/>
    </row>
    <row r="27" customFormat="false" ht="12" hidden="false" customHeight="false" outlineLevel="0" collapsed="false">
      <c r="A27" s="13" t="s">
        <v>45</v>
      </c>
      <c r="B27" s="13" t="s">
        <v>46</v>
      </c>
      <c r="C27" s="11"/>
      <c r="D27" s="11"/>
      <c r="E27" s="14" t="s">
        <v>47</v>
      </c>
      <c r="F27" s="15" t="n">
        <v>0.2</v>
      </c>
      <c r="G27" s="16" t="n">
        <v>0.2</v>
      </c>
      <c r="S27" s="3"/>
    </row>
    <row r="28" customFormat="false" ht="12" hidden="false" customHeight="false" outlineLevel="0" collapsed="false">
      <c r="A28" s="13" t="s">
        <v>48</v>
      </c>
      <c r="B28" s="13" t="s">
        <v>49</v>
      </c>
      <c r="C28" s="11"/>
      <c r="D28" s="11"/>
      <c r="E28" s="14" t="s">
        <v>50</v>
      </c>
      <c r="F28" s="15" t="n">
        <v>0.04</v>
      </c>
      <c r="G28" s="16" t="n">
        <v>0.04</v>
      </c>
      <c r="S28" s="3"/>
    </row>
    <row r="29" customFormat="false" ht="12" hidden="false" customHeight="false" outlineLevel="0" collapsed="false">
      <c r="A29" s="17" t="s">
        <v>51</v>
      </c>
      <c r="B29" s="18"/>
      <c r="C29" s="19" t="s">
        <v>52</v>
      </c>
      <c r="D29" s="18"/>
      <c r="E29" s="20"/>
      <c r="F29" s="21" t="s">
        <v>32</v>
      </c>
      <c r="G29" s="20"/>
      <c r="S29" s="3"/>
    </row>
    <row r="30" customFormat="false" ht="12" hidden="false" customHeight="false" outlineLevel="0" collapsed="false">
      <c r="A30" s="22"/>
      <c r="B30" s="23" t="s">
        <v>53</v>
      </c>
      <c r="C30" s="23" t="s">
        <v>54</v>
      </c>
      <c r="D30" s="23" t="s">
        <v>55</v>
      </c>
      <c r="E30" s="12" t="s">
        <v>56</v>
      </c>
      <c r="F30" s="12" t="s">
        <v>54</v>
      </c>
      <c r="G30" s="12" t="s">
        <v>55</v>
      </c>
      <c r="S30" s="3"/>
    </row>
    <row r="31" customFormat="false" ht="12" hidden="false" customHeight="false" outlineLevel="0" collapsed="false">
      <c r="A31" s="24" t="s">
        <v>57</v>
      </c>
      <c r="B31" s="25" t="n">
        <f aca="false">B52</f>
        <v>0.0293333333333333</v>
      </c>
      <c r="C31" s="25" t="n">
        <f aca="false">H52</f>
        <v>0.0178525297639524</v>
      </c>
      <c r="D31" s="25" t="n">
        <f aca="false">N52</f>
        <v>0.00470643982578711</v>
      </c>
      <c r="E31" s="16" t="n">
        <f aca="false">B44</f>
        <v>0.0293333333333333</v>
      </c>
      <c r="F31" s="16" t="n">
        <f aca="false">H44</f>
        <v>0.0178525297639524</v>
      </c>
      <c r="G31" s="16" t="n">
        <f aca="false">N44</f>
        <v>0.00470643982578711</v>
      </c>
      <c r="S31" s="3"/>
    </row>
    <row r="32" customFormat="false" ht="12" hidden="false" customHeight="false" outlineLevel="0" collapsed="false">
      <c r="A32" s="24" t="s">
        <v>58</v>
      </c>
      <c r="B32" s="25" t="n">
        <f aca="false">B50</f>
        <v>0.207111111111111</v>
      </c>
      <c r="C32" s="25" t="n">
        <f aca="false">H50</f>
        <v>0.262210794767861</v>
      </c>
      <c r="D32" s="25" t="n">
        <f aca="false">N50</f>
        <v>0.23561356027347</v>
      </c>
      <c r="E32" s="16" t="n">
        <f aca="false">B42</f>
        <v>0.207111111111111</v>
      </c>
      <c r="F32" s="16" t="n">
        <f aca="false">H42</f>
        <v>0.262210794767861</v>
      </c>
      <c r="G32" s="16" t="n">
        <f aca="false">N42</f>
        <v>0.23561356027347</v>
      </c>
      <c r="S32" s="3"/>
    </row>
    <row r="33" customFormat="false" ht="12" hidden="false" customHeight="false" outlineLevel="0" collapsed="false">
      <c r="A33" s="24" t="s">
        <v>59</v>
      </c>
      <c r="B33" s="25" t="n">
        <f aca="false">B51</f>
        <v>0.00711111111111111</v>
      </c>
      <c r="C33" s="25" t="n">
        <f aca="false">H51</f>
        <v>0.00977433060015633</v>
      </c>
      <c r="D33" s="25" t="n">
        <f aca="false">N51</f>
        <v>0.00923628481790732</v>
      </c>
      <c r="E33" s="16" t="n">
        <f aca="false">B43</f>
        <v>0.00711111111111111</v>
      </c>
      <c r="F33" s="16" t="n">
        <f aca="false">H43</f>
        <v>0.00977433060015633</v>
      </c>
      <c r="G33" s="16" t="n">
        <f aca="false">N43</f>
        <v>0.00923628481790732</v>
      </c>
      <c r="S33" s="3"/>
    </row>
    <row r="34" customFormat="false" ht="12" hidden="false" customHeight="false" outlineLevel="0" collapsed="false">
      <c r="A34" s="4" t="s">
        <v>3</v>
      </c>
      <c r="B34" s="4" t="s">
        <v>3</v>
      </c>
      <c r="C34" s="4" t="s">
        <v>3</v>
      </c>
      <c r="D34" s="4" t="s">
        <v>3</v>
      </c>
      <c r="E34" s="4" t="s">
        <v>3</v>
      </c>
      <c r="F34" s="4" t="s">
        <v>3</v>
      </c>
      <c r="G34" s="4" t="s">
        <v>3</v>
      </c>
      <c r="S34" s="3"/>
    </row>
    <row r="35" customFormat="false" ht="12" hidden="false" customHeight="false" outlineLevel="0" collapsed="false">
      <c r="A35" s="0"/>
      <c r="B35" s="26" t="s">
        <v>31</v>
      </c>
      <c r="C35" s="27" t="s">
        <v>60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28" t="s">
        <v>61</v>
      </c>
      <c r="B36" s="29" t="n">
        <v>800</v>
      </c>
      <c r="C36" s="30" t="n">
        <v>800</v>
      </c>
      <c r="S36" s="3"/>
    </row>
    <row r="37" customFormat="false" ht="12" hidden="false" customHeight="false" outlineLevel="0" collapsed="false">
      <c r="A37" s="31" t="s">
        <v>62</v>
      </c>
      <c r="B37" s="32" t="n">
        <v>1990</v>
      </c>
      <c r="C37" s="32" t="n">
        <v>1991</v>
      </c>
      <c r="D37" s="32" t="n">
        <v>1992</v>
      </c>
      <c r="E37" s="32" t="n">
        <v>1993</v>
      </c>
      <c r="F37" s="32" t="n">
        <v>1994</v>
      </c>
      <c r="G37" s="32" t="n">
        <v>1995</v>
      </c>
      <c r="H37" s="32" t="n">
        <v>1996</v>
      </c>
      <c r="I37" s="32" t="n">
        <v>1997</v>
      </c>
      <c r="J37" s="32" t="n">
        <v>1998</v>
      </c>
      <c r="K37" s="32" t="n">
        <v>1999</v>
      </c>
      <c r="L37" s="32" t="n">
        <v>2000</v>
      </c>
      <c r="M37" s="32" t="n">
        <v>2001</v>
      </c>
      <c r="N37" s="32" t="n">
        <v>2002</v>
      </c>
      <c r="O37" s="32" t="n">
        <v>2003</v>
      </c>
      <c r="P37" s="32" t="n">
        <v>2004</v>
      </c>
      <c r="Q37" s="32" t="n">
        <v>2005</v>
      </c>
      <c r="R37" s="32" t="n">
        <v>2006</v>
      </c>
      <c r="S37" s="32" t="n">
        <v>2007</v>
      </c>
      <c r="T37" s="32" t="n">
        <v>2008</v>
      </c>
      <c r="U37" s="32" t="n">
        <v>2009</v>
      </c>
      <c r="V37" s="32" t="n">
        <v>2010</v>
      </c>
      <c r="W37" s="32" t="n">
        <v>2011</v>
      </c>
      <c r="X37" s="32" t="n">
        <v>2012</v>
      </c>
      <c r="Y37" s="32" t="n">
        <v>2013</v>
      </c>
      <c r="Z37" s="32" t="n">
        <v>2014</v>
      </c>
      <c r="AA37" s="32" t="n">
        <v>2015</v>
      </c>
      <c r="AB37" s="32" t="n">
        <v>2016</v>
      </c>
      <c r="AC37" s="32" t="n">
        <v>2017</v>
      </c>
      <c r="AD37" s="32" t="n">
        <v>2018</v>
      </c>
      <c r="AE37" s="32" t="n">
        <v>2019</v>
      </c>
      <c r="AF37" s="32" t="n">
        <v>2020</v>
      </c>
      <c r="AG37" s="32" t="n">
        <v>2021</v>
      </c>
      <c r="AH37" s="32" t="n">
        <v>2022</v>
      </c>
      <c r="AI37" s="32" t="n">
        <v>2023</v>
      </c>
      <c r="AJ37" s="32" t="n">
        <v>2024</v>
      </c>
      <c r="AK37" s="32" t="n">
        <v>2025</v>
      </c>
      <c r="AL37" s="32" t="n">
        <v>2026</v>
      </c>
      <c r="AM37" s="32" t="n">
        <v>2027</v>
      </c>
      <c r="AN37" s="32" t="n">
        <v>2028</v>
      </c>
      <c r="AO37" s="32" t="n">
        <v>2029</v>
      </c>
      <c r="AP37" s="32" t="n">
        <v>2030</v>
      </c>
      <c r="AQ37" s="32" t="n">
        <v>2031</v>
      </c>
      <c r="AR37" s="32" t="n">
        <v>2032</v>
      </c>
      <c r="AS37" s="32" t="n">
        <v>2033</v>
      </c>
      <c r="AT37" s="32" t="n">
        <v>2034</v>
      </c>
      <c r="AU37" s="32" t="n">
        <v>2035</v>
      </c>
      <c r="AV37" s="32" t="n">
        <v>2036</v>
      </c>
      <c r="AW37" s="32" t="n">
        <v>2037</v>
      </c>
      <c r="AX37" s="32" t="n">
        <v>2038</v>
      </c>
      <c r="AY37" s="32" t="n">
        <v>2039</v>
      </c>
      <c r="AZ37" s="32" t="n">
        <v>2040</v>
      </c>
      <c r="BA37" s="32" t="n">
        <v>2041</v>
      </c>
      <c r="BB37" s="32" t="n">
        <v>2042</v>
      </c>
      <c r="BC37" s="32" t="n">
        <v>2043</v>
      </c>
      <c r="BD37" s="32" t="n">
        <v>2044</v>
      </c>
      <c r="BE37" s="32" t="n">
        <v>2045</v>
      </c>
      <c r="BF37" s="32" t="n">
        <v>2046</v>
      </c>
      <c r="BG37" s="32" t="n">
        <v>2047</v>
      </c>
      <c r="BH37" s="32" t="n">
        <v>2048</v>
      </c>
      <c r="BI37" s="32" t="n">
        <v>2049</v>
      </c>
      <c r="BJ37" s="32" t="n">
        <v>2050</v>
      </c>
    </row>
    <row r="38" customFormat="false" ht="12" hidden="false" customHeight="false" outlineLevel="0" collapsed="false">
      <c r="A38" s="17" t="s">
        <v>6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</row>
    <row r="39" customFormat="false" ht="12" hidden="false" customHeight="false" outlineLevel="0" collapsed="false">
      <c r="A39" s="24" t="s">
        <v>63</v>
      </c>
      <c r="B39" s="33" t="n">
        <f aca="false">C36+B41</f>
        <v>932</v>
      </c>
      <c r="C39" s="33" t="n">
        <f aca="false">B39+C41</f>
        <v>1063.56</v>
      </c>
      <c r="D39" s="33" t="n">
        <f aca="false">C39+D41</f>
        <v>1193.835424</v>
      </c>
      <c r="E39" s="33" t="n">
        <f aca="false">D39+E41</f>
        <v>1321.8780328192</v>
      </c>
      <c r="F39" s="33" t="n">
        <f aca="false">E39+F41</f>
        <v>1446.62671893621</v>
      </c>
      <c r="G39" s="33" t="n">
        <f aca="false">F39+G41</f>
        <v>1566.89759160599</v>
      </c>
      <c r="H39" s="33" t="n">
        <f aca="false">G39+H41</f>
        <v>1681.37330164905</v>
      </c>
      <c r="I39" s="33" t="n">
        <f aca="false">H39+I41</f>
        <v>1788.59155186965</v>
      </c>
      <c r="J39" s="33" t="n">
        <f aca="false">I39+J41</f>
        <v>1886.93273539518</v>
      </c>
      <c r="K39" s="33" t="n">
        <f aca="false">J39+K41</f>
        <v>1974.60664032248</v>
      </c>
      <c r="L39" s="33" t="n">
        <f aca="false">K39+L41</f>
        <v>2049.63815489462</v>
      </c>
      <c r="M39" s="33" t="n">
        <f aca="false">L39+M41</f>
        <v>2109.85190299614</v>
      </c>
      <c r="N39" s="33" t="n">
        <f aca="false">M39+N41</f>
        <v>2152.85573502835</v>
      </c>
      <c r="O39" s="33" t="n">
        <f aca="false">N39+O41</f>
        <v>2176.02299419105</v>
      </c>
      <c r="P39" s="33" t="n">
        <f aca="false">O39+P41</f>
        <v>2176.47347283248</v>
      </c>
      <c r="Q39" s="33" t="n">
        <f aca="false">P39+Q41</f>
        <v>2151.05296781444</v>
      </c>
      <c r="R39" s="33" t="n">
        <f aca="false">Q39+R41</f>
        <v>2096.31133775213</v>
      </c>
      <c r="S39" s="33" t="n">
        <f aca="false">R39+S41</f>
        <v>2008.47895850422</v>
      </c>
      <c r="T39" s="33" t="n">
        <f aca="false">S39+T41</f>
        <v>1883.44146638267</v>
      </c>
      <c r="U39" s="33" t="n">
        <f aca="false">T39+U41</f>
        <v>1716.7126711972</v>
      </c>
      <c r="V39" s="33" t="n">
        <f aca="false">U39+V41</f>
        <v>1503.40551341667</v>
      </c>
      <c r="W39" s="33" t="n">
        <f aca="false">V39+W41</f>
        <v>1238.20093138921</v>
      </c>
      <c r="X39" s="33" t="n">
        <f aca="false">W39+X41</f>
        <v>915.314495682012</v>
      </c>
      <c r="Y39" s="33" t="n">
        <f aca="false">X39+Y41</f>
        <v>528.460658145601</v>
      </c>
      <c r="Z39" s="33" t="n">
        <f aca="false">Y39+Z41</f>
        <v>70.8144532400443</v>
      </c>
      <c r="AA39" s="33" t="n">
        <f aca="false">Z39+AA41</f>
        <v>-465.02952155782</v>
      </c>
      <c r="AB39" s="33" t="n">
        <f aca="false">AA39+AB41</f>
        <v>-1087.10103085691</v>
      </c>
      <c r="AC39" s="33" t="n">
        <f aca="false">AB39+AC41</f>
        <v>-1804.10122870109</v>
      </c>
      <c r="AD39" s="33" t="n">
        <f aca="false">AC39+AD41</f>
        <v>-2625.45299783056</v>
      </c>
      <c r="AE39" s="33" t="n">
        <f aca="false">AD39+AE41</f>
        <v>-3561.35482428251</v>
      </c>
      <c r="AF39" s="33" t="n">
        <f aca="false">AE39+AF41</f>
        <v>-4622.83844540402</v>
      </c>
      <c r="AG39" s="33" t="n">
        <f aca="false">AF39+AG41</f>
        <v>-5821.8305249389</v>
      </c>
      <c r="AH39" s="33" t="n">
        <f aca="false">AG39+AH41</f>
        <v>-7171.21862543855</v>
      </c>
      <c r="AI39" s="33" t="n">
        <f aca="false">AH39+AI41</f>
        <v>-8684.92176590131</v>
      </c>
      <c r="AJ39" s="33" t="n">
        <f aca="false">AI39+AJ41</f>
        <v>-10377.9658713299</v>
      </c>
      <c r="AK39" s="33" t="n">
        <f aca="false">AJ39+AK41</f>
        <v>-12266.5644408867</v>
      </c>
      <c r="AL39" s="33" t="n">
        <f aca="false">AK39+AL41</f>
        <v>-14368.2047825947</v>
      </c>
      <c r="AM39" s="33" t="n">
        <f aca="false">AL39+AM41</f>
        <v>-16701.7401851641</v>
      </c>
      <c r="AN39" s="33" t="n">
        <f aca="false">AM39+AN41</f>
        <v>-19287.4884215987</v>
      </c>
      <c r="AO39" s="33" t="n">
        <f aca="false">AN39+AO41</f>
        <v>-22147.3370048529</v>
      </c>
      <c r="AP39" s="33" t="n">
        <f aca="false">AO39+AP41</f>
        <v>-25304.8556430606</v>
      </c>
      <c r="AQ39" s="33" t="n">
        <f aca="false">AP39+AQ41</f>
        <v>-28785.4163708449</v>
      </c>
      <c r="AR39" s="33" t="n">
        <f aca="false">AQ39+AR41</f>
        <v>-32616.3218640537</v>
      </c>
      <c r="AS39" s="33" t="n">
        <f aca="false">AR39+AS41</f>
        <v>-36826.9424780706</v>
      </c>
      <c r="AT39" s="33" t="n">
        <f aca="false">AS39+AT41</f>
        <v>-41448.8625847371</v>
      </c>
      <c r="AU39" s="33" t="n">
        <f aca="false">AT39+AU41</f>
        <v>-46516.0368200335</v>
      </c>
      <c r="AV39" s="33" t="n">
        <f aca="false">AU39+AV41</f>
        <v>-52064.9568941355</v>
      </c>
      <c r="AW39" s="33" t="n">
        <f aca="false">AV39+AW41</f>
        <v>-58134.8296574402</v>
      </c>
      <c r="AX39" s="33" t="n">
        <f aca="false">AW39+AX41</f>
        <v>-64767.7671608</v>
      </c>
      <c r="AY39" s="33" t="n">
        <f aca="false">AX39+AY41</f>
        <v>-72008.9894956797</v>
      </c>
      <c r="AZ39" s="33" t="n">
        <f aca="false">AY39+AZ41</f>
        <v>-79907.0412504412</v>
      </c>
      <c r="BA39" s="33" t="n">
        <f aca="false">AZ39+BA41</f>
        <v>-88514.0224726495</v>
      </c>
      <c r="BB39" s="33" t="n">
        <f aca="false">BA39+BB41</f>
        <v>-97885.8350843874</v>
      </c>
      <c r="BC39" s="33" t="n">
        <f aca="false">BB39+BC41</f>
        <v>-108082.445758271</v>
      </c>
      <c r="BD39" s="33" t="n">
        <f aca="false">BC39+BD41</f>
        <v>-119168.166326407</v>
      </c>
      <c r="BE39" s="33" t="n">
        <f aca="false">BD39+BE41</f>
        <v>-131211.952863179</v>
      </c>
      <c r="BF39" s="33" t="n">
        <f aca="false">BE39+BF41</f>
        <v>-144287.724655686</v>
      </c>
      <c r="BG39" s="33" t="n">
        <f aca="false">BF39+BG41</f>
        <v>-158474.704353298</v>
      </c>
      <c r="BH39" s="33" t="n">
        <f aca="false">BG39+BH41</f>
        <v>-173857.780670217</v>
      </c>
      <c r="BI39" s="33" t="n">
        <f aca="false">BH39+BI41</f>
        <v>-190527.89510266</v>
      </c>
      <c r="BJ39" s="33" t="n">
        <f aca="false">BI39+BJ41</f>
        <v>-208582.454215496</v>
      </c>
    </row>
    <row r="40" customFormat="false" ht="12" hidden="false" customHeight="false" outlineLevel="0" collapsed="false">
      <c r="A40" s="24" t="s">
        <v>64</v>
      </c>
      <c r="B40" s="33" t="n">
        <f aca="false">$G$28*(C36)</f>
        <v>32</v>
      </c>
      <c r="C40" s="33" t="n">
        <f aca="false">$G$28*B39</f>
        <v>37.28</v>
      </c>
      <c r="D40" s="33" t="n">
        <f aca="false">$G$28*C39</f>
        <v>42.5424</v>
      </c>
      <c r="E40" s="33" t="n">
        <f aca="false">$G$28*D39</f>
        <v>47.75341696</v>
      </c>
      <c r="F40" s="33" t="n">
        <f aca="false">$G$28*E39</f>
        <v>52.875121312768</v>
      </c>
      <c r="G40" s="33" t="n">
        <f aca="false">$G$28*F39</f>
        <v>57.8650687574483</v>
      </c>
      <c r="H40" s="33" t="n">
        <f aca="false">$G$28*G39</f>
        <v>62.6759036642397</v>
      </c>
      <c r="I40" s="33" t="n">
        <f aca="false">$G$28*H39</f>
        <v>67.2549320659619</v>
      </c>
      <c r="J40" s="33" t="n">
        <f aca="false">$G$28*I39</f>
        <v>71.543662074786</v>
      </c>
      <c r="K40" s="33" t="n">
        <f aca="false">$G$28*J39</f>
        <v>75.4773094158073</v>
      </c>
      <c r="L40" s="33" t="n">
        <f aca="false">$G$28*K39</f>
        <v>78.984265612899</v>
      </c>
      <c r="M40" s="33" t="n">
        <f aca="false">$G$28*L39</f>
        <v>81.9855261957847</v>
      </c>
      <c r="N40" s="33" t="n">
        <f aca="false">$G$28*M39</f>
        <v>84.3940761198457</v>
      </c>
      <c r="O40" s="33" t="n">
        <f aca="false">$G$28*N39</f>
        <v>86.1142294011342</v>
      </c>
      <c r="P40" s="33" t="n">
        <f aca="false">$G$28*O39</f>
        <v>87.0409197676421</v>
      </c>
      <c r="Q40" s="33" t="n">
        <f aca="false">$G$28*P39</f>
        <v>87.058938913299</v>
      </c>
      <c r="R40" s="33" t="n">
        <f aca="false">$G$28*Q39</f>
        <v>86.0421187125774</v>
      </c>
      <c r="S40" s="33" t="n">
        <f aca="false">$G$28*R39</f>
        <v>83.8524535100854</v>
      </c>
      <c r="T40" s="33" t="n">
        <f aca="false">$G$28*S39</f>
        <v>80.3391583401689</v>
      </c>
      <c r="U40" s="33" t="n">
        <f aca="false">$G$28*T39</f>
        <v>75.3376586553066</v>
      </c>
      <c r="V40" s="33" t="n">
        <f aca="false">$G$28*U39</f>
        <v>68.6685068478878</v>
      </c>
      <c r="W40" s="33" t="n">
        <f aca="false">$G$28*V39</f>
        <v>60.1362205366668</v>
      </c>
      <c r="X40" s="33" t="n">
        <f aca="false">$G$28*W39</f>
        <v>49.5280372555686</v>
      </c>
      <c r="Y40" s="33" t="n">
        <f aca="false">$G$28*X39</f>
        <v>36.6125798272805</v>
      </c>
      <c r="Z40" s="33" t="n">
        <f aca="false">$G$28*Y39</f>
        <v>21.138426325824</v>
      </c>
      <c r="AA40" s="33" t="n">
        <f aca="false">$G$28*Z39</f>
        <v>2.83257812960177</v>
      </c>
      <c r="AB40" s="33" t="n">
        <f aca="false">$G$28*AA39</f>
        <v>-18.6011808623128</v>
      </c>
      <c r="AC40" s="33" t="n">
        <f aca="false">$G$28*AB39</f>
        <v>-43.4840412342765</v>
      </c>
      <c r="AD40" s="33" t="n">
        <f aca="false">$G$28*AC39</f>
        <v>-72.1640491480434</v>
      </c>
      <c r="AE40" s="33" t="n">
        <f aca="false">$G$28*AD39</f>
        <v>-105.018119913223</v>
      </c>
      <c r="AF40" s="33" t="n">
        <f aca="false">$G$28*AE39</f>
        <v>-142.4541929713</v>
      </c>
      <c r="AG40" s="33" t="n">
        <f aca="false">$G$28*AF39</f>
        <v>-184.913537816161</v>
      </c>
      <c r="AH40" s="33" t="n">
        <f aca="false">$G$28*AG39</f>
        <v>-232.873220997556</v>
      </c>
      <c r="AI40" s="33" t="n">
        <f aca="false">$G$28*AH39</f>
        <v>-286.848745017542</v>
      </c>
      <c r="AJ40" s="33" t="n">
        <f aca="false">$G$28*AI39</f>
        <v>-347.396870636052</v>
      </c>
      <c r="AK40" s="33" t="n">
        <f aca="false">$G$28*AJ39</f>
        <v>-415.118634853197</v>
      </c>
      <c r="AL40" s="33" t="n">
        <f aca="false">$G$28*AK39</f>
        <v>-490.662577635467</v>
      </c>
      <c r="AM40" s="33" t="n">
        <f aca="false">$G$28*AL39</f>
        <v>-574.728191303788</v>
      </c>
      <c r="AN40" s="33" t="n">
        <f aca="false">$G$28*AM39</f>
        <v>-668.069607406566</v>
      </c>
      <c r="AO40" s="33" t="n">
        <f aca="false">$G$28*AN39</f>
        <v>-771.499536863948</v>
      </c>
      <c r="AP40" s="33" t="n">
        <f aca="false">$G$28*AO39</f>
        <v>-885.893480194114</v>
      </c>
      <c r="AQ40" s="33" t="n">
        <f aca="false">$G$28*AP39</f>
        <v>-1012.19422572243</v>
      </c>
      <c r="AR40" s="33" t="n">
        <f aca="false">$G$28*AQ39</f>
        <v>-1151.4166548338</v>
      </c>
      <c r="AS40" s="33" t="n">
        <f aca="false">$G$28*AR39</f>
        <v>-1304.65287456215</v>
      </c>
      <c r="AT40" s="33" t="n">
        <f aca="false">$G$28*AS39</f>
        <v>-1473.07769912282</v>
      </c>
      <c r="AU40" s="33" t="n">
        <f aca="false">$G$28*AT39</f>
        <v>-1657.95450338948</v>
      </c>
      <c r="AV40" s="33" t="n">
        <f aca="false">$G$28*AU39</f>
        <v>-1860.64147280134</v>
      </c>
      <c r="AW40" s="33" t="n">
        <f aca="false">$G$28*AV39</f>
        <v>-2082.59827576542</v>
      </c>
      <c r="AX40" s="33" t="n">
        <f aca="false">$G$28*AW39</f>
        <v>-2325.39318629761</v>
      </c>
      <c r="AY40" s="33" t="n">
        <f aca="false">$G$28*AX39</f>
        <v>-2590.710686432</v>
      </c>
      <c r="AZ40" s="33" t="n">
        <f aca="false">$G$28*AY39</f>
        <v>-2880.35957982719</v>
      </c>
      <c r="BA40" s="33" t="n">
        <f aca="false">$G$28*AZ39</f>
        <v>-3196.28165001765</v>
      </c>
      <c r="BB40" s="33" t="n">
        <f aca="false">$G$28*BA39</f>
        <v>-3540.56089890598</v>
      </c>
      <c r="BC40" s="33" t="n">
        <f aca="false">$G$28*BB39</f>
        <v>-3915.4334033755</v>
      </c>
      <c r="BD40" s="33" t="n">
        <f aca="false">$G$28*BC39</f>
        <v>-4323.29783033082</v>
      </c>
      <c r="BE40" s="33" t="n">
        <f aca="false">$G$28*BD39</f>
        <v>-4766.72665305629</v>
      </c>
      <c r="BF40" s="33" t="n">
        <f aca="false">$G$28*BE39</f>
        <v>-5248.47811452714</v>
      </c>
      <c r="BG40" s="33" t="n">
        <f aca="false">$G$28*BF39</f>
        <v>-5771.50898622742</v>
      </c>
      <c r="BH40" s="33" t="n">
        <f aca="false">$G$28*BG39</f>
        <v>-6338.98817413192</v>
      </c>
      <c r="BI40" s="33" t="n">
        <f aca="false">$G$28*BH39</f>
        <v>-6954.31122680868</v>
      </c>
      <c r="BJ40" s="33" t="n">
        <f aca="false">$G$28*BI39</f>
        <v>-7621.11580410639</v>
      </c>
    </row>
    <row r="41" customFormat="false" ht="12" hidden="false" customHeight="false" outlineLevel="0" collapsed="false">
      <c r="A41" s="24" t="s">
        <v>65</v>
      </c>
      <c r="B41" s="33" t="n">
        <f aca="false">B40+B62</f>
        <v>132</v>
      </c>
      <c r="C41" s="33" t="n">
        <f aca="false">C40+C62</f>
        <v>131.56</v>
      </c>
      <c r="D41" s="33" t="n">
        <f aca="false">D40+D62</f>
        <v>130.275424</v>
      </c>
      <c r="E41" s="33" t="n">
        <f aca="false">E40+E62</f>
        <v>128.0426088192</v>
      </c>
      <c r="F41" s="33" t="n">
        <f aca="false">F40+F62</f>
        <v>124.748686117007</v>
      </c>
      <c r="G41" s="33" t="n">
        <f aca="false">G40+G62</f>
        <v>120.270872669785</v>
      </c>
      <c r="H41" s="33" t="n">
        <f aca="false">H40+H62</f>
        <v>114.475710043055</v>
      </c>
      <c r="I41" s="33" t="n">
        <f aca="false">I40+I62</f>
        <v>107.218250220602</v>
      </c>
      <c r="J41" s="33" t="n">
        <f aca="false">J40+J62</f>
        <v>98.3411835255338</v>
      </c>
      <c r="K41" s="33" t="n">
        <f aca="false">K40+K62</f>
        <v>87.6739049272932</v>
      </c>
      <c r="L41" s="33" t="n">
        <f aca="false">L40+L62</f>
        <v>75.0315145721405</v>
      </c>
      <c r="M41" s="33" t="n">
        <f aca="false">M40+M62</f>
        <v>60.2137481015264</v>
      </c>
      <c r="N41" s="33" t="n">
        <f aca="false">N40+N62</f>
        <v>43.0038320322114</v>
      </c>
      <c r="O41" s="33" t="n">
        <f aca="false">O40+O62</f>
        <v>23.1672591626965</v>
      </c>
      <c r="P41" s="33" t="n">
        <f aca="false">P40+P62</f>
        <v>0.450478641424368</v>
      </c>
      <c r="Q41" s="33" t="n">
        <f aca="false">Q40+Q62</f>
        <v>-25.4205050180401</v>
      </c>
      <c r="R41" s="33" t="n">
        <f aca="false">R40+R62</f>
        <v>-54.7416300623019</v>
      </c>
      <c r="S41" s="33" t="n">
        <f aca="false">S40+S62</f>
        <v>-87.8323792479129</v>
      </c>
      <c r="T41" s="33" t="n">
        <f aca="false">T40+T62</f>
        <v>-125.037492121556</v>
      </c>
      <c r="U41" s="33" t="n">
        <f aca="false">U40+U62</f>
        <v>-166.728795185469</v>
      </c>
      <c r="V41" s="33" t="n">
        <f aca="false">V40+V62</f>
        <v>-213.307157780527</v>
      </c>
      <c r="W41" s="33" t="n">
        <f aca="false">W40+W62</f>
        <v>-265.204582027455</v>
      </c>
      <c r="X41" s="33" t="n">
        <f aca="false">X40+X62</f>
        <v>-322.886435707202</v>
      </c>
      <c r="Y41" s="33" t="n">
        <f aca="false">Y40+Y62</f>
        <v>-386.853837536412</v>
      </c>
      <c r="Z41" s="33" t="n">
        <f aca="false">Z40+Z62</f>
        <v>-457.646204905556</v>
      </c>
      <c r="AA41" s="33" t="n">
        <f aca="false">AA40+AA62</f>
        <v>-535.843974797864</v>
      </c>
      <c r="AB41" s="33" t="n">
        <f aca="false">AB40+AB62</f>
        <v>-622.071509299093</v>
      </c>
      <c r="AC41" s="33" t="n">
        <f aca="false">AC40+AC62</f>
        <v>-717.000197844172</v>
      </c>
      <c r="AD41" s="33" t="n">
        <f aca="false">AD40+AD62</f>
        <v>-821.351769129479</v>
      </c>
      <c r="AE41" s="33" t="n">
        <f aca="false">AE40+AE62</f>
        <v>-935.901826451948</v>
      </c>
      <c r="AF41" s="33" t="n">
        <f aca="false">AF40+AF62</f>
        <v>-1061.48362112151</v>
      </c>
      <c r="AG41" s="33" t="n">
        <f aca="false">AG40+AG62</f>
        <v>-1198.99207953487</v>
      </c>
      <c r="AH41" s="33" t="n">
        <f aca="false">AH40+AH62</f>
        <v>-1349.38810049965</v>
      </c>
      <c r="AI41" s="33" t="n">
        <f aca="false">AI40+AI62</f>
        <v>-1513.70314046276</v>
      </c>
      <c r="AJ41" s="33" t="n">
        <f aca="false">AJ40+AJ62</f>
        <v>-1693.04410542862</v>
      </c>
      <c r="AK41" s="33" t="n">
        <f aca="false">AK40+AK62</f>
        <v>-1888.59856955676</v>
      </c>
      <c r="AL41" s="33" t="n">
        <f aca="false">AL40+AL62</f>
        <v>-2101.64034170802</v>
      </c>
      <c r="AM41" s="33" t="n">
        <f aca="false">AM40+AM62</f>
        <v>-2333.53540256944</v>
      </c>
      <c r="AN41" s="33" t="n">
        <f aca="false">AN40+AN62</f>
        <v>-2585.74823643455</v>
      </c>
      <c r="AO41" s="33" t="n">
        <f aca="false">AO40+AO62</f>
        <v>-2859.84858325417</v>
      </c>
      <c r="AP41" s="33" t="n">
        <f aca="false">AP40+AP62</f>
        <v>-3157.51863820779</v>
      </c>
      <c r="AQ41" s="33" t="n">
        <f aca="false">AQ40+AQ62</f>
        <v>-3480.56072778429</v>
      </c>
      <c r="AR41" s="33" t="n">
        <f aca="false">AR40+AR62</f>
        <v>-3830.90549320877</v>
      </c>
      <c r="AS41" s="33" t="n">
        <f aca="false">AS40+AS62</f>
        <v>-4210.62061401688</v>
      </c>
      <c r="AT41" s="33" t="n">
        <f aca="false">AT40+AT62</f>
        <v>-4621.92010666647</v>
      </c>
      <c r="AU41" s="33" t="n">
        <f aca="false">AU40+AU62</f>
        <v>-5067.17423529642</v>
      </c>
      <c r="AV41" s="33" t="n">
        <f aca="false">AV40+AV62</f>
        <v>-5548.92007410202</v>
      </c>
      <c r="AW41" s="33" t="n">
        <f aca="false">AW40+AW62</f>
        <v>-6069.87276330468</v>
      </c>
      <c r="AX41" s="33" t="n">
        <f aca="false">AX40+AX62</f>
        <v>-6632.93750335978</v>
      </c>
      <c r="AY41" s="33" t="n">
        <f aca="false">AY40+AY62</f>
        <v>-7241.22233487972</v>
      </c>
      <c r="AZ41" s="33" t="n">
        <f aca="false">AZ40+AZ62</f>
        <v>-7898.05175476148</v>
      </c>
      <c r="BA41" s="33" t="n">
        <f aca="false">BA40+BA62</f>
        <v>-8606.98122220836</v>
      </c>
      <c r="BB41" s="33" t="n">
        <f aca="false">BB40+BB62</f>
        <v>-9371.81261173791</v>
      </c>
      <c r="BC41" s="33" t="n">
        <f aca="false">BC40+BC62</f>
        <v>-10196.6106738831</v>
      </c>
      <c r="BD41" s="33" t="n">
        <f aca="false">BD40+BD62</f>
        <v>-11085.7205681367</v>
      </c>
      <c r="BE41" s="33" t="n">
        <f aca="false">BE40+BE62</f>
        <v>-12043.7865367712</v>
      </c>
      <c r="BF41" s="33" t="n">
        <f aca="false">BF40+BF62</f>
        <v>-13075.7717925071</v>
      </c>
      <c r="BG41" s="33" t="n">
        <f aca="false">BG40+BG62</f>
        <v>-14186.9796976125</v>
      </c>
      <c r="BH41" s="33" t="n">
        <f aca="false">BH40+BH62</f>
        <v>-15383.076316919</v>
      </c>
      <c r="BI41" s="33" t="n">
        <f aca="false">BI40+BI62</f>
        <v>-16670.1144324426</v>
      </c>
      <c r="BJ41" s="33" t="n">
        <f aca="false">BJ40+BJ62</f>
        <v>-18054.5591128363</v>
      </c>
    </row>
    <row r="42" customFormat="false" ht="12" hidden="false" customHeight="false" outlineLevel="0" collapsed="false">
      <c r="A42" s="24" t="s">
        <v>66</v>
      </c>
      <c r="B42" s="34" t="n">
        <f aca="false">B39/(B57*B58)</f>
        <v>0.207111111111111</v>
      </c>
      <c r="C42" s="34" t="n">
        <f aca="false">C39/(C57*C58)</f>
        <v>0.222800402212167</v>
      </c>
      <c r="D42" s="34" t="n">
        <f aca="false">D39/(D57*D58)</f>
        <v>0.235757178559503</v>
      </c>
      <c r="E42" s="34" t="n">
        <f aca="false">E39/(E57*E58)</f>
        <v>0.246081144796693</v>
      </c>
      <c r="F42" s="34" t="n">
        <f aca="false">F39/(F57*F58)</f>
        <v>0.253869147215912</v>
      </c>
      <c r="G42" s="34" t="n">
        <f aca="false">G39/(G57*G58)</f>
        <v>0.259215247516146</v>
      </c>
      <c r="H42" s="34" t="n">
        <f aca="false">H39/(H57*H58)</f>
        <v>0.262210794767861</v>
      </c>
      <c r="I42" s="34" t="n">
        <f aca="false">I39/(I57*I58)</f>
        <v>0.26294449562612</v>
      </c>
      <c r="J42" s="34" t="n">
        <f aca="false">J39/(J57*J58)</f>
        <v>0.261502482833162</v>
      </c>
      <c r="K42" s="34" t="n">
        <f aca="false">K39/(K57*K58)</f>
        <v>0.257968382050522</v>
      </c>
      <c r="L42" s="34" t="n">
        <f aca="false">L39/(L57*L58)</f>
        <v>0.252423377059881</v>
      </c>
      <c r="M42" s="34" t="n">
        <f aca="false">M39/(M57*M58)</f>
        <v>0.244946273370902</v>
      </c>
      <c r="N42" s="34" t="n">
        <f aca="false">N39/(N57*N58)</f>
        <v>0.23561356027347</v>
      </c>
      <c r="O42" s="34" t="n">
        <f aca="false">O39/(O57*O58)</f>
        <v>0.224499471370879</v>
      </c>
      <c r="P42" s="34" t="n">
        <f aca="false">P39/(P57*P58)</f>
        <v>0.21167604362968</v>
      </c>
      <c r="Q42" s="34" t="n">
        <f aca="false">Q39/(Q57*Q58)</f>
        <v>0.197213174981087</v>
      </c>
      <c r="R42" s="34" t="n">
        <f aca="false">R39/(R57*R58)</f>
        <v>0.181178680508042</v>
      </c>
      <c r="S42" s="34" t="n">
        <f aca="false">S39/(S57*S58)</f>
        <v>0.163638347251254</v>
      </c>
      <c r="T42" s="34" t="n">
        <f aca="false">T39/(T57*T58)</f>
        <v>0.144655987666771</v>
      </c>
      <c r="U42" s="34" t="n">
        <f aca="false">U39/(U57*U58)</f>
        <v>0.124293491766894</v>
      </c>
      <c r="V42" s="34" t="n">
        <f aca="false">V39/(V57*V58)</f>
        <v>0.102610877975509</v>
      </c>
      <c r="W42" s="34" t="n">
        <f aca="false">W39/(W57*W58)</f>
        <v>0.0796663427282188</v>
      </c>
      <c r="X42" s="34" t="n">
        <f aca="false">X39/(X57*X58)</f>
        <v>0.0555163088469293</v>
      </c>
      <c r="Y42" s="34" t="n">
        <f aca="false">Y39/(Y57*Y58)</f>
        <v>0.0302154727178914</v>
      </c>
      <c r="Z42" s="34" t="n">
        <f aca="false">Z39/(Z57*Z58)</f>
        <v>0.00381685030152265</v>
      </c>
      <c r="AA42" s="34" t="n">
        <f aca="false">AA39/(AA57*AA58)</f>
        <v>-0.0236281779983206</v>
      </c>
      <c r="AB42" s="34" t="n">
        <f aca="false">AB39/(AB57*AB58)</f>
        <v>-0.0520698235785799</v>
      </c>
      <c r="AC42" s="34" t="n">
        <f aca="false">AC39/(AC57*AC58)</f>
        <v>-0.0814598469683244</v>
      </c>
      <c r="AD42" s="34" t="n">
        <f aca="false">AD39/(AD57*AD58)</f>
        <v>-0.111751516221366</v>
      </c>
      <c r="AE42" s="34" t="n">
        <f aca="false">AE39/(AE57*AE58)</f>
        <v>-0.142899566344947</v>
      </c>
      <c r="AF42" s="34" t="n">
        <f aca="false">AF39/(AF57*AF58)</f>
        <v>-0.174860159739857</v>
      </c>
      <c r="AG42" s="34" t="n">
        <f aca="false">AG39/(AG57*AG58)</f>
        <v>-0.207590847627934</v>
      </c>
      <c r="AH42" s="34" t="n">
        <f aca="false">AH39/(AH57*AH58)</f>
        <v>-0.241050532443414</v>
      </c>
      <c r="AI42" s="34" t="n">
        <f aca="false">AI39/(AI57*AI58)</f>
        <v>-0.275199431165177</v>
      </c>
      <c r="AJ42" s="34" t="n">
        <f aca="false">AJ39/(AJ57*AJ58)</f>
        <v>-0.309999039567447</v>
      </c>
      <c r="AK42" s="34" t="n">
        <f aca="false">AK39/(AK57*AK58)</f>
        <v>-0.345412097367026</v>
      </c>
      <c r="AL42" s="34" t="n">
        <f aca="false">AL39/(AL57*AL58)</f>
        <v>-0.381402554245641</v>
      </c>
      <c r="AM42" s="34" t="n">
        <f aca="false">AM39/(AM57*AM58)</f>
        <v>-0.4179355367265</v>
      </c>
      <c r="AN42" s="34" t="n">
        <f aca="false">AN39/(AN57*AN58)</f>
        <v>-0.454977315884609</v>
      </c>
      <c r="AO42" s="34" t="n">
        <f aca="false">AO39/(AO57*AO58)</f>
        <v>-0.492495275870891</v>
      </c>
      <c r="AP42" s="34" t="n">
        <f aca="false">AP39/(AP57*AP58)</f>
        <v>-0.53045788323062</v>
      </c>
      <c r="AQ42" s="34" t="n">
        <f aca="false">AQ39/(AQ57*AQ58)</f>
        <v>-0.568834656997099</v>
      </c>
      <c r="AR42" s="34" t="n">
        <f aca="false">AR39/(AR57*AR58)</f>
        <v>-0.607596139541993</v>
      </c>
      <c r="AS42" s="34" t="n">
        <f aca="false">AS39/(AS57*AS58)</f>
        <v>-0.646713868164146</v>
      </c>
      <c r="AT42" s="34" t="n">
        <f aca="false">AT39/(AT57*AT58)</f>
        <v>-0.68616034739911</v>
      </c>
      <c r="AU42" s="34" t="n">
        <f aca="false">AU39/(AU57*AU58)</f>
        <v>-0.72590902203206</v>
      </c>
      <c r="AV42" s="34" t="n">
        <f aca="false">AV39/(AV57*AV58)</f>
        <v>-0.765934250797161</v>
      </c>
      <c r="AW42" s="34" t="n">
        <f aca="false">AW39/(AW57*AW58)</f>
        <v>-0.806211280746827</v>
      </c>
      <c r="AX42" s="34" t="n">
        <f aca="false">AX39/(AX57*AX58)</f>
        <v>-0.846716222274731</v>
      </c>
      <c r="AY42" s="34" t="n">
        <f aca="false">AY39/(AY57*AY58)</f>
        <v>-0.887426024776768</v>
      </c>
      <c r="AZ42" s="34" t="n">
        <f aca="false">AZ39/(AZ57*AZ58)</f>
        <v>-0.928318452934565</v>
      </c>
      <c r="BA42" s="34" t="n">
        <f aca="false">BA39/(BA57*BA58)</f>
        <v>-0.969372063606486</v>
      </c>
      <c r="BB42" s="34" t="n">
        <f aca="false">BB39/(BB57*BB58)</f>
        <v>-1.01056618331141</v>
      </c>
      <c r="BC42" s="34" t="n">
        <f aca="false">BC39/(BC57*BC58)</f>
        <v>-1.05188088629093</v>
      </c>
      <c r="BD42" s="34" t="n">
        <f aca="false">BD39/(BD57*BD58)</f>
        <v>-1.09329697313597</v>
      </c>
      <c r="BE42" s="34" t="n">
        <f aca="false">BE39/(BE57*BE58)</f>
        <v>-1.13479594996407</v>
      </c>
      <c r="BF42" s="34" t="n">
        <f aca="false">BF39/(BF57*BF58)</f>
        <v>-1.17636000813401</v>
      </c>
      <c r="BG42" s="34" t="n">
        <f aca="false">BG39/(BG57*BG58)</f>
        <v>-1.21797200448468</v>
      </c>
      <c r="BH42" s="34" t="n">
        <f aca="false">BH39/(BH57*BH58)</f>
        <v>-1.25961544208542</v>
      </c>
      <c r="BI42" s="34" t="n">
        <f aca="false">BI39/(BI57*BI58)</f>
        <v>-1.30127445148543</v>
      </c>
      <c r="BJ42" s="34" t="n">
        <f aca="false">BJ39/(BJ57*BJ58)</f>
        <v>-1.34293377245005</v>
      </c>
    </row>
    <row r="43" customFormat="false" ht="12" hidden="false" customHeight="false" outlineLevel="0" collapsed="false">
      <c r="A43" s="24" t="s">
        <v>67</v>
      </c>
      <c r="B43" s="35" t="n">
        <f aca="false">B40/(B57*B58)</f>
        <v>0.00711111111111111</v>
      </c>
      <c r="C43" s="35" t="n">
        <f aca="false">C40/(C57*C58)</f>
        <v>0.00780961957432546</v>
      </c>
      <c r="D43" s="35" t="n">
        <f aca="false">D40/(D57*D58)</f>
        <v>0.00840122180287206</v>
      </c>
      <c r="E43" s="35" t="n">
        <f aca="false">E40/(E57*E58)</f>
        <v>0.00888978803014717</v>
      </c>
      <c r="F43" s="35" t="n">
        <f aca="false">F40/(F57*F58)</f>
        <v>0.00927907785809551</v>
      </c>
      <c r="G43" s="35" t="n">
        <f aca="false">G40/(G57*G58)</f>
        <v>0.009572743107689</v>
      </c>
      <c r="H43" s="35" t="n">
        <f aca="false">H40/(H57*H58)</f>
        <v>0.00977433060015633</v>
      </c>
      <c r="I43" s="35" t="n">
        <f aca="false">I40/(I57*I58)</f>
        <v>0.00988728487058298</v>
      </c>
      <c r="J43" s="35" t="n">
        <f aca="false">J40/(J57*J58)</f>
        <v>0.00991495081546456</v>
      </c>
      <c r="K43" s="35" t="n">
        <f aca="false">K40/(K57*K58)</f>
        <v>0.00986057627576024</v>
      </c>
      <c r="L43" s="35" t="n">
        <f aca="false">L40/(L57*L58)</f>
        <v>0.00972731455695784</v>
      </c>
      <c r="M43" s="35" t="n">
        <f aca="false">M40/(M57*M58)</f>
        <v>0.00951822688762749</v>
      </c>
      <c r="N43" s="35" t="n">
        <f aca="false">N40/(N57*N58)</f>
        <v>0.00923628481790732</v>
      </c>
      <c r="O43" s="35" t="n">
        <f aca="false">O40/(O57*O58)</f>
        <v>0.00888437255933145</v>
      </c>
      <c r="P43" s="35" t="n">
        <f aca="false">P40/(P57*P58)</f>
        <v>0.00846528926737855</v>
      </c>
      <c r="Q43" s="35" t="n">
        <f aca="false">Q40/(Q57*Q58)</f>
        <v>0.00798175126808748</v>
      </c>
      <c r="R43" s="35" t="n">
        <f aca="false">R40/(R57*R58)</f>
        <v>0.00743639423005607</v>
      </c>
      <c r="S43" s="35" t="n">
        <f aca="false">S40/(S57*S58)</f>
        <v>0.00683177528310868</v>
      </c>
      <c r="T43" s="35" t="n">
        <f aca="false">T40/(T57*T58)</f>
        <v>0.00617037508488892</v>
      </c>
      <c r="U43" s="35" t="n">
        <f aca="false">U40/(U57*U58)</f>
        <v>0.00545459983660525</v>
      </c>
      <c r="V43" s="35" t="n">
        <f aca="false">V40/(V57*V58)</f>
        <v>0.00468678324912872</v>
      </c>
      <c r="W43" s="35" t="n">
        <f aca="false">W40/(W57*W58)</f>
        <v>0.00386918846061496</v>
      </c>
      <c r="X43" s="35" t="n">
        <f aca="false">X40/(X57*X58)</f>
        <v>0.00300400990679558</v>
      </c>
      <c r="Y43" s="35" t="n">
        <f aca="false">Y40/(Y57*Y58)</f>
        <v>0.00209337514505767</v>
      </c>
      <c r="Z43" s="35" t="n">
        <f aca="false">Z40/(Z57*Z58)</f>
        <v>0.00113934663340465</v>
      </c>
      <c r="AA43" s="35" t="n">
        <f aca="false">AA40/(AA57*AA58)</f>
        <v>0.000143923465366616</v>
      </c>
      <c r="AB43" s="35" t="n">
        <f aca="false">AB40/(AB57*AB58)</f>
        <v>-0.000890956938096554</v>
      </c>
      <c r="AC43" s="35" t="n">
        <f aca="false">AC40/(AC57*AC58)</f>
        <v>-0.00196341717867948</v>
      </c>
      <c r="AD43" s="35" t="n">
        <f aca="false">AD40/(AD57*AD58)</f>
        <v>-0.0030716382718071</v>
      </c>
      <c r="AE43" s="35" t="n">
        <f aca="false">AE40/(AE57*AE58)</f>
        <v>-0.00421385807772874</v>
      </c>
      <c r="AF43" s="35" t="n">
        <f aca="false">AF40/(AF57*AF58)</f>
        <v>-0.00538836977167973</v>
      </c>
      <c r="AG43" s="35" t="n">
        <f aca="false">AG40/(AG57*AG58)</f>
        <v>-0.00659352035218163</v>
      </c>
      <c r="AH43" s="35" t="n">
        <f aca="false">AH40/(AH57*AH58)</f>
        <v>-0.00782770918657367</v>
      </c>
      <c r="AI43" s="35" t="n">
        <f aca="false">AI40/(AI57*AI58)</f>
        <v>-0.0090893865928889</v>
      </c>
      <c r="AJ43" s="35" t="n">
        <f aca="false">AJ40/(AJ57*AJ58)</f>
        <v>-0.0103770524572088</v>
      </c>
      <c r="AK43" s="35" t="n">
        <f aca="false">AK40/(AK57*AK58)</f>
        <v>-0.0116892548856503</v>
      </c>
      <c r="AL43" s="35" t="n">
        <f aca="false">AL40/(AL57*AL58)</f>
        <v>-0.0130245888901594</v>
      </c>
      <c r="AM43" s="35" t="n">
        <f aca="false">AM40/(AM57*AM58)</f>
        <v>-0.0143816951073017</v>
      </c>
      <c r="AN43" s="35" t="n">
        <f aca="false">AN40/(AN57*AN58)</f>
        <v>-0.0157592585492647</v>
      </c>
      <c r="AO43" s="35" t="n">
        <f aca="false">AO40/(AO57*AO58)</f>
        <v>-0.0171560073862975</v>
      </c>
      <c r="AP43" s="35" t="n">
        <f aca="false">AP40/(AP57*AP58)</f>
        <v>-0.0185707117598375</v>
      </c>
      <c r="AQ43" s="35" t="n">
        <f aca="false">AQ40/(AQ57*AQ58)</f>
        <v>-0.020002182625589</v>
      </c>
      <c r="AR43" s="35" t="n">
        <f aca="false">AR40/(AR57*AR58)</f>
        <v>-0.0214492706258333</v>
      </c>
      <c r="AS43" s="35" t="n">
        <f aca="false">AS40/(AS57*AS58)</f>
        <v>-0.0229108649902712</v>
      </c>
      <c r="AT43" s="35" t="n">
        <f aca="false">AT40/(AT57*AT58)</f>
        <v>-0.0243858924647114</v>
      </c>
      <c r="AU43" s="35" t="n">
        <f aca="false">AU40/(AU57*AU58)</f>
        <v>-0.0258733162669348</v>
      </c>
      <c r="AV43" s="35" t="n">
        <f aca="false">AV40/(AV57*AV58)</f>
        <v>-0.0273721350690822</v>
      </c>
      <c r="AW43" s="35" t="n">
        <f aca="false">AW40/(AW57*AW58)</f>
        <v>-0.0288813820059261</v>
      </c>
      <c r="AX43" s="35" t="n">
        <f aca="false">AX40/(AX57*AX58)</f>
        <v>-0.0304001237084022</v>
      </c>
      <c r="AY43" s="35" t="n">
        <f aca="false">AY40/(AY57*AY58)</f>
        <v>-0.0319274593617923</v>
      </c>
      <c r="AZ43" s="35" t="n">
        <f aca="false">AZ40/(AZ57*AZ58)</f>
        <v>-0.0334625197879626</v>
      </c>
      <c r="BA43" s="35" t="n">
        <f aca="false">BA40/(BA57*BA58)</f>
        <v>-0.0350044665510771</v>
      </c>
      <c r="BB43" s="35" t="n">
        <f aca="false">BB40/(BB57*BB58)</f>
        <v>-0.0365524910862174</v>
      </c>
      <c r="BC43" s="35" t="n">
        <f aca="false">BC40/(BC57*BC58)</f>
        <v>-0.0381058138503547</v>
      </c>
      <c r="BD43" s="35" t="n">
        <f aca="false">BD40/(BD57*BD58)</f>
        <v>-0.039663683495133</v>
      </c>
      <c r="BE43" s="35" t="n">
        <f aca="false">BE40/(BE57*BE58)</f>
        <v>-0.0412253760609339</v>
      </c>
      <c r="BF43" s="35" t="n">
        <f aca="false">BF40/(BF57*BF58)</f>
        <v>-0.042790194191707</v>
      </c>
      <c r="BG43" s="35" t="n">
        <f aca="false">BG40/(BG57*BG58)</f>
        <v>-0.0443574663700608</v>
      </c>
      <c r="BH43" s="35" t="n">
        <f aca="false">BH40/(BH57*BH58)</f>
        <v>-0.0459265461721221</v>
      </c>
      <c r="BI43" s="35" t="n">
        <f aca="false">BI40/(BI57*BI58)</f>
        <v>-0.0474968115416823</v>
      </c>
      <c r="BJ43" s="35" t="n">
        <f aca="false">BJ40/(BJ57*BJ58)</f>
        <v>-0.0490676640831611</v>
      </c>
    </row>
    <row r="44" customFormat="false" ht="12" hidden="false" customHeight="false" outlineLevel="0" collapsed="false">
      <c r="A44" s="24" t="s">
        <v>68</v>
      </c>
      <c r="B44" s="35" t="n">
        <f aca="false">B41/(B57*B58)</f>
        <v>0.0293333333333333</v>
      </c>
      <c r="C44" s="35" t="n">
        <f aca="false">C41/(C57*C58)</f>
        <v>0.0275599128540305</v>
      </c>
      <c r="D44" s="35" t="n">
        <f aca="false">D41/(D57*D58)</f>
        <v>0.0257266334877017</v>
      </c>
      <c r="E44" s="35" t="n">
        <f aca="false">E41/(E57*E58)</f>
        <v>0.0238364440430136</v>
      </c>
      <c r="F44" s="35" t="n">
        <f aca="false">F41/(F57*F58)</f>
        <v>0.0218922007635245</v>
      </c>
      <c r="G44" s="35" t="n">
        <f aca="false">G41/(G57*G58)</f>
        <v>0.0198966698239209</v>
      </c>
      <c r="H44" s="35" t="n">
        <f aca="false">H41/(H57*H58)</f>
        <v>0.0178525297639524</v>
      </c>
      <c r="I44" s="35" t="n">
        <f aca="false">I41/(I57*I58)</f>
        <v>0.0157623738615456</v>
      </c>
      <c r="J44" s="35" t="n">
        <f aca="false">J41/(J57*J58)</f>
        <v>0.0136287124465477</v>
      </c>
      <c r="K44" s="35" t="n">
        <f aca="false">K41/(K57*K58)</f>
        <v>0.011453975156516</v>
      </c>
      <c r="L44" s="35" t="n">
        <f aca="false">L41/(L57*L58)</f>
        <v>0.00924051313593505</v>
      </c>
      <c r="M44" s="35" t="n">
        <f aca="false">M41/(M57*M58)</f>
        <v>0.00699060118021473</v>
      </c>
      <c r="N44" s="35" t="n">
        <f aca="false">N41/(N57*N58)</f>
        <v>0.00470643982578711</v>
      </c>
      <c r="O44" s="35" t="n">
        <f aca="false">O41/(O57*O58)</f>
        <v>0.00239015738759279</v>
      </c>
      <c r="P44" s="35" t="n">
        <f aca="false">P41/(P57*P58)</f>
        <v>4.38119452162618E-005</v>
      </c>
      <c r="Q44" s="35" t="n">
        <f aca="false">Q41/(Q57*Q58)</f>
        <v>-0.00233060672109996</v>
      </c>
      <c r="R44" s="35" t="n">
        <f aca="false">R41/(R57*R58)</f>
        <v>-0.00473117524335973</v>
      </c>
      <c r="S44" s="35" t="n">
        <f aca="false">S41/(S57*S58)</f>
        <v>-0.00715603482646274</v>
      </c>
      <c r="T44" s="35" t="n">
        <f aca="false">T41/(T57*T58)</f>
        <v>-0.00960338945545171</v>
      </c>
      <c r="U44" s="35" t="n">
        <f aca="false">U41/(U57*U58)</f>
        <v>-0.0120715041482377</v>
      </c>
      <c r="V44" s="35" t="n">
        <f aca="false">V41/(V57*V58)</f>
        <v>-0.0145587032527092</v>
      </c>
      <c r="W44" s="35" t="n">
        <f aca="false">W41/(W57*W58)</f>
        <v>-0.0170633687871552</v>
      </c>
      <c r="X44" s="35" t="n">
        <f aca="false">X41/(X57*X58)</f>
        <v>-0.0195839388229602</v>
      </c>
      <c r="Y44" s="35" t="n">
        <f aca="false">Y41/(Y57*Y58)</f>
        <v>-0.0221189059085502</v>
      </c>
      <c r="Z44" s="35" t="n">
        <f aca="false">Z41/(Z57*Z58)</f>
        <v>-0.0246668155335937</v>
      </c>
      <c r="AA44" s="35" t="n">
        <f aca="false">AA41/(AA57*AA58)</f>
        <v>-0.027226264632486</v>
      </c>
      <c r="AB44" s="35" t="n">
        <f aca="false">AB41/(AB57*AB58)</f>
        <v>-0.029795900126166</v>
      </c>
      <c r="AC44" s="35" t="n">
        <f aca="false">AC41/(AC57*AC58)</f>
        <v>-0.0323744175013373</v>
      </c>
      <c r="AD44" s="35" t="n">
        <f aca="false">AD41/(AD57*AD58)</f>
        <v>-0.0349605594261888</v>
      </c>
      <c r="AE44" s="35" t="n">
        <f aca="false">AE41/(AE57*AE58)</f>
        <v>-0.0375531144017279</v>
      </c>
      <c r="AF44" s="35" t="n">
        <f aca="false">AF41/(AF57*AF58)</f>
        <v>-0.0401509154478634</v>
      </c>
      <c r="AG44" s="35" t="n">
        <f aca="false">AG41/(AG57*AG58)</f>
        <v>-0.0427528388233931</v>
      </c>
      <c r="AH44" s="35" t="n">
        <f aca="false">AH41/(AH57*AH58)</f>
        <v>-0.0453578027790717</v>
      </c>
      <c r="AI44" s="35" t="n">
        <f aca="false">AI41/(AI57*AI58)</f>
        <v>-0.0479647663429541</v>
      </c>
      <c r="AJ44" s="35" t="n">
        <f aca="false">AJ41/(AJ57*AJ58)</f>
        <v>-0.0505727281372281</v>
      </c>
      <c r="AK44" s="35" t="n">
        <f aca="false">AK41/(AK57*AK58)</f>
        <v>-0.0531807252257675</v>
      </c>
      <c r="AL44" s="35" t="n">
        <f aca="false">AL41/(AL57*AL58)</f>
        <v>-0.0557878319916575</v>
      </c>
      <c r="AM44" s="35" t="n">
        <f aca="false">AM41/(AM57*AM58)</f>
        <v>-0.0583931590439576</v>
      </c>
      <c r="AN44" s="35" t="n">
        <f aca="false">AN41/(AN57*AN58)</f>
        <v>-0.0609958521529905</v>
      </c>
      <c r="AO44" s="35" t="n">
        <f aca="false">AO41/(AO57*AO58)</f>
        <v>-0.0635950912134548</v>
      </c>
      <c r="AP44" s="35" t="n">
        <f aca="false">AP41/(AP57*AP58)</f>
        <v>-0.0661900892346822</v>
      </c>
      <c r="AQ44" s="35" t="n">
        <f aca="false">AQ41/(AQ57*AQ58)</f>
        <v>-0.0687800913573736</v>
      </c>
      <c r="AR44" s="35" t="n">
        <f aca="false">AR41/(AR57*AR58)</f>
        <v>-0.0713643738961612</v>
      </c>
      <c r="AS44" s="35" t="n">
        <f aca="false">AS41/(AS57*AS58)</f>
        <v>-0.0739422434073656</v>
      </c>
      <c r="AT44" s="35" t="n">
        <f aca="false">AT41/(AT57*AT58)</f>
        <v>-0.0765130357813246</v>
      </c>
      <c r="AU44" s="35" t="n">
        <f aca="false">AU41/(AU57*AU58)</f>
        <v>-0.0790761153586908</v>
      </c>
      <c r="AV44" s="35" t="n">
        <f aca="false">AV41/(AV57*AV58)</f>
        <v>-0.0816308740701056</v>
      </c>
      <c r="AW44" s="35" t="n">
        <f aca="false">AW41/(AW57*AW58)</f>
        <v>-0.0841767305986741</v>
      </c>
      <c r="AX44" s="35" t="n">
        <f aca="false">AX41/(AX57*AX58)</f>
        <v>-0.0867131295646755</v>
      </c>
      <c r="AY44" s="35" t="n">
        <f aca="false">AY41/(AY57*AY58)</f>
        <v>-0.0892395407319609</v>
      </c>
      <c r="AZ44" s="35" t="n">
        <f aca="false">AZ41/(AZ57*AZ58)</f>
        <v>-0.0917554582355009</v>
      </c>
      <c r="BA44" s="35" t="n">
        <f aca="false">BA41/(BA57*BA58)</f>
        <v>-0.0942603998295576</v>
      </c>
      <c r="BB44" s="35" t="n">
        <f aca="false">BB41/(BB57*BB58)</f>
        <v>-0.096753906155971</v>
      </c>
      <c r="BC44" s="35" t="n">
        <f aca="false">BC41/(BC57*BC58)</f>
        <v>-0.099235540032059</v>
      </c>
      <c r="BD44" s="35" t="n">
        <f aca="false">BD41/(BD57*BD58)</f>
        <v>-0.101704885757643</v>
      </c>
      <c r="BE44" s="35" t="n">
        <f aca="false">BE41/(BE57*BE58)</f>
        <v>-0.104161548440723</v>
      </c>
      <c r="BF44" s="35" t="n">
        <f aca="false">BF41/(BF57*BF58)</f>
        <v>-0.106605153341338</v>
      </c>
      <c r="BG44" s="35" t="n">
        <f aca="false">BG41/(BG57*BG58)</f>
        <v>-0.109035345233158</v>
      </c>
      <c r="BH44" s="35" t="n">
        <f aca="false">BH41/(BH57*BH58)</f>
        <v>-0.111451787782363</v>
      </c>
      <c r="BI44" s="35" t="n">
        <f aca="false">BI41/(BI57*BI58)</f>
        <v>-0.113854162943373</v>
      </c>
      <c r="BJ44" s="35" t="n">
        <f aca="false">BJ41/(BJ57*BJ58)</f>
        <v>-0.116242170371023</v>
      </c>
    </row>
    <row r="45" customFormat="false" ht="12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</row>
    <row r="46" customFormat="false" ht="12" hidden="false" customHeight="false" outlineLevel="0" collapsed="false">
      <c r="A46" s="19" t="s">
        <v>3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</row>
    <row r="47" customFormat="false" ht="12" hidden="false" customHeight="false" outlineLevel="0" collapsed="false">
      <c r="A47" s="37" t="s">
        <v>63</v>
      </c>
      <c r="B47" s="38" t="n">
        <f aca="false">B36+B49</f>
        <v>932</v>
      </c>
      <c r="C47" s="38" t="n">
        <f aca="false">B47+C49</f>
        <v>1063.56</v>
      </c>
      <c r="D47" s="38" t="n">
        <f aca="false">C47+D49</f>
        <v>1193.835424</v>
      </c>
      <c r="E47" s="38" t="n">
        <f aca="false">D47+E49</f>
        <v>1321.8780328192</v>
      </c>
      <c r="F47" s="38" t="n">
        <f aca="false">E47+F49</f>
        <v>1446.62671893621</v>
      </c>
      <c r="G47" s="38" t="n">
        <f aca="false">F47+G49</f>
        <v>1566.89759160599</v>
      </c>
      <c r="H47" s="38" t="n">
        <f aca="false">G47+H49</f>
        <v>1681.37330164905</v>
      </c>
      <c r="I47" s="38" t="n">
        <f aca="false">H47+I49</f>
        <v>1788.59155186965</v>
      </c>
      <c r="J47" s="38" t="n">
        <f aca="false">I47+J49</f>
        <v>1886.93273539518</v>
      </c>
      <c r="K47" s="38" t="n">
        <f aca="false">J47+K49</f>
        <v>1974.60664032248</v>
      </c>
      <c r="L47" s="38" t="n">
        <f aca="false">K47+L49</f>
        <v>2049.63815489462</v>
      </c>
      <c r="M47" s="38" t="n">
        <f aca="false">L47+M49</f>
        <v>2109.85190299614</v>
      </c>
      <c r="N47" s="38" t="n">
        <f aca="false">M47+N49</f>
        <v>2152.85573502835</v>
      </c>
      <c r="O47" s="38" t="n">
        <f aca="false">N47+O49</f>
        <v>2176.02299419105</v>
      </c>
      <c r="P47" s="38" t="n">
        <f aca="false">O47+P49</f>
        <v>2176.47347283248</v>
      </c>
      <c r="Q47" s="38" t="n">
        <f aca="false">P47+Q49</f>
        <v>2151.05296781444</v>
      </c>
      <c r="R47" s="38" t="n">
        <f aca="false">Q47+R49</f>
        <v>2096.31133775213</v>
      </c>
      <c r="S47" s="38" t="n">
        <f aca="false">R47+S49</f>
        <v>2008.47895850422</v>
      </c>
      <c r="T47" s="38" t="n">
        <f aca="false">S47+T49</f>
        <v>1883.44146638267</v>
      </c>
      <c r="U47" s="38" t="n">
        <f aca="false">T47+U49</f>
        <v>1716.7126711972</v>
      </c>
      <c r="V47" s="38" t="n">
        <f aca="false">U47+V49</f>
        <v>1503.40551341667</v>
      </c>
      <c r="W47" s="38" t="n">
        <f aca="false">V47+W49</f>
        <v>1238.20093138921</v>
      </c>
      <c r="X47" s="38" t="n">
        <f aca="false">W47+X49</f>
        <v>915.314495682012</v>
      </c>
      <c r="Y47" s="38" t="n">
        <f aca="false">X47+Y49</f>
        <v>528.460658145601</v>
      </c>
      <c r="Z47" s="38" t="n">
        <f aca="false">Y47+Z49</f>
        <v>70.8144532400443</v>
      </c>
      <c r="AA47" s="38" t="n">
        <f aca="false">Z47+AA49</f>
        <v>-465.02952155782</v>
      </c>
      <c r="AB47" s="38" t="n">
        <f aca="false">AA47+AB49</f>
        <v>-1087.10103085691</v>
      </c>
      <c r="AC47" s="38" t="n">
        <f aca="false">AB47+AC49</f>
        <v>-1804.10122870109</v>
      </c>
      <c r="AD47" s="38" t="n">
        <f aca="false">AC47+AD49</f>
        <v>-2625.45299783056</v>
      </c>
      <c r="AE47" s="38" t="n">
        <f aca="false">AD47+AE49</f>
        <v>-3561.35482428251</v>
      </c>
      <c r="AF47" s="38" t="n">
        <f aca="false">AE47+AF49</f>
        <v>-4622.83844540402</v>
      </c>
      <c r="AG47" s="38" t="n">
        <f aca="false">AF47+AG49</f>
        <v>-5821.8305249389</v>
      </c>
      <c r="AH47" s="38" t="n">
        <f aca="false">AG47+AH49</f>
        <v>-7171.21862543855</v>
      </c>
      <c r="AI47" s="38" t="n">
        <f aca="false">AH47+AI49</f>
        <v>-8684.92176590131</v>
      </c>
      <c r="AJ47" s="38" t="n">
        <f aca="false">AI47+AJ49</f>
        <v>-10377.9658713299</v>
      </c>
      <c r="AK47" s="38" t="n">
        <f aca="false">AJ47+AK49</f>
        <v>-12266.5644408867</v>
      </c>
      <c r="AL47" s="38" t="n">
        <f aca="false">AK47+AL49</f>
        <v>-14368.2047825947</v>
      </c>
      <c r="AM47" s="38" t="n">
        <f aca="false">AL47+AM49</f>
        <v>-16701.7401851641</v>
      </c>
      <c r="AN47" s="38" t="n">
        <f aca="false">AM47+AN49</f>
        <v>-19287.4884215987</v>
      </c>
      <c r="AO47" s="38" t="n">
        <f aca="false">AN47+AO49</f>
        <v>-22147.3370048529</v>
      </c>
      <c r="AP47" s="38" t="n">
        <f aca="false">AO47+AP49</f>
        <v>-25304.8556430606</v>
      </c>
      <c r="AQ47" s="38" t="n">
        <f aca="false">AP47+AQ49</f>
        <v>-28785.4163708449</v>
      </c>
      <c r="AR47" s="38" t="n">
        <f aca="false">AQ47+AR49</f>
        <v>-32616.3218640537</v>
      </c>
      <c r="AS47" s="38" t="n">
        <f aca="false">AR47+AS49</f>
        <v>-36826.9424780706</v>
      </c>
      <c r="AT47" s="38" t="n">
        <f aca="false">AS47+AT49</f>
        <v>-41448.8625847371</v>
      </c>
      <c r="AU47" s="38" t="n">
        <f aca="false">AT47+AU49</f>
        <v>-46516.0368200335</v>
      </c>
      <c r="AV47" s="38" t="n">
        <f aca="false">AU47+AV49</f>
        <v>-52064.9568941355</v>
      </c>
      <c r="AW47" s="38" t="n">
        <f aca="false">AV47+AW49</f>
        <v>-58134.8296574402</v>
      </c>
      <c r="AX47" s="38" t="n">
        <f aca="false">AW47+AX49</f>
        <v>-64767.7671608</v>
      </c>
      <c r="AY47" s="38" t="n">
        <f aca="false">AX47+AY49</f>
        <v>-72008.9894956797</v>
      </c>
      <c r="AZ47" s="38" t="n">
        <f aca="false">AY47+AZ49</f>
        <v>-79907.0412504412</v>
      </c>
      <c r="BA47" s="38" t="n">
        <f aca="false">AZ47+BA49</f>
        <v>-88514.0224726495</v>
      </c>
      <c r="BB47" s="38" t="n">
        <f aca="false">BA47+BB49</f>
        <v>-97885.8350843874</v>
      </c>
      <c r="BC47" s="38" t="n">
        <f aca="false">BB47+BC49</f>
        <v>-108082.445758271</v>
      </c>
      <c r="BD47" s="38" t="n">
        <f aca="false">BC47+BD49</f>
        <v>-119168.166326407</v>
      </c>
      <c r="BE47" s="38" t="n">
        <f aca="false">BD47+BE49</f>
        <v>-131211.952863179</v>
      </c>
      <c r="BF47" s="38" t="n">
        <f aca="false">BE47+BF49</f>
        <v>-144287.724655686</v>
      </c>
      <c r="BG47" s="38" t="n">
        <f aca="false">BF47+BG49</f>
        <v>-158474.704353298</v>
      </c>
      <c r="BH47" s="38" t="n">
        <f aca="false">BG47+BH49</f>
        <v>-173857.780670217</v>
      </c>
      <c r="BI47" s="38" t="n">
        <f aca="false">BH47+BI49</f>
        <v>-190527.89510266</v>
      </c>
      <c r="BJ47" s="38" t="n">
        <f aca="false">BI47+BJ49</f>
        <v>-208582.454215496</v>
      </c>
    </row>
    <row r="48" customFormat="false" ht="12" hidden="false" customHeight="false" outlineLevel="0" collapsed="false">
      <c r="A48" s="37" t="s">
        <v>64</v>
      </c>
      <c r="B48" s="38" t="n">
        <f aca="false">$F$28*(B36)</f>
        <v>32</v>
      </c>
      <c r="C48" s="38" t="n">
        <f aca="false">$F$28*B47</f>
        <v>37.28</v>
      </c>
      <c r="D48" s="38" t="n">
        <f aca="false">$F$28*C47</f>
        <v>42.5424</v>
      </c>
      <c r="E48" s="38" t="n">
        <f aca="false">$F$28*D47</f>
        <v>47.75341696</v>
      </c>
      <c r="F48" s="38" t="n">
        <f aca="false">$F$28*E47</f>
        <v>52.875121312768</v>
      </c>
      <c r="G48" s="38" t="n">
        <f aca="false">$F$28*F47</f>
        <v>57.8650687574483</v>
      </c>
      <c r="H48" s="38" t="n">
        <f aca="false">$F$28*G47</f>
        <v>62.6759036642397</v>
      </c>
      <c r="I48" s="38" t="n">
        <f aca="false">$F$28*H47</f>
        <v>67.2549320659619</v>
      </c>
      <c r="J48" s="38" t="n">
        <f aca="false">$F$28*I47</f>
        <v>71.543662074786</v>
      </c>
      <c r="K48" s="38" t="n">
        <f aca="false">$F$28*J47</f>
        <v>75.4773094158073</v>
      </c>
      <c r="L48" s="38" t="n">
        <f aca="false">$F$28*K47</f>
        <v>78.984265612899</v>
      </c>
      <c r="M48" s="38" t="n">
        <f aca="false">$F$28*L47</f>
        <v>81.9855261957847</v>
      </c>
      <c r="N48" s="38" t="n">
        <f aca="false">$F$28*M47</f>
        <v>84.3940761198457</v>
      </c>
      <c r="O48" s="38" t="n">
        <f aca="false">$F$28*N47</f>
        <v>86.1142294011342</v>
      </c>
      <c r="P48" s="38" t="n">
        <f aca="false">$F$28*O47</f>
        <v>87.0409197676421</v>
      </c>
      <c r="Q48" s="38" t="n">
        <f aca="false">$F$28*P47</f>
        <v>87.058938913299</v>
      </c>
      <c r="R48" s="38" t="n">
        <f aca="false">$F$28*Q47</f>
        <v>86.0421187125774</v>
      </c>
      <c r="S48" s="38" t="n">
        <f aca="false">$F$28*R47</f>
        <v>83.8524535100854</v>
      </c>
      <c r="T48" s="38" t="n">
        <f aca="false">$F$28*S47</f>
        <v>80.3391583401689</v>
      </c>
      <c r="U48" s="38" t="n">
        <f aca="false">$F$28*T47</f>
        <v>75.3376586553066</v>
      </c>
      <c r="V48" s="38" t="n">
        <f aca="false">$F$28*U47</f>
        <v>68.6685068478878</v>
      </c>
      <c r="W48" s="38" t="n">
        <f aca="false">$F$28*V47</f>
        <v>60.1362205366668</v>
      </c>
      <c r="X48" s="38" t="n">
        <f aca="false">$F$28*W47</f>
        <v>49.5280372555686</v>
      </c>
      <c r="Y48" s="38" t="n">
        <f aca="false">$F$28*X47</f>
        <v>36.6125798272805</v>
      </c>
      <c r="Z48" s="38" t="n">
        <f aca="false">$F$28*Y47</f>
        <v>21.138426325824</v>
      </c>
      <c r="AA48" s="38" t="n">
        <f aca="false">$F$28*Z47</f>
        <v>2.83257812960177</v>
      </c>
      <c r="AB48" s="38" t="n">
        <f aca="false">$F$28*AA47</f>
        <v>-18.6011808623128</v>
      </c>
      <c r="AC48" s="38" t="n">
        <f aca="false">$F$28*AB47</f>
        <v>-43.4840412342765</v>
      </c>
      <c r="AD48" s="38" t="n">
        <f aca="false">$F$28*AC47</f>
        <v>-72.1640491480434</v>
      </c>
      <c r="AE48" s="38" t="n">
        <f aca="false">$F$28*AD47</f>
        <v>-105.018119913223</v>
      </c>
      <c r="AF48" s="38" t="n">
        <f aca="false">$F$28*AE47</f>
        <v>-142.4541929713</v>
      </c>
      <c r="AG48" s="38" t="n">
        <f aca="false">$F$28*AF47</f>
        <v>-184.913537816161</v>
      </c>
      <c r="AH48" s="38" t="n">
        <f aca="false">$F$28*AG47</f>
        <v>-232.873220997556</v>
      </c>
      <c r="AI48" s="38" t="n">
        <f aca="false">$F$28*AH47</f>
        <v>-286.848745017542</v>
      </c>
      <c r="AJ48" s="38" t="n">
        <f aca="false">$F$28*AI47</f>
        <v>-347.396870636052</v>
      </c>
      <c r="AK48" s="38" t="n">
        <f aca="false">$F$28*AJ47</f>
        <v>-415.118634853197</v>
      </c>
      <c r="AL48" s="38" t="n">
        <f aca="false">$F$28*AK47</f>
        <v>-490.662577635467</v>
      </c>
      <c r="AM48" s="38" t="n">
        <f aca="false">$F$28*AL47</f>
        <v>-574.728191303788</v>
      </c>
      <c r="AN48" s="38" t="n">
        <f aca="false">$F$28*AM47</f>
        <v>-668.069607406566</v>
      </c>
      <c r="AO48" s="38" t="n">
        <f aca="false">$F$28*AN47</f>
        <v>-771.499536863948</v>
      </c>
      <c r="AP48" s="38" t="n">
        <f aca="false">$F$28*AO47</f>
        <v>-885.893480194114</v>
      </c>
      <c r="AQ48" s="38" t="n">
        <f aca="false">$F$28*AP47</f>
        <v>-1012.19422572243</v>
      </c>
      <c r="AR48" s="38" t="n">
        <f aca="false">$F$28*AQ47</f>
        <v>-1151.4166548338</v>
      </c>
      <c r="AS48" s="38" t="n">
        <f aca="false">$F$28*AR47</f>
        <v>-1304.65287456215</v>
      </c>
      <c r="AT48" s="38" t="n">
        <f aca="false">$F$28*AS47</f>
        <v>-1473.07769912282</v>
      </c>
      <c r="AU48" s="38" t="n">
        <f aca="false">$F$28*AT47</f>
        <v>-1657.95450338948</v>
      </c>
      <c r="AV48" s="38" t="n">
        <f aca="false">$F$28*AU47</f>
        <v>-1860.64147280134</v>
      </c>
      <c r="AW48" s="38" t="n">
        <f aca="false">$F$28*AV47</f>
        <v>-2082.59827576542</v>
      </c>
      <c r="AX48" s="38" t="n">
        <f aca="false">$F$28*AW47</f>
        <v>-2325.39318629761</v>
      </c>
      <c r="AY48" s="38" t="n">
        <f aca="false">$F$28*AX47</f>
        <v>-2590.710686432</v>
      </c>
      <c r="AZ48" s="38" t="n">
        <f aca="false">$F$28*AY47</f>
        <v>-2880.35957982719</v>
      </c>
      <c r="BA48" s="38" t="n">
        <f aca="false">$F$28*AZ47</f>
        <v>-3196.28165001765</v>
      </c>
      <c r="BB48" s="38" t="n">
        <f aca="false">$F$28*BA47</f>
        <v>-3540.56089890598</v>
      </c>
      <c r="BC48" s="38" t="n">
        <f aca="false">$F$28*BB47</f>
        <v>-3915.4334033755</v>
      </c>
      <c r="BD48" s="38" t="n">
        <f aca="false">$F$28*BC47</f>
        <v>-4323.29783033082</v>
      </c>
      <c r="BE48" s="38" t="n">
        <f aca="false">$F$28*BD47</f>
        <v>-4766.72665305629</v>
      </c>
      <c r="BF48" s="38" t="n">
        <f aca="false">$F$28*BE47</f>
        <v>-5248.47811452714</v>
      </c>
      <c r="BG48" s="38" t="n">
        <f aca="false">$F$28*BF47</f>
        <v>-5771.50898622742</v>
      </c>
      <c r="BH48" s="38" t="n">
        <f aca="false">$F$28*BG47</f>
        <v>-6338.98817413192</v>
      </c>
      <c r="BI48" s="38" t="n">
        <f aca="false">$F$28*BH47</f>
        <v>-6954.31122680868</v>
      </c>
      <c r="BJ48" s="38" t="n">
        <f aca="false">$F$28*BI47</f>
        <v>-7621.11580410639</v>
      </c>
    </row>
    <row r="49" customFormat="false" ht="12" hidden="false" customHeight="false" outlineLevel="0" collapsed="false">
      <c r="A49" s="37" t="s">
        <v>65</v>
      </c>
      <c r="B49" s="38" t="n">
        <f aca="false">B48+B70</f>
        <v>132</v>
      </c>
      <c r="C49" s="38" t="n">
        <f aca="false">C48+C70</f>
        <v>131.56</v>
      </c>
      <c r="D49" s="38" t="n">
        <f aca="false">D48+D70</f>
        <v>130.275424</v>
      </c>
      <c r="E49" s="38" t="n">
        <f aca="false">E48+E70</f>
        <v>128.0426088192</v>
      </c>
      <c r="F49" s="38" t="n">
        <f aca="false">F48+F70</f>
        <v>124.748686117007</v>
      </c>
      <c r="G49" s="38" t="n">
        <f aca="false">G48+G70</f>
        <v>120.270872669785</v>
      </c>
      <c r="H49" s="38" t="n">
        <f aca="false">H48+H70</f>
        <v>114.475710043055</v>
      </c>
      <c r="I49" s="38" t="n">
        <f aca="false">I48+I70</f>
        <v>107.218250220602</v>
      </c>
      <c r="J49" s="38" t="n">
        <f aca="false">J48+J70</f>
        <v>98.3411835255338</v>
      </c>
      <c r="K49" s="38" t="n">
        <f aca="false">K48+K70</f>
        <v>87.6739049272932</v>
      </c>
      <c r="L49" s="38" t="n">
        <f aca="false">L48+L70</f>
        <v>75.0315145721405</v>
      </c>
      <c r="M49" s="38" t="n">
        <f aca="false">M48+M70</f>
        <v>60.2137481015264</v>
      </c>
      <c r="N49" s="38" t="n">
        <f aca="false">N48+N70</f>
        <v>43.0038320322114</v>
      </c>
      <c r="O49" s="38" t="n">
        <f aca="false">O48+O70</f>
        <v>23.1672591626965</v>
      </c>
      <c r="P49" s="38" t="n">
        <f aca="false">P48+P70</f>
        <v>0.450478641424368</v>
      </c>
      <c r="Q49" s="38" t="n">
        <f aca="false">Q48+Q70</f>
        <v>-25.4205050180401</v>
      </c>
      <c r="R49" s="38" t="n">
        <f aca="false">R48+R70</f>
        <v>-54.7416300623019</v>
      </c>
      <c r="S49" s="38" t="n">
        <f aca="false">S48+S70</f>
        <v>-87.8323792479129</v>
      </c>
      <c r="T49" s="38" t="n">
        <f aca="false">T48+T70</f>
        <v>-125.037492121556</v>
      </c>
      <c r="U49" s="38" t="n">
        <f aca="false">U48+U70</f>
        <v>-166.728795185469</v>
      </c>
      <c r="V49" s="38" t="n">
        <f aca="false">V48+V70</f>
        <v>-213.307157780527</v>
      </c>
      <c r="W49" s="38" t="n">
        <f aca="false">W48+W70</f>
        <v>-265.204582027455</v>
      </c>
      <c r="X49" s="38" t="n">
        <f aca="false">X48+X70</f>
        <v>-322.886435707202</v>
      </c>
      <c r="Y49" s="38" t="n">
        <f aca="false">Y48+Y70</f>
        <v>-386.853837536412</v>
      </c>
      <c r="Z49" s="38" t="n">
        <f aca="false">Z48+Z70</f>
        <v>-457.646204905556</v>
      </c>
      <c r="AA49" s="38" t="n">
        <f aca="false">AA48+AA70</f>
        <v>-535.843974797864</v>
      </c>
      <c r="AB49" s="38" t="n">
        <f aca="false">AB48+AB70</f>
        <v>-622.071509299093</v>
      </c>
      <c r="AC49" s="38" t="n">
        <f aca="false">AC48+AC70</f>
        <v>-717.000197844172</v>
      </c>
      <c r="AD49" s="38" t="n">
        <f aca="false">AD48+AD70</f>
        <v>-821.351769129479</v>
      </c>
      <c r="AE49" s="38" t="n">
        <f aca="false">AE48+AE70</f>
        <v>-935.901826451948</v>
      </c>
      <c r="AF49" s="38" t="n">
        <f aca="false">AF48+AF70</f>
        <v>-1061.48362112151</v>
      </c>
      <c r="AG49" s="38" t="n">
        <f aca="false">AG48+AG70</f>
        <v>-1198.99207953487</v>
      </c>
      <c r="AH49" s="38" t="n">
        <f aca="false">AH48+AH70</f>
        <v>-1349.38810049965</v>
      </c>
      <c r="AI49" s="38" t="n">
        <f aca="false">AI48+AI70</f>
        <v>-1513.70314046276</v>
      </c>
      <c r="AJ49" s="38" t="n">
        <f aca="false">AJ48+AJ70</f>
        <v>-1693.04410542862</v>
      </c>
      <c r="AK49" s="38" t="n">
        <f aca="false">AK48+AK70</f>
        <v>-1888.59856955676</v>
      </c>
      <c r="AL49" s="38" t="n">
        <f aca="false">AL48+AL70</f>
        <v>-2101.64034170802</v>
      </c>
      <c r="AM49" s="38" t="n">
        <f aca="false">AM48+AM70</f>
        <v>-2333.53540256944</v>
      </c>
      <c r="AN49" s="38" t="n">
        <f aca="false">AN48+AN70</f>
        <v>-2585.74823643455</v>
      </c>
      <c r="AO49" s="38" t="n">
        <f aca="false">AO48+AO70</f>
        <v>-2859.84858325417</v>
      </c>
      <c r="AP49" s="38" t="n">
        <f aca="false">AP48+AP70</f>
        <v>-3157.51863820779</v>
      </c>
      <c r="AQ49" s="38" t="n">
        <f aca="false">AQ48+AQ70</f>
        <v>-3480.56072778429</v>
      </c>
      <c r="AR49" s="38" t="n">
        <f aca="false">AR48+AR70</f>
        <v>-3830.90549320877</v>
      </c>
      <c r="AS49" s="38" t="n">
        <f aca="false">AS48+AS70</f>
        <v>-4210.62061401688</v>
      </c>
      <c r="AT49" s="38" t="n">
        <f aca="false">AT48+AT70</f>
        <v>-4621.92010666647</v>
      </c>
      <c r="AU49" s="38" t="n">
        <f aca="false">AU48+AU70</f>
        <v>-5067.17423529642</v>
      </c>
      <c r="AV49" s="38" t="n">
        <f aca="false">AV48+AV70</f>
        <v>-5548.92007410202</v>
      </c>
      <c r="AW49" s="38" t="n">
        <f aca="false">AW48+AW70</f>
        <v>-6069.87276330468</v>
      </c>
      <c r="AX49" s="38" t="n">
        <f aca="false">AX48+AX70</f>
        <v>-6632.93750335978</v>
      </c>
      <c r="AY49" s="38" t="n">
        <f aca="false">AY48+AY70</f>
        <v>-7241.22233487972</v>
      </c>
      <c r="AZ49" s="38" t="n">
        <f aca="false">AZ48+AZ70</f>
        <v>-7898.05175476148</v>
      </c>
      <c r="BA49" s="38" t="n">
        <f aca="false">BA48+BA70</f>
        <v>-8606.98122220836</v>
      </c>
      <c r="BB49" s="38" t="n">
        <f aca="false">BB48+BB70</f>
        <v>-9371.81261173791</v>
      </c>
      <c r="BC49" s="38" t="n">
        <f aca="false">BC48+BC70</f>
        <v>-10196.6106738831</v>
      </c>
      <c r="BD49" s="38" t="n">
        <f aca="false">BD48+BD70</f>
        <v>-11085.7205681367</v>
      </c>
      <c r="BE49" s="38" t="n">
        <f aca="false">BE48+BE70</f>
        <v>-12043.7865367712</v>
      </c>
      <c r="BF49" s="38" t="n">
        <f aca="false">BF48+BF70</f>
        <v>-13075.7717925071</v>
      </c>
      <c r="BG49" s="38" t="n">
        <f aca="false">BG48+BG70</f>
        <v>-14186.9796976125</v>
      </c>
      <c r="BH49" s="38" t="n">
        <f aca="false">BH48+BH70</f>
        <v>-15383.076316919</v>
      </c>
      <c r="BI49" s="38" t="n">
        <f aca="false">BI48+BI70</f>
        <v>-16670.1144324426</v>
      </c>
      <c r="BJ49" s="38" t="n">
        <f aca="false">BJ48+BJ70</f>
        <v>-18054.5591128363</v>
      </c>
    </row>
    <row r="50" customFormat="false" ht="12" hidden="false" customHeight="false" outlineLevel="0" collapsed="false">
      <c r="A50" s="37" t="s">
        <v>66</v>
      </c>
      <c r="B50" s="39" t="n">
        <f aca="false">B47/(B65*B66)</f>
        <v>0.207111111111111</v>
      </c>
      <c r="C50" s="39" t="n">
        <f aca="false">C47/(C65*C66)</f>
        <v>0.222800402212167</v>
      </c>
      <c r="D50" s="39" t="n">
        <f aca="false">D47/(D65*D66)</f>
        <v>0.235757178559503</v>
      </c>
      <c r="E50" s="39" t="n">
        <f aca="false">E47/(E65*E66)</f>
        <v>0.246081144796693</v>
      </c>
      <c r="F50" s="39" t="n">
        <f aca="false">F47/(F65*F66)</f>
        <v>0.253869147215912</v>
      </c>
      <c r="G50" s="39" t="n">
        <f aca="false">G47/(G65*G66)</f>
        <v>0.259215247516146</v>
      </c>
      <c r="H50" s="39" t="n">
        <f aca="false">H47/(H65*H66)</f>
        <v>0.262210794767861</v>
      </c>
      <c r="I50" s="39" t="n">
        <f aca="false">I47/(I65*I66)</f>
        <v>0.26294449562612</v>
      </c>
      <c r="J50" s="39" t="n">
        <f aca="false">J47/(J65*J66)</f>
        <v>0.261502482833162</v>
      </c>
      <c r="K50" s="39" t="n">
        <f aca="false">K47/(K65*K66)</f>
        <v>0.257968382050522</v>
      </c>
      <c r="L50" s="39" t="n">
        <f aca="false">L47/(L65*L66)</f>
        <v>0.252423377059881</v>
      </c>
      <c r="M50" s="39" t="n">
        <f aca="false">M47/(M65*M66)</f>
        <v>0.244946273370902</v>
      </c>
      <c r="N50" s="39" t="n">
        <f aca="false">N47/(N65*N66)</f>
        <v>0.23561356027347</v>
      </c>
      <c r="O50" s="39" t="n">
        <f aca="false">O47/(O65*O66)</f>
        <v>0.224499471370879</v>
      </c>
      <c r="P50" s="39" t="n">
        <f aca="false">P47/(P65*P66)</f>
        <v>0.21167604362968</v>
      </c>
      <c r="Q50" s="39" t="n">
        <f aca="false">Q47/(Q65*Q66)</f>
        <v>0.197213174981087</v>
      </c>
      <c r="R50" s="39" t="n">
        <f aca="false">R47/(R65*R66)</f>
        <v>0.181178680508042</v>
      </c>
      <c r="S50" s="39" t="n">
        <f aca="false">S47/(S65*S66)</f>
        <v>0.163638347251254</v>
      </c>
      <c r="T50" s="39" t="n">
        <f aca="false">T47/(T65*T66)</f>
        <v>0.144655987666771</v>
      </c>
      <c r="U50" s="39" t="n">
        <f aca="false">U47/(U65*U66)</f>
        <v>0.124293491766894</v>
      </c>
      <c r="V50" s="39" t="n">
        <f aca="false">V47/(V65*V66)</f>
        <v>0.102610877975509</v>
      </c>
      <c r="W50" s="39" t="n">
        <f aca="false">W47/(W65*W66)</f>
        <v>0.0796663427282188</v>
      </c>
      <c r="X50" s="39" t="n">
        <f aca="false">X47/(X65*X66)</f>
        <v>0.0555163088469293</v>
      </c>
      <c r="Y50" s="39" t="n">
        <f aca="false">Y47/(Y65*Y66)</f>
        <v>0.0302154727178914</v>
      </c>
      <c r="Z50" s="39" t="n">
        <f aca="false">Z47/(Z65*Z66)</f>
        <v>0.00381685030152265</v>
      </c>
      <c r="AA50" s="39" t="n">
        <f aca="false">AA47/(AA65*AA66)</f>
        <v>-0.0236281779983206</v>
      </c>
      <c r="AB50" s="39" t="n">
        <f aca="false">AB47/(AB65*AB66)</f>
        <v>-0.0520698235785799</v>
      </c>
      <c r="AC50" s="39" t="n">
        <f aca="false">AC47/(AC65*AC66)</f>
        <v>-0.0814598469683244</v>
      </c>
      <c r="AD50" s="39" t="n">
        <f aca="false">AD47/(AD65*AD66)</f>
        <v>-0.111751516221366</v>
      </c>
      <c r="AE50" s="39" t="n">
        <f aca="false">AE47/(AE65*AE66)</f>
        <v>-0.142899566344947</v>
      </c>
      <c r="AF50" s="39" t="n">
        <f aca="false">AF47/(AF65*AF66)</f>
        <v>-0.174860159739857</v>
      </c>
      <c r="AG50" s="39" t="n">
        <f aca="false">AG47/(AG65*AG66)</f>
        <v>-0.207590847627934</v>
      </c>
      <c r="AH50" s="39" t="n">
        <f aca="false">AH47/(AH65*AH66)</f>
        <v>-0.241050532443414</v>
      </c>
      <c r="AI50" s="39" t="n">
        <f aca="false">AI47/(AI65*AI66)</f>
        <v>-0.275199431165177</v>
      </c>
      <c r="AJ50" s="39" t="n">
        <f aca="false">AJ47/(AJ65*AJ66)</f>
        <v>-0.309999039567447</v>
      </c>
      <c r="AK50" s="39" t="n">
        <f aca="false">AK47/(AK65*AK66)</f>
        <v>-0.345412097367026</v>
      </c>
      <c r="AL50" s="39" t="n">
        <f aca="false">AL47/(AL65*AL66)</f>
        <v>-0.381402554245641</v>
      </c>
      <c r="AM50" s="39" t="n">
        <f aca="false">AM47/(AM65*AM66)</f>
        <v>-0.4179355367265</v>
      </c>
      <c r="AN50" s="39" t="n">
        <f aca="false">AN47/(AN65*AN66)</f>
        <v>-0.454977315884609</v>
      </c>
      <c r="AO50" s="39" t="n">
        <f aca="false">AO47/(AO65*AO66)</f>
        <v>-0.492495275870891</v>
      </c>
      <c r="AP50" s="39" t="n">
        <f aca="false">AP47/(AP65*AP66)</f>
        <v>-0.53045788323062</v>
      </c>
      <c r="AQ50" s="39" t="n">
        <f aca="false">AQ47/(AQ65*AQ66)</f>
        <v>-0.568834656997099</v>
      </c>
      <c r="AR50" s="39" t="n">
        <f aca="false">AR47/(AR65*AR66)</f>
        <v>-0.607596139541993</v>
      </c>
      <c r="AS50" s="39" t="n">
        <f aca="false">AS47/(AS65*AS66)</f>
        <v>-0.646713868164146</v>
      </c>
      <c r="AT50" s="39" t="n">
        <f aca="false">AT47/(AT65*AT66)</f>
        <v>-0.68616034739911</v>
      </c>
      <c r="AU50" s="39" t="n">
        <f aca="false">AU47/(AU65*AU66)</f>
        <v>-0.72590902203206</v>
      </c>
      <c r="AV50" s="39" t="n">
        <f aca="false">AV47/(AV65*AV66)</f>
        <v>-0.765934250797161</v>
      </c>
      <c r="AW50" s="39" t="n">
        <f aca="false">AW47/(AW65*AW66)</f>
        <v>-0.806211280746827</v>
      </c>
      <c r="AX50" s="39" t="n">
        <f aca="false">AX47/(AX65*AX66)</f>
        <v>-0.846716222274731</v>
      </c>
      <c r="AY50" s="39" t="n">
        <f aca="false">AY47/(AY65*AY66)</f>
        <v>-0.887426024776768</v>
      </c>
      <c r="AZ50" s="39" t="n">
        <f aca="false">AZ47/(AZ65*AZ66)</f>
        <v>-0.928318452934565</v>
      </c>
      <c r="BA50" s="39" t="n">
        <f aca="false">BA47/(BA65*BA66)</f>
        <v>-0.969372063606486</v>
      </c>
      <c r="BB50" s="39" t="n">
        <f aca="false">BB47/(BB65*BB66)</f>
        <v>-1.01056618331141</v>
      </c>
      <c r="BC50" s="39" t="n">
        <f aca="false">BC47/(BC65*BC66)</f>
        <v>-1.05188088629093</v>
      </c>
      <c r="BD50" s="39" t="n">
        <f aca="false">BD47/(BD65*BD66)</f>
        <v>-1.09329697313597</v>
      </c>
      <c r="BE50" s="39" t="n">
        <f aca="false">BE47/(BE65*BE66)</f>
        <v>-1.13479594996407</v>
      </c>
      <c r="BF50" s="39" t="n">
        <f aca="false">BF47/(BF65*BF66)</f>
        <v>-1.17636000813401</v>
      </c>
      <c r="BG50" s="39" t="n">
        <f aca="false">BG47/(BG65*BG66)</f>
        <v>-1.21797200448468</v>
      </c>
      <c r="BH50" s="39" t="n">
        <f aca="false">BH47/(BH65*BH66)</f>
        <v>-1.25961544208542</v>
      </c>
      <c r="BI50" s="39" t="n">
        <f aca="false">BI47/(BI65*BI66)</f>
        <v>-1.30127445148543</v>
      </c>
      <c r="BJ50" s="39" t="n">
        <f aca="false">BJ47/(BJ65*BJ66)</f>
        <v>-1.34293377245005</v>
      </c>
    </row>
    <row r="51" customFormat="false" ht="12" hidden="false" customHeight="false" outlineLevel="0" collapsed="false">
      <c r="A51" s="37" t="s">
        <v>67</v>
      </c>
      <c r="B51" s="40" t="n">
        <f aca="false">B48/(B65*B66)</f>
        <v>0.00711111111111111</v>
      </c>
      <c r="C51" s="40" t="n">
        <f aca="false">C48/(C65*C66)</f>
        <v>0.00780961957432546</v>
      </c>
      <c r="D51" s="40" t="n">
        <f aca="false">D48/(D65*D66)</f>
        <v>0.00840122180287206</v>
      </c>
      <c r="E51" s="40" t="n">
        <f aca="false">E48/(E65*E66)</f>
        <v>0.00888978803014717</v>
      </c>
      <c r="F51" s="40" t="n">
        <f aca="false">F48/(F65*F66)</f>
        <v>0.00927907785809551</v>
      </c>
      <c r="G51" s="40" t="n">
        <f aca="false">G48/(G65*G66)</f>
        <v>0.009572743107689</v>
      </c>
      <c r="H51" s="40" t="n">
        <f aca="false">H48/(H65*H66)</f>
        <v>0.00977433060015633</v>
      </c>
      <c r="I51" s="40" t="n">
        <f aca="false">I48/(I65*I66)</f>
        <v>0.00988728487058298</v>
      </c>
      <c r="J51" s="40" t="n">
        <f aca="false">J48/(J65*J66)</f>
        <v>0.00991495081546456</v>
      </c>
      <c r="K51" s="40" t="n">
        <f aca="false">K48/(K65*K66)</f>
        <v>0.00986057627576024</v>
      </c>
      <c r="L51" s="40" t="n">
        <f aca="false">L48/(L65*L66)</f>
        <v>0.00972731455695784</v>
      </c>
      <c r="M51" s="40" t="n">
        <f aca="false">M48/(M65*M66)</f>
        <v>0.00951822688762749</v>
      </c>
      <c r="N51" s="40" t="n">
        <f aca="false">N48/(N65*N66)</f>
        <v>0.00923628481790732</v>
      </c>
      <c r="O51" s="40" t="n">
        <f aca="false">O48/(O65*O66)</f>
        <v>0.00888437255933145</v>
      </c>
      <c r="P51" s="40" t="n">
        <f aca="false">P48/(P65*P66)</f>
        <v>0.00846528926737855</v>
      </c>
      <c r="Q51" s="40" t="n">
        <f aca="false">Q48/(Q65*Q66)</f>
        <v>0.00798175126808748</v>
      </c>
      <c r="R51" s="40" t="n">
        <f aca="false">R48/(R65*R66)</f>
        <v>0.00743639423005607</v>
      </c>
      <c r="S51" s="40" t="n">
        <f aca="false">S48/(S65*S66)</f>
        <v>0.00683177528310868</v>
      </c>
      <c r="T51" s="40" t="n">
        <f aca="false">T48/(T65*T66)</f>
        <v>0.00617037508488892</v>
      </c>
      <c r="U51" s="40" t="n">
        <f aca="false">U48/(U65*U66)</f>
        <v>0.00545459983660525</v>
      </c>
      <c r="V51" s="40" t="n">
        <f aca="false">V48/(V65*V66)</f>
        <v>0.00468678324912872</v>
      </c>
      <c r="W51" s="40" t="n">
        <f aca="false">W48/(W65*W66)</f>
        <v>0.00386918846061496</v>
      </c>
      <c r="X51" s="40" t="n">
        <f aca="false">X48/(X65*X66)</f>
        <v>0.00300400990679558</v>
      </c>
      <c r="Y51" s="40" t="n">
        <f aca="false">Y48/(Y65*Y66)</f>
        <v>0.00209337514505767</v>
      </c>
      <c r="Z51" s="40" t="n">
        <f aca="false">Z48/(Z65*Z66)</f>
        <v>0.00113934663340465</v>
      </c>
      <c r="AA51" s="40" t="n">
        <f aca="false">AA48/(AA65*AA66)</f>
        <v>0.000143923465366616</v>
      </c>
      <c r="AB51" s="40" t="n">
        <f aca="false">AB48/(AB65*AB66)</f>
        <v>-0.000890956938096554</v>
      </c>
      <c r="AC51" s="40" t="n">
        <f aca="false">AC48/(AC65*AC66)</f>
        <v>-0.00196341717867948</v>
      </c>
      <c r="AD51" s="40" t="n">
        <f aca="false">AD48/(AD65*AD66)</f>
        <v>-0.0030716382718071</v>
      </c>
      <c r="AE51" s="40" t="n">
        <f aca="false">AE48/(AE65*AE66)</f>
        <v>-0.00421385807772874</v>
      </c>
      <c r="AF51" s="40" t="n">
        <f aca="false">AF48/(AF65*AF66)</f>
        <v>-0.00538836977167973</v>
      </c>
      <c r="AG51" s="40" t="n">
        <f aca="false">AG48/(AG65*AG66)</f>
        <v>-0.00659352035218163</v>
      </c>
      <c r="AH51" s="40" t="n">
        <f aca="false">AH48/(AH65*AH66)</f>
        <v>-0.00782770918657367</v>
      </c>
      <c r="AI51" s="40" t="n">
        <f aca="false">AI48/(AI65*AI66)</f>
        <v>-0.0090893865928889</v>
      </c>
      <c r="AJ51" s="40" t="n">
        <f aca="false">AJ48/(AJ65*AJ66)</f>
        <v>-0.0103770524572088</v>
      </c>
      <c r="AK51" s="40" t="n">
        <f aca="false">AK48/(AK65*AK66)</f>
        <v>-0.0116892548856503</v>
      </c>
      <c r="AL51" s="40" t="n">
        <f aca="false">AL48/(AL65*AL66)</f>
        <v>-0.0130245888901594</v>
      </c>
      <c r="AM51" s="40" t="n">
        <f aca="false">AM48/(AM65*AM66)</f>
        <v>-0.0143816951073017</v>
      </c>
      <c r="AN51" s="40" t="n">
        <f aca="false">AN48/(AN65*AN66)</f>
        <v>-0.0157592585492647</v>
      </c>
      <c r="AO51" s="40" t="n">
        <f aca="false">AO48/(AO65*AO66)</f>
        <v>-0.0171560073862975</v>
      </c>
      <c r="AP51" s="40" t="n">
        <f aca="false">AP48/(AP65*AP66)</f>
        <v>-0.0185707117598375</v>
      </c>
      <c r="AQ51" s="40" t="n">
        <f aca="false">AQ48/(AQ65*AQ66)</f>
        <v>-0.020002182625589</v>
      </c>
      <c r="AR51" s="40" t="n">
        <f aca="false">AR48/(AR65*AR66)</f>
        <v>-0.0214492706258333</v>
      </c>
      <c r="AS51" s="40" t="n">
        <f aca="false">AS48/(AS65*AS66)</f>
        <v>-0.0229108649902712</v>
      </c>
      <c r="AT51" s="40" t="n">
        <f aca="false">AT48/(AT65*AT66)</f>
        <v>-0.0243858924647114</v>
      </c>
      <c r="AU51" s="40" t="n">
        <f aca="false">AU48/(AU65*AU66)</f>
        <v>-0.0258733162669348</v>
      </c>
      <c r="AV51" s="40" t="n">
        <f aca="false">AV48/(AV65*AV66)</f>
        <v>-0.0273721350690822</v>
      </c>
      <c r="AW51" s="40" t="n">
        <f aca="false">AW48/(AW65*AW66)</f>
        <v>-0.0288813820059261</v>
      </c>
      <c r="AX51" s="40" t="n">
        <f aca="false">AX48/(AX65*AX66)</f>
        <v>-0.0304001237084022</v>
      </c>
      <c r="AY51" s="40" t="n">
        <f aca="false">AY48/(AY65*AY66)</f>
        <v>-0.0319274593617923</v>
      </c>
      <c r="AZ51" s="40" t="n">
        <f aca="false">AZ48/(AZ65*AZ66)</f>
        <v>-0.0334625197879626</v>
      </c>
      <c r="BA51" s="40" t="n">
        <f aca="false">BA48/(BA65*BA66)</f>
        <v>-0.0350044665510771</v>
      </c>
      <c r="BB51" s="40" t="n">
        <f aca="false">BB48/(BB65*BB66)</f>
        <v>-0.0365524910862174</v>
      </c>
      <c r="BC51" s="40" t="n">
        <f aca="false">BC48/(BC65*BC66)</f>
        <v>-0.0381058138503547</v>
      </c>
      <c r="BD51" s="40" t="n">
        <f aca="false">BD48/(BD65*BD66)</f>
        <v>-0.039663683495133</v>
      </c>
      <c r="BE51" s="40" t="n">
        <f aca="false">BE48/(BE65*BE66)</f>
        <v>-0.0412253760609339</v>
      </c>
      <c r="BF51" s="40" t="n">
        <f aca="false">BF48/(BF65*BF66)</f>
        <v>-0.042790194191707</v>
      </c>
      <c r="BG51" s="40" t="n">
        <f aca="false">BG48/(BG65*BG66)</f>
        <v>-0.0443574663700608</v>
      </c>
      <c r="BH51" s="40" t="n">
        <f aca="false">BH48/(BH65*BH66)</f>
        <v>-0.0459265461721221</v>
      </c>
      <c r="BI51" s="40" t="n">
        <f aca="false">BI48/(BI65*BI66)</f>
        <v>-0.0474968115416823</v>
      </c>
      <c r="BJ51" s="40" t="n">
        <f aca="false">BJ48/(BJ65*BJ66)</f>
        <v>-0.0490676640831611</v>
      </c>
    </row>
    <row r="52" customFormat="false" ht="12" hidden="false" customHeight="false" outlineLevel="0" collapsed="false">
      <c r="A52" s="37" t="s">
        <v>68</v>
      </c>
      <c r="B52" s="40" t="n">
        <f aca="false">B49/(B65*B66)</f>
        <v>0.0293333333333333</v>
      </c>
      <c r="C52" s="40" t="n">
        <f aca="false">C49/(C65*C66)</f>
        <v>0.0275599128540305</v>
      </c>
      <c r="D52" s="40" t="n">
        <f aca="false">D49/(D65*D66)</f>
        <v>0.0257266334877017</v>
      </c>
      <c r="E52" s="40" t="n">
        <f aca="false">E49/(E65*E66)</f>
        <v>0.0238364440430136</v>
      </c>
      <c r="F52" s="40" t="n">
        <f aca="false">F49/(F65*F66)</f>
        <v>0.0218922007635245</v>
      </c>
      <c r="G52" s="40" t="n">
        <f aca="false">G49/(G65*G66)</f>
        <v>0.0198966698239209</v>
      </c>
      <c r="H52" s="40" t="n">
        <f aca="false">H49/(H65*H66)</f>
        <v>0.0178525297639524</v>
      </c>
      <c r="I52" s="40" t="n">
        <f aca="false">I49/(I65*I66)</f>
        <v>0.0157623738615456</v>
      </c>
      <c r="J52" s="40" t="n">
        <f aca="false">J49/(J65*J66)</f>
        <v>0.0136287124465477</v>
      </c>
      <c r="K52" s="40" t="n">
        <f aca="false">K49/(K65*K66)</f>
        <v>0.011453975156516</v>
      </c>
      <c r="L52" s="40" t="n">
        <f aca="false">L49/(L65*L66)</f>
        <v>0.00924051313593505</v>
      </c>
      <c r="M52" s="40" t="n">
        <f aca="false">M49/(M65*M66)</f>
        <v>0.00699060118021473</v>
      </c>
      <c r="N52" s="40" t="n">
        <f aca="false">N49/(N65*N66)</f>
        <v>0.00470643982578711</v>
      </c>
      <c r="O52" s="40" t="n">
        <f aca="false">O49/(O65*O66)</f>
        <v>0.00239015738759279</v>
      </c>
      <c r="P52" s="40" t="n">
        <f aca="false">P49/(P65*P66)</f>
        <v>4.38119452162618E-005</v>
      </c>
      <c r="Q52" s="40" t="n">
        <f aca="false">Q49/(Q65*Q66)</f>
        <v>-0.00233060672109996</v>
      </c>
      <c r="R52" s="40" t="n">
        <f aca="false">R49/(R65*R66)</f>
        <v>-0.00473117524335973</v>
      </c>
      <c r="S52" s="40" t="n">
        <f aca="false">S49/(S65*S66)</f>
        <v>-0.00715603482646274</v>
      </c>
      <c r="T52" s="40" t="n">
        <f aca="false">T49/(T65*T66)</f>
        <v>-0.00960338945545171</v>
      </c>
      <c r="U52" s="40" t="n">
        <f aca="false">U49/(U65*U66)</f>
        <v>-0.0120715041482377</v>
      </c>
      <c r="V52" s="40" t="n">
        <f aca="false">V49/(V65*V66)</f>
        <v>-0.0145587032527092</v>
      </c>
      <c r="W52" s="40" t="n">
        <f aca="false">W49/(W65*W66)</f>
        <v>-0.0170633687871552</v>
      </c>
      <c r="X52" s="40" t="n">
        <f aca="false">X49/(X65*X66)</f>
        <v>-0.0195839388229602</v>
      </c>
      <c r="Y52" s="40" t="n">
        <f aca="false">Y49/(Y65*Y66)</f>
        <v>-0.0221189059085502</v>
      </c>
      <c r="Z52" s="40" t="n">
        <f aca="false">Z49/(Z65*Z66)</f>
        <v>-0.0246668155335937</v>
      </c>
      <c r="AA52" s="40" t="n">
        <f aca="false">AA49/(AA65*AA66)</f>
        <v>-0.027226264632486</v>
      </c>
      <c r="AB52" s="40" t="n">
        <f aca="false">AB49/(AB65*AB66)</f>
        <v>-0.029795900126166</v>
      </c>
      <c r="AC52" s="40" t="n">
        <f aca="false">AC49/(AC65*AC66)</f>
        <v>-0.0323744175013373</v>
      </c>
      <c r="AD52" s="40" t="n">
        <f aca="false">AD49/(AD65*AD66)</f>
        <v>-0.0349605594261888</v>
      </c>
      <c r="AE52" s="40" t="n">
        <f aca="false">AE49/(AE65*AE66)</f>
        <v>-0.0375531144017279</v>
      </c>
      <c r="AF52" s="40" t="n">
        <f aca="false">AF49/(AF65*AF66)</f>
        <v>-0.0401509154478634</v>
      </c>
      <c r="AG52" s="40" t="n">
        <f aca="false">AG49/(AG65*AG66)</f>
        <v>-0.0427528388233931</v>
      </c>
      <c r="AH52" s="40" t="n">
        <f aca="false">AH49/(AH65*AH66)</f>
        <v>-0.0453578027790717</v>
      </c>
      <c r="AI52" s="40" t="n">
        <f aca="false">AI49/(AI65*AI66)</f>
        <v>-0.0479647663429541</v>
      </c>
      <c r="AJ52" s="40" t="n">
        <f aca="false">AJ49/(AJ65*AJ66)</f>
        <v>-0.0505727281372281</v>
      </c>
      <c r="AK52" s="40" t="n">
        <f aca="false">AK49/(AK65*AK66)</f>
        <v>-0.0531807252257675</v>
      </c>
      <c r="AL52" s="40" t="n">
        <f aca="false">AL49/(AL65*AL66)</f>
        <v>-0.0557878319916575</v>
      </c>
      <c r="AM52" s="40" t="n">
        <f aca="false">AM49/(AM65*AM66)</f>
        <v>-0.0583931590439576</v>
      </c>
      <c r="AN52" s="40" t="n">
        <f aca="false">AN49/(AN65*AN66)</f>
        <v>-0.0609958521529905</v>
      </c>
      <c r="AO52" s="40" t="n">
        <f aca="false">AO49/(AO65*AO66)</f>
        <v>-0.0635950912134548</v>
      </c>
      <c r="AP52" s="40" t="n">
        <f aca="false">AP49/(AP65*AP66)</f>
        <v>-0.0661900892346822</v>
      </c>
      <c r="AQ52" s="40" t="n">
        <f aca="false">AQ49/(AQ65*AQ66)</f>
        <v>-0.0687800913573736</v>
      </c>
      <c r="AR52" s="40" t="n">
        <f aca="false">AR49/(AR65*AR66)</f>
        <v>-0.0713643738961612</v>
      </c>
      <c r="AS52" s="40" t="n">
        <f aca="false">AS49/(AS65*AS66)</f>
        <v>-0.0739422434073656</v>
      </c>
      <c r="AT52" s="40" t="n">
        <f aca="false">AT49/(AT65*AT66)</f>
        <v>-0.0765130357813246</v>
      </c>
      <c r="AU52" s="40" t="n">
        <f aca="false">AU49/(AU65*AU66)</f>
        <v>-0.0790761153586908</v>
      </c>
      <c r="AV52" s="40" t="n">
        <f aca="false">AV49/(AV65*AV66)</f>
        <v>-0.0816308740701056</v>
      </c>
      <c r="AW52" s="40" t="n">
        <f aca="false">AW49/(AW65*AW66)</f>
        <v>-0.0841767305986741</v>
      </c>
      <c r="AX52" s="40" t="n">
        <f aca="false">AX49/(AX65*AX66)</f>
        <v>-0.0867131295646755</v>
      </c>
      <c r="AY52" s="40" t="n">
        <f aca="false">AY49/(AY65*AY66)</f>
        <v>-0.0892395407319609</v>
      </c>
      <c r="AZ52" s="40" t="n">
        <f aca="false">AZ49/(AZ65*AZ66)</f>
        <v>-0.0917554582355009</v>
      </c>
      <c r="BA52" s="40" t="n">
        <f aca="false">BA49/(BA65*BA66)</f>
        <v>-0.0942603998295576</v>
      </c>
      <c r="BB52" s="40" t="n">
        <f aca="false">BB49/(BB65*BB66)</f>
        <v>-0.096753906155971</v>
      </c>
      <c r="BC52" s="40" t="n">
        <f aca="false">BC49/(BC65*BC66)</f>
        <v>-0.099235540032059</v>
      </c>
      <c r="BD52" s="40" t="n">
        <f aca="false">BD49/(BD65*BD66)</f>
        <v>-0.101704885757643</v>
      </c>
      <c r="BE52" s="40" t="n">
        <f aca="false">BE49/(BE65*BE66)</f>
        <v>-0.104161548440723</v>
      </c>
      <c r="BF52" s="40" t="n">
        <f aca="false">BF49/(BF65*BF66)</f>
        <v>-0.106605153341338</v>
      </c>
      <c r="BG52" s="40" t="n">
        <f aca="false">BG49/(BG65*BG66)</f>
        <v>-0.109035345233158</v>
      </c>
      <c r="BH52" s="40" t="n">
        <f aca="false">BH49/(BH65*BH66)</f>
        <v>-0.111451787782363</v>
      </c>
      <c r="BI52" s="40" t="n">
        <f aca="false">BI49/(BI65*BI66)</f>
        <v>-0.113854162943373</v>
      </c>
      <c r="BJ52" s="40" t="n">
        <f aca="false">BJ49/(BJ65*BJ66)</f>
        <v>-0.116242170371023</v>
      </c>
    </row>
    <row r="55" customFormat="false" ht="12" hidden="false" customHeight="false" outlineLevel="0" collapsed="false">
      <c r="A55" s="31" t="s">
        <v>62</v>
      </c>
      <c r="B55" s="32" t="n">
        <v>1990</v>
      </c>
      <c r="C55" s="32" t="n">
        <v>1991</v>
      </c>
      <c r="D55" s="32" t="n">
        <v>1992</v>
      </c>
      <c r="E55" s="32" t="n">
        <v>1993</v>
      </c>
      <c r="F55" s="32" t="n">
        <v>1994</v>
      </c>
      <c r="G55" s="32" t="n">
        <v>1995</v>
      </c>
      <c r="H55" s="32" t="n">
        <v>1996</v>
      </c>
      <c r="I55" s="32" t="n">
        <v>1997</v>
      </c>
      <c r="J55" s="32" t="n">
        <v>1998</v>
      </c>
      <c r="K55" s="32" t="n">
        <v>1999</v>
      </c>
      <c r="L55" s="32" t="n">
        <v>2000</v>
      </c>
      <c r="M55" s="32" t="n">
        <v>2001</v>
      </c>
      <c r="N55" s="32" t="n">
        <v>2002</v>
      </c>
      <c r="O55" s="32" t="n">
        <v>2003</v>
      </c>
      <c r="P55" s="32" t="n">
        <v>2004</v>
      </c>
      <c r="Q55" s="32" t="n">
        <v>2005</v>
      </c>
      <c r="R55" s="32" t="n">
        <v>2006</v>
      </c>
      <c r="S55" s="32" t="n">
        <v>2007</v>
      </c>
      <c r="T55" s="32" t="n">
        <v>2008</v>
      </c>
      <c r="U55" s="32" t="n">
        <v>2009</v>
      </c>
      <c r="V55" s="32" t="n">
        <v>2010</v>
      </c>
      <c r="W55" s="32" t="n">
        <v>2011</v>
      </c>
      <c r="X55" s="32" t="n">
        <v>2012</v>
      </c>
      <c r="Y55" s="32" t="n">
        <v>2013</v>
      </c>
      <c r="Z55" s="32" t="n">
        <v>2014</v>
      </c>
      <c r="AA55" s="32" t="n">
        <v>2015</v>
      </c>
      <c r="AB55" s="32" t="n">
        <v>2016</v>
      </c>
      <c r="AC55" s="32" t="n">
        <v>2017</v>
      </c>
      <c r="AD55" s="32" t="n">
        <v>2018</v>
      </c>
      <c r="AE55" s="32" t="n">
        <v>2019</v>
      </c>
      <c r="AF55" s="32" t="n">
        <v>2020</v>
      </c>
      <c r="AG55" s="32" t="n">
        <v>2021</v>
      </c>
      <c r="AH55" s="32" t="n">
        <v>2022</v>
      </c>
      <c r="AI55" s="32" t="n">
        <v>2023</v>
      </c>
      <c r="AJ55" s="32" t="n">
        <v>2024</v>
      </c>
      <c r="AK55" s="32" t="n">
        <v>2025</v>
      </c>
      <c r="AL55" s="32" t="n">
        <v>2026</v>
      </c>
      <c r="AM55" s="32" t="n">
        <v>2027</v>
      </c>
      <c r="AN55" s="32" t="n">
        <v>2028</v>
      </c>
      <c r="AO55" s="32" t="n">
        <v>2029</v>
      </c>
      <c r="AP55" s="32" t="n">
        <v>2030</v>
      </c>
      <c r="AQ55" s="32" t="n">
        <v>2031</v>
      </c>
      <c r="AR55" s="32" t="n">
        <v>2032</v>
      </c>
      <c r="AS55" s="32" t="n">
        <v>2033</v>
      </c>
      <c r="AT55" s="32" t="n">
        <v>2034</v>
      </c>
      <c r="AU55" s="32" t="n">
        <v>2035</v>
      </c>
      <c r="AV55" s="32" t="n">
        <v>2036</v>
      </c>
      <c r="AW55" s="32" t="n">
        <v>2037</v>
      </c>
      <c r="AX55" s="32" t="n">
        <v>2038</v>
      </c>
      <c r="AY55" s="32" t="n">
        <v>2039</v>
      </c>
      <c r="AZ55" s="32" t="n">
        <v>2040</v>
      </c>
      <c r="BA55" s="32" t="n">
        <v>2041</v>
      </c>
      <c r="BB55" s="32" t="n">
        <v>2042</v>
      </c>
      <c r="BC55" s="32" t="n">
        <v>2043</v>
      </c>
      <c r="BD55" s="32" t="n">
        <v>2044</v>
      </c>
      <c r="BE55" s="32" t="n">
        <v>2045</v>
      </c>
      <c r="BF55" s="32" t="n">
        <v>2046</v>
      </c>
      <c r="BG55" s="32" t="n">
        <v>2047</v>
      </c>
      <c r="BH55" s="32" t="n">
        <v>2048</v>
      </c>
      <c r="BI55" s="32" t="n">
        <v>2049</v>
      </c>
      <c r="BJ55" s="32" t="n">
        <v>2050</v>
      </c>
    </row>
    <row r="56" customFormat="false" ht="12" hidden="false" customHeight="false" outlineLevel="0" collapsed="false">
      <c r="A56" s="17" t="s">
        <v>6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</row>
    <row r="57" customFormat="false" ht="12" hidden="false" customHeight="false" outlineLevel="0" collapsed="false">
      <c r="A57" s="24" t="s">
        <v>69</v>
      </c>
      <c r="B57" s="41" t="n">
        <v>4500</v>
      </c>
      <c r="C57" s="33" t="n">
        <f aca="false">B57*(1+$G$23)</f>
        <v>4590</v>
      </c>
      <c r="D57" s="33" t="n">
        <f aca="false">C57*(1+$G$23)</f>
        <v>4681.8</v>
      </c>
      <c r="E57" s="33" t="n">
        <f aca="false">D57*(1+$G$23)</f>
        <v>4775.436</v>
      </c>
      <c r="F57" s="33" t="n">
        <f aca="false">E57*(1+$G$23)</f>
        <v>4870.94472</v>
      </c>
      <c r="G57" s="33" t="n">
        <f aca="false">F57*(1+$G$23)</f>
        <v>4968.3636144</v>
      </c>
      <c r="H57" s="33" t="n">
        <f aca="false">G57*(1+$G$23)</f>
        <v>5067.730886688</v>
      </c>
      <c r="I57" s="33" t="n">
        <f aca="false">H57*(1+$G$23)</f>
        <v>5169.08550442176</v>
      </c>
      <c r="J57" s="33" t="n">
        <f aca="false">I57*(1+$G$23)</f>
        <v>5272.4672145102</v>
      </c>
      <c r="K57" s="33" t="n">
        <f aca="false">J57*(1+$G$23)</f>
        <v>5377.9165588004</v>
      </c>
      <c r="L57" s="33" t="n">
        <f aca="false">K57*(1+$G$23)</f>
        <v>5485.47488997641</v>
      </c>
      <c r="M57" s="33" t="n">
        <f aca="false">L57*(1+$G$23)</f>
        <v>5595.18438777594</v>
      </c>
      <c r="N57" s="33" t="n">
        <f aca="false">M57*(1+$G$23)</f>
        <v>5707.08807553146</v>
      </c>
      <c r="O57" s="33" t="n">
        <f aca="false">N57*(1+$G$23)</f>
        <v>5821.22983704209</v>
      </c>
      <c r="P57" s="33" t="n">
        <f aca="false">O57*(1+$G$23)</f>
        <v>5937.65443378293</v>
      </c>
      <c r="Q57" s="33" t="n">
        <f aca="false">P57*(1+$G$23)</f>
        <v>6056.40752245859</v>
      </c>
      <c r="R57" s="33" t="n">
        <f aca="false">Q57*(1+$G$23)</f>
        <v>6177.53567290776</v>
      </c>
      <c r="S57" s="33" t="n">
        <f aca="false">R57*(1+$G$23)</f>
        <v>6301.08638636591</v>
      </c>
      <c r="T57" s="33" t="n">
        <f aca="false">S57*(1+$G$23)</f>
        <v>6427.10811409323</v>
      </c>
      <c r="U57" s="33" t="n">
        <f aca="false">T57*(1+$G$23)</f>
        <v>6555.6502763751</v>
      </c>
      <c r="V57" s="33" t="n">
        <f aca="false">U57*(1+$G$23)</f>
        <v>6686.7632819026</v>
      </c>
      <c r="W57" s="33" t="n">
        <f aca="false">V57*(1+$G$23)</f>
        <v>6820.49854754065</v>
      </c>
      <c r="X57" s="33" t="n">
        <f aca="false">W57*(1+$G$23)</f>
        <v>6956.90851849146</v>
      </c>
      <c r="Y57" s="33" t="n">
        <f aca="false">X57*(1+$G$23)</f>
        <v>7096.04668886129</v>
      </c>
      <c r="Z57" s="33" t="n">
        <f aca="false">Y57*(1+$G$23)</f>
        <v>7237.96762263852</v>
      </c>
      <c r="AA57" s="33" t="n">
        <f aca="false">Z57*(1+$G$23)</f>
        <v>7382.72697509129</v>
      </c>
      <c r="AB57" s="33" t="n">
        <f aca="false">AA57*(1+$G$23)</f>
        <v>7530.38151459311</v>
      </c>
      <c r="AC57" s="33" t="n">
        <f aca="false">AB57*(1+$G$23)</f>
        <v>7680.98914488498</v>
      </c>
      <c r="AD57" s="33" t="n">
        <f aca="false">AC57*(1+$G$23)</f>
        <v>7834.60892778267</v>
      </c>
      <c r="AE57" s="33" t="n">
        <f aca="false">AD57*(1+$G$23)</f>
        <v>7991.30110633833</v>
      </c>
      <c r="AF57" s="33" t="n">
        <f aca="false">AE57*(1+$G$23)</f>
        <v>8151.12712846509</v>
      </c>
      <c r="AG57" s="33" t="n">
        <f aca="false">AF57*(1+$G$23)</f>
        <v>8314.1496710344</v>
      </c>
      <c r="AH57" s="33" t="n">
        <f aca="false">AG57*(1+$G$23)</f>
        <v>8480.43266445508</v>
      </c>
      <c r="AI57" s="33" t="n">
        <f aca="false">AH57*(1+$G$23)</f>
        <v>8650.04131774419</v>
      </c>
      <c r="AJ57" s="33" t="n">
        <f aca="false">AI57*(1+$G$23)</f>
        <v>8823.04214409907</v>
      </c>
      <c r="AK57" s="33" t="n">
        <f aca="false">AJ57*(1+$G$23)</f>
        <v>8999.50298698105</v>
      </c>
      <c r="AL57" s="33" t="n">
        <f aca="false">AK57*(1+$G$23)</f>
        <v>9179.49304672067</v>
      </c>
      <c r="AM57" s="33" t="n">
        <f aca="false">AL57*(1+$G$23)</f>
        <v>9363.08290765509</v>
      </c>
      <c r="AN57" s="33" t="n">
        <f aca="false">AM57*(1+$G$23)</f>
        <v>9550.34456580819</v>
      </c>
      <c r="AO57" s="33" t="n">
        <f aca="false">AN57*(1+$G$23)</f>
        <v>9741.35145712435</v>
      </c>
      <c r="AP57" s="33" t="n">
        <f aca="false">AO57*(1+$G$23)</f>
        <v>9936.17848626684</v>
      </c>
      <c r="AQ57" s="33" t="n">
        <f aca="false">AP57*(1+$G$23)</f>
        <v>10134.9020559922</v>
      </c>
      <c r="AR57" s="33" t="n">
        <f aca="false">AQ57*(1+$G$23)</f>
        <v>10337.600097112</v>
      </c>
      <c r="AS57" s="33" t="n">
        <f aca="false">AR57*(1+$G$23)</f>
        <v>10544.3520990543</v>
      </c>
      <c r="AT57" s="33" t="n">
        <f aca="false">AS57*(1+$G$23)</f>
        <v>10755.2391410353</v>
      </c>
      <c r="AU57" s="33" t="n">
        <f aca="false">AT57*(1+$G$23)</f>
        <v>10970.3439238561</v>
      </c>
      <c r="AV57" s="33" t="n">
        <f aca="false">AU57*(1+$G$23)</f>
        <v>11189.7508023332</v>
      </c>
      <c r="AW57" s="33" t="n">
        <f aca="false">AV57*(1+$G$23)</f>
        <v>11413.5458183798</v>
      </c>
      <c r="AX57" s="33" t="n">
        <f aca="false">AW57*(1+$G$23)</f>
        <v>11641.8167347474</v>
      </c>
      <c r="AY57" s="33" t="n">
        <f aca="false">AX57*(1+$G$23)</f>
        <v>11874.6530694424</v>
      </c>
      <c r="AZ57" s="33" t="n">
        <f aca="false">AY57*(1+$G$23)</f>
        <v>12112.1461308312</v>
      </c>
      <c r="BA57" s="33" t="n">
        <f aca="false">AZ57*(1+$G$23)</f>
        <v>12354.3890534479</v>
      </c>
      <c r="BB57" s="33" t="n">
        <f aca="false">BA57*(1+$G$23)</f>
        <v>12601.4768345168</v>
      </c>
      <c r="BC57" s="33" t="n">
        <f aca="false">BB57*(1+$G$23)</f>
        <v>12853.5063712071</v>
      </c>
      <c r="BD57" s="33" t="n">
        <f aca="false">BC57*(1+$G$23)</f>
        <v>13110.5764986313</v>
      </c>
      <c r="BE57" s="33" t="n">
        <f aca="false">BD57*(1+$G$23)</f>
        <v>13372.7880286039</v>
      </c>
      <c r="BF57" s="33" t="n">
        <f aca="false">BE57*(1+$G$23)</f>
        <v>13640.243789176</v>
      </c>
      <c r="BG57" s="33" t="n">
        <f aca="false">BF57*(1+$G$23)</f>
        <v>13913.0486649595</v>
      </c>
      <c r="BH57" s="33" t="n">
        <f aca="false">BG57*(1+$G$23)</f>
        <v>14191.3096382587</v>
      </c>
      <c r="BI57" s="33" t="n">
        <f aca="false">BH57*(1+$G$23)</f>
        <v>14475.1358310239</v>
      </c>
      <c r="BJ57" s="33" t="n">
        <f aca="false">BI57*(1+$G$23)</f>
        <v>14764.6385476444</v>
      </c>
    </row>
    <row r="58" customFormat="false" ht="12" hidden="false" customHeight="false" outlineLevel="0" collapsed="false">
      <c r="A58" s="24" t="s">
        <v>70</v>
      </c>
      <c r="B58" s="34" t="n">
        <v>1</v>
      </c>
      <c r="C58" s="34" t="n">
        <f aca="false">B58*(1+$G$24)</f>
        <v>1.04</v>
      </c>
      <c r="D58" s="34" t="n">
        <f aca="false">C58*(1+$G$24)</f>
        <v>1.0816</v>
      </c>
      <c r="E58" s="34" t="n">
        <f aca="false">D58*(1+$G$24)</f>
        <v>1.124864</v>
      </c>
      <c r="F58" s="34" t="n">
        <f aca="false">E58*(1+$G$24)</f>
        <v>1.16985856</v>
      </c>
      <c r="G58" s="34" t="n">
        <f aca="false">F58*(1+$G$24)</f>
        <v>1.2166529024</v>
      </c>
      <c r="H58" s="34" t="n">
        <f aca="false">G58*(1+$G$24)</f>
        <v>1.265319018496</v>
      </c>
      <c r="I58" s="34" t="n">
        <f aca="false">H58*(1+$G$24)</f>
        <v>1.31593177923584</v>
      </c>
      <c r="J58" s="34" t="n">
        <f aca="false">I58*(1+$G$24)</f>
        <v>1.36856905040527</v>
      </c>
      <c r="K58" s="34" t="n">
        <f aca="false">J58*(1+$G$24)</f>
        <v>1.42331181242149</v>
      </c>
      <c r="L58" s="34" t="n">
        <f aca="false">K58*(1+$G$24)</f>
        <v>1.48024428491834</v>
      </c>
      <c r="M58" s="34" t="n">
        <f aca="false">L58*(1+$G$24)</f>
        <v>1.53945405631508</v>
      </c>
      <c r="N58" s="34" t="n">
        <f aca="false">M58*(1+$G$24)</f>
        <v>1.60103221856768</v>
      </c>
      <c r="O58" s="34" t="n">
        <f aca="false">N58*(1+$G$24)</f>
        <v>1.66507350731039</v>
      </c>
      <c r="P58" s="34" t="n">
        <f aca="false">O58*(1+$G$24)</f>
        <v>1.7316764476028</v>
      </c>
      <c r="Q58" s="34" t="n">
        <f aca="false">P58*(1+$G$24)</f>
        <v>1.80094350550692</v>
      </c>
      <c r="R58" s="34" t="n">
        <f aca="false">Q58*(1+$G$24)</f>
        <v>1.87298124572719</v>
      </c>
      <c r="S58" s="34" t="n">
        <f aca="false">R58*(1+$G$24)</f>
        <v>1.94790049555628</v>
      </c>
      <c r="T58" s="34" t="n">
        <f aca="false">S58*(1+$G$24)</f>
        <v>2.02581651537853</v>
      </c>
      <c r="U58" s="34" t="n">
        <f aca="false">T58*(1+$G$24)</f>
        <v>2.10684917599367</v>
      </c>
      <c r="V58" s="34" t="n">
        <f aca="false">U58*(1+$G$24)</f>
        <v>2.19112314303342</v>
      </c>
      <c r="W58" s="34" t="n">
        <f aca="false">V58*(1+$G$24)</f>
        <v>2.27876806875476</v>
      </c>
      <c r="X58" s="34" t="n">
        <f aca="false">W58*(1+$G$24)</f>
        <v>2.36991879150495</v>
      </c>
      <c r="Y58" s="34" t="n">
        <f aca="false">X58*(1+$G$24)</f>
        <v>2.46471554316515</v>
      </c>
      <c r="Z58" s="34" t="n">
        <f aca="false">Y58*(1+$G$24)</f>
        <v>2.56330416489175</v>
      </c>
      <c r="AA58" s="34" t="n">
        <f aca="false">Z58*(1+$G$24)</f>
        <v>2.66583633148742</v>
      </c>
      <c r="AB58" s="34" t="n">
        <f aca="false">AA58*(1+$G$24)</f>
        <v>2.77246978474692</v>
      </c>
      <c r="AC58" s="34" t="n">
        <f aca="false">AB58*(1+$G$24)</f>
        <v>2.8833685761368</v>
      </c>
      <c r="AD58" s="34" t="n">
        <f aca="false">AC58*(1+$G$24)</f>
        <v>2.99870331918227</v>
      </c>
      <c r="AE58" s="34" t="n">
        <f aca="false">AD58*(1+$G$24)</f>
        <v>3.11865145194956</v>
      </c>
      <c r="AF58" s="34" t="n">
        <f aca="false">AE58*(1+$G$24)</f>
        <v>3.24339751002754</v>
      </c>
      <c r="AG58" s="34" t="n">
        <f aca="false">AF58*(1+$G$24)</f>
        <v>3.37313341042864</v>
      </c>
      <c r="AH58" s="34" t="n">
        <f aca="false">AG58*(1+$G$24)</f>
        <v>3.50805874684579</v>
      </c>
      <c r="AI58" s="34" t="n">
        <f aca="false">AH58*(1+$G$24)</f>
        <v>3.64838109671962</v>
      </c>
      <c r="AJ58" s="34" t="n">
        <f aca="false">AI58*(1+$G$24)</f>
        <v>3.79431634058841</v>
      </c>
      <c r="AK58" s="34" t="n">
        <f aca="false">AJ58*(1+$G$24)</f>
        <v>3.94608899421194</v>
      </c>
      <c r="AL58" s="34" t="n">
        <f aca="false">AK58*(1+$G$24)</f>
        <v>4.10393255398042</v>
      </c>
      <c r="AM58" s="34" t="n">
        <f aca="false">AL58*(1+$G$24)</f>
        <v>4.26808985613964</v>
      </c>
      <c r="AN58" s="34" t="n">
        <f aca="false">AM58*(1+$G$24)</f>
        <v>4.43881345038522</v>
      </c>
      <c r="AO58" s="34" t="n">
        <f aca="false">AN58*(1+$G$24)</f>
        <v>4.61636598840063</v>
      </c>
      <c r="AP58" s="34" t="n">
        <f aca="false">AO58*(1+$G$24)</f>
        <v>4.80102062793666</v>
      </c>
      <c r="AQ58" s="34" t="n">
        <f aca="false">AP58*(1+$G$24)</f>
        <v>4.99306145305412</v>
      </c>
      <c r="AR58" s="34" t="n">
        <f aca="false">AQ58*(1+$G$24)</f>
        <v>5.19278391117629</v>
      </c>
      <c r="AS58" s="34" t="n">
        <f aca="false">AR58*(1+$G$24)</f>
        <v>5.40049526762334</v>
      </c>
      <c r="AT58" s="34" t="n">
        <f aca="false">AS58*(1+$G$24)</f>
        <v>5.61651507832828</v>
      </c>
      <c r="AU58" s="34" t="n">
        <f aca="false">AT58*(1+$G$24)</f>
        <v>5.84117568146141</v>
      </c>
      <c r="AV58" s="34" t="n">
        <f aca="false">AU58*(1+$G$24)</f>
        <v>6.07482270871986</v>
      </c>
      <c r="AW58" s="34" t="n">
        <f aca="false">AV58*(1+$G$24)</f>
        <v>6.31781561706866</v>
      </c>
      <c r="AX58" s="34" t="n">
        <f aca="false">AW58*(1+$G$24)</f>
        <v>6.5705282417514</v>
      </c>
      <c r="AY58" s="34" t="n">
        <f aca="false">AX58*(1+$G$24)</f>
        <v>6.83334937142146</v>
      </c>
      <c r="AZ58" s="34" t="n">
        <f aca="false">AY58*(1+$G$24)</f>
        <v>7.10668334627832</v>
      </c>
      <c r="BA58" s="34" t="n">
        <f aca="false">AZ58*(1+$G$24)</f>
        <v>7.39095068012945</v>
      </c>
      <c r="BB58" s="34" t="n">
        <f aca="false">BA58*(1+$G$24)</f>
        <v>7.68658870733463</v>
      </c>
      <c r="BC58" s="34" t="n">
        <f aca="false">BB58*(1+$G$24)</f>
        <v>7.99405225562802</v>
      </c>
      <c r="BD58" s="34" t="n">
        <f aca="false">BC58*(1+$G$24)</f>
        <v>8.31381434585314</v>
      </c>
      <c r="BE58" s="34" t="n">
        <f aca="false">BD58*(1+$G$24)</f>
        <v>8.64636691968726</v>
      </c>
      <c r="BF58" s="34" t="n">
        <f aca="false">BE58*(1+$G$24)</f>
        <v>8.99222159647475</v>
      </c>
      <c r="BG58" s="34" t="n">
        <f aca="false">BF58*(1+$G$24)</f>
        <v>9.35191046033374</v>
      </c>
      <c r="BH58" s="34" t="n">
        <f aca="false">BG58*(1+$G$24)</f>
        <v>9.72598687874709</v>
      </c>
      <c r="BI58" s="34" t="n">
        <f aca="false">BH58*(1+$G$24)</f>
        <v>10.115026353897</v>
      </c>
      <c r="BJ58" s="34" t="n">
        <f aca="false">BI58*(1+$G$24)</f>
        <v>10.5196274080529</v>
      </c>
    </row>
    <row r="59" customFormat="false" ht="12" hidden="false" customHeight="false" outlineLevel="0" collapsed="false">
      <c r="A59" s="24" t="s">
        <v>71</v>
      </c>
      <c r="B59" s="41" t="n">
        <v>550</v>
      </c>
      <c r="C59" s="33" t="n">
        <f aca="false">B59*(1+$G$25)</f>
        <v>572</v>
      </c>
      <c r="D59" s="33" t="n">
        <f aca="false">C59*(1+$G$25)</f>
        <v>594.88</v>
      </c>
      <c r="E59" s="33" t="n">
        <f aca="false">D59*(1+$G$25)</f>
        <v>618.6752</v>
      </c>
      <c r="F59" s="33" t="n">
        <f aca="false">E59*(1+$G$25)</f>
        <v>643.422208</v>
      </c>
      <c r="G59" s="33" t="n">
        <f aca="false">F59*(1+$G$25)</f>
        <v>669.15909632</v>
      </c>
      <c r="H59" s="33" t="n">
        <f aca="false">G59*(1+$G$25)</f>
        <v>695.9254601728</v>
      </c>
      <c r="I59" s="33" t="n">
        <f aca="false">H59*(1+$G$25)</f>
        <v>723.762478579712</v>
      </c>
      <c r="J59" s="33" t="n">
        <f aca="false">I59*(1+$G$25)</f>
        <v>752.712977722901</v>
      </c>
      <c r="K59" s="33" t="n">
        <f aca="false">J59*(1+$G$25)</f>
        <v>782.821496831817</v>
      </c>
      <c r="L59" s="33" t="n">
        <f aca="false">K59*(1+$G$25)</f>
        <v>814.13435670509</v>
      </c>
      <c r="M59" s="33" t="n">
        <f aca="false">L59*(1+$G$25)</f>
        <v>846.699730973293</v>
      </c>
      <c r="N59" s="33" t="n">
        <f aca="false">M59*(1+$G$25)</f>
        <v>880.567720212225</v>
      </c>
      <c r="O59" s="33" t="n">
        <f aca="false">N59*(1+$G$25)</f>
        <v>915.790429020714</v>
      </c>
      <c r="P59" s="33" t="n">
        <f aca="false">O59*(1+$G$25)</f>
        <v>952.422046181543</v>
      </c>
      <c r="Q59" s="33" t="n">
        <f aca="false">P59*(1+$G$25)</f>
        <v>990.518928028804</v>
      </c>
      <c r="R59" s="33" t="n">
        <f aca="false">Q59*(1+$G$25)</f>
        <v>1030.13968514996</v>
      </c>
      <c r="S59" s="33" t="n">
        <f aca="false">R59*(1+$G$25)</f>
        <v>1071.34527255595</v>
      </c>
      <c r="T59" s="33" t="n">
        <f aca="false">S59*(1+$G$25)</f>
        <v>1114.19908345819</v>
      </c>
      <c r="U59" s="33" t="n">
        <f aca="false">T59*(1+$G$25)</f>
        <v>1158.76704679652</v>
      </c>
      <c r="V59" s="33" t="n">
        <f aca="false">U59*(1+$G$25)</f>
        <v>1205.11772866838</v>
      </c>
      <c r="W59" s="33" t="n">
        <f aca="false">V59*(1+$G$25)</f>
        <v>1253.32243781512</v>
      </c>
      <c r="X59" s="33" t="n">
        <f aca="false">W59*(1+$G$25)</f>
        <v>1303.45533532772</v>
      </c>
      <c r="Y59" s="33" t="n">
        <f aca="false">X59*(1+$G$25)</f>
        <v>1355.59354874083</v>
      </c>
      <c r="Z59" s="33" t="n">
        <f aca="false">Y59*(1+$G$25)</f>
        <v>1409.81729069046</v>
      </c>
      <c r="AA59" s="33" t="n">
        <f aca="false">Z59*(1+$G$25)</f>
        <v>1466.20998231808</v>
      </c>
      <c r="AB59" s="33" t="n">
        <f aca="false">AA59*(1+$G$25)</f>
        <v>1524.85838161081</v>
      </c>
      <c r="AC59" s="33" t="n">
        <f aca="false">AB59*(1+$G$25)</f>
        <v>1585.85271687524</v>
      </c>
      <c r="AD59" s="33" t="n">
        <f aca="false">AC59*(1+$G$25)</f>
        <v>1649.28682555025</v>
      </c>
      <c r="AE59" s="33" t="n">
        <f aca="false">AD59*(1+$G$25)</f>
        <v>1715.25829857226</v>
      </c>
      <c r="AF59" s="33" t="n">
        <f aca="false">AE59*(1+$G$25)</f>
        <v>1783.86863051515</v>
      </c>
      <c r="AG59" s="33" t="n">
        <f aca="false">AF59*(1+$G$25)</f>
        <v>1855.22337573575</v>
      </c>
      <c r="AH59" s="33" t="n">
        <f aca="false">AG59*(1+$G$25)</f>
        <v>1929.43231076518</v>
      </c>
      <c r="AI59" s="33" t="n">
        <f aca="false">AH59*(1+$G$25)</f>
        <v>2006.60960319579</v>
      </c>
      <c r="AJ59" s="33" t="n">
        <f aca="false">AI59*(1+$G$25)</f>
        <v>2086.87398732362</v>
      </c>
      <c r="AK59" s="33" t="n">
        <f aca="false">AJ59*(1+$G$25)</f>
        <v>2170.34894681657</v>
      </c>
      <c r="AL59" s="33" t="n">
        <f aca="false">AK59*(1+$G$25)</f>
        <v>2257.16290468923</v>
      </c>
      <c r="AM59" s="33" t="n">
        <f aca="false">AL59*(1+$G$25)</f>
        <v>2347.4494208768</v>
      </c>
      <c r="AN59" s="33" t="n">
        <f aca="false">AM59*(1+$G$25)</f>
        <v>2441.34739771187</v>
      </c>
      <c r="AO59" s="33" t="n">
        <f aca="false">AN59*(1+$G$25)</f>
        <v>2539.00129362035</v>
      </c>
      <c r="AP59" s="33" t="n">
        <f aca="false">AO59*(1+$G$25)</f>
        <v>2640.56134536516</v>
      </c>
      <c r="AQ59" s="33" t="n">
        <f aca="false">AP59*(1+$G$25)</f>
        <v>2746.18379917977</v>
      </c>
      <c r="AR59" s="33" t="n">
        <f aca="false">AQ59*(1+$G$25)</f>
        <v>2856.03115114696</v>
      </c>
      <c r="AS59" s="33" t="n">
        <f aca="false">AR59*(1+$G$25)</f>
        <v>2970.27239719284</v>
      </c>
      <c r="AT59" s="33" t="n">
        <f aca="false">AS59*(1+$G$25)</f>
        <v>3089.08329308055</v>
      </c>
      <c r="AU59" s="33" t="n">
        <f aca="false">AT59*(1+$G$25)</f>
        <v>3212.64662480377</v>
      </c>
      <c r="AV59" s="33" t="n">
        <f aca="false">AU59*(1+$G$25)</f>
        <v>3341.15248979592</v>
      </c>
      <c r="AW59" s="33" t="n">
        <f aca="false">AV59*(1+$G$25)</f>
        <v>3474.79858938776</v>
      </c>
      <c r="AX59" s="33" t="n">
        <f aca="false">AW59*(1+$G$25)</f>
        <v>3613.79053296327</v>
      </c>
      <c r="AY59" s="33" t="n">
        <f aca="false">AX59*(1+$G$25)</f>
        <v>3758.3421542818</v>
      </c>
      <c r="AZ59" s="33" t="n">
        <f aca="false">AY59*(1+$G$25)</f>
        <v>3908.67584045308</v>
      </c>
      <c r="BA59" s="33" t="n">
        <f aca="false">AZ59*(1+$G$25)</f>
        <v>4065.0228740712</v>
      </c>
      <c r="BB59" s="33" t="n">
        <f aca="false">BA59*(1+$G$25)</f>
        <v>4227.62378903405</v>
      </c>
      <c r="BC59" s="33" t="n">
        <f aca="false">BB59*(1+$G$25)</f>
        <v>4396.72874059541</v>
      </c>
      <c r="BD59" s="33" t="n">
        <f aca="false">BC59*(1+$G$25)</f>
        <v>4572.59789021923</v>
      </c>
      <c r="BE59" s="33" t="n">
        <f aca="false">BD59*(1+$G$25)</f>
        <v>4755.50180582799</v>
      </c>
      <c r="BF59" s="33" t="n">
        <f aca="false">BE59*(1+$G$25)</f>
        <v>4945.72187806111</v>
      </c>
      <c r="BG59" s="33" t="n">
        <f aca="false">BF59*(1+$G$25)</f>
        <v>5143.55075318356</v>
      </c>
      <c r="BH59" s="33" t="n">
        <f aca="false">BG59*(1+$G$25)</f>
        <v>5349.2927833109</v>
      </c>
      <c r="BI59" s="33" t="n">
        <f aca="false">BH59*(1+$G$25)</f>
        <v>5563.26449464334</v>
      </c>
      <c r="BJ59" s="33" t="n">
        <f aca="false">BI59*(1+$G$25)</f>
        <v>5785.79507442907</v>
      </c>
    </row>
    <row r="60" customFormat="false" ht="12" hidden="false" customHeight="false" outlineLevel="0" collapsed="false">
      <c r="A60" s="24" t="s">
        <v>72</v>
      </c>
      <c r="B60" s="41" t="n">
        <v>450</v>
      </c>
      <c r="C60" s="33" t="n">
        <f aca="false">B60*(1+$G$26)</f>
        <v>477</v>
      </c>
      <c r="D60" s="33" t="n">
        <f aca="false">C60*(1+$G$26)</f>
        <v>505.62</v>
      </c>
      <c r="E60" s="33" t="n">
        <f aca="false">D60*(1+$G$26)</f>
        <v>535.9572</v>
      </c>
      <c r="F60" s="33" t="n">
        <f aca="false">E60*(1+$G$26)</f>
        <v>568.114632</v>
      </c>
      <c r="G60" s="33" t="n">
        <f aca="false">F60*(1+$G$26)</f>
        <v>602.20150992</v>
      </c>
      <c r="H60" s="33" t="n">
        <f aca="false">G60*(1+$G$26)</f>
        <v>638.3336005152</v>
      </c>
      <c r="I60" s="33" t="n">
        <f aca="false">H60*(1+$G$26)</f>
        <v>676.633616546112</v>
      </c>
      <c r="J60" s="33" t="n">
        <f aca="false">I60*(1+$G$26)</f>
        <v>717.231633538879</v>
      </c>
      <c r="K60" s="33" t="n">
        <f aca="false">J60*(1+$G$26)</f>
        <v>760.265531551212</v>
      </c>
      <c r="L60" s="33" t="n">
        <f aca="false">K60*(1+$G$26)</f>
        <v>805.881463444285</v>
      </c>
      <c r="M60" s="33" t="n">
        <f aca="false">L60*(1+$G$26)</f>
        <v>854.234351250942</v>
      </c>
      <c r="N60" s="33" t="n">
        <f aca="false">M60*(1+$G$26)</f>
        <v>905.488412325998</v>
      </c>
      <c r="O60" s="33" t="n">
        <f aca="false">N60*(1+$G$26)</f>
        <v>959.817717065558</v>
      </c>
      <c r="P60" s="33" t="n">
        <f aca="false">O60*(1+$G$26)</f>
        <v>1017.40678008949</v>
      </c>
      <c r="Q60" s="33" t="n">
        <f aca="false">P60*(1+$G$26)</f>
        <v>1078.45118689486</v>
      </c>
      <c r="R60" s="33" t="n">
        <f aca="false">Q60*(1+$G$26)</f>
        <v>1143.15825810855</v>
      </c>
      <c r="S60" s="33" t="n">
        <f aca="false">R60*(1+$G$26)</f>
        <v>1211.74775359507</v>
      </c>
      <c r="T60" s="33" t="n">
        <f aca="false">S60*(1+$G$26)</f>
        <v>1284.45261881077</v>
      </c>
      <c r="U60" s="33" t="n">
        <f aca="false">T60*(1+$G$26)</f>
        <v>1361.51977593942</v>
      </c>
      <c r="V60" s="33" t="n">
        <f aca="false">U60*(1+$G$26)</f>
        <v>1443.21096249578</v>
      </c>
      <c r="W60" s="33" t="n">
        <f aca="false">V60*(1+$G$26)</f>
        <v>1529.80362024553</v>
      </c>
      <c r="X60" s="33" t="n">
        <f aca="false">W60*(1+$G$26)</f>
        <v>1621.59183746026</v>
      </c>
      <c r="Y60" s="33" t="n">
        <f aca="false">X60*(1+$G$26)</f>
        <v>1718.88734770788</v>
      </c>
      <c r="Z60" s="33" t="n">
        <f aca="false">Y60*(1+$G$26)</f>
        <v>1822.02058857035</v>
      </c>
      <c r="AA60" s="33" t="n">
        <f aca="false">Z60*(1+$G$26)</f>
        <v>1931.34182388457</v>
      </c>
      <c r="AB60" s="33" t="n">
        <f aca="false">AA60*(1+$G$26)</f>
        <v>2047.22233331764</v>
      </c>
      <c r="AC60" s="33" t="n">
        <f aca="false">AB60*(1+$G$26)</f>
        <v>2170.0556733167</v>
      </c>
      <c r="AD60" s="33" t="n">
        <f aca="false">AC60*(1+$G$26)</f>
        <v>2300.25901371571</v>
      </c>
      <c r="AE60" s="33" t="n">
        <f aca="false">AD60*(1+$G$26)</f>
        <v>2438.27455453865</v>
      </c>
      <c r="AF60" s="33" t="n">
        <f aca="false">AE60*(1+$G$26)</f>
        <v>2584.57102781097</v>
      </c>
      <c r="AG60" s="33" t="n">
        <f aca="false">AF60*(1+$G$26)</f>
        <v>2739.64528947962</v>
      </c>
      <c r="AH60" s="33" t="n">
        <f aca="false">AG60*(1+$G$26)</f>
        <v>2904.0240068484</v>
      </c>
      <c r="AI60" s="33" t="n">
        <f aca="false">AH60*(1+$G$26)</f>
        <v>3078.26544725931</v>
      </c>
      <c r="AJ60" s="33" t="n">
        <f aca="false">AI60*(1+$G$26)</f>
        <v>3262.96137409487</v>
      </c>
      <c r="AK60" s="33" t="n">
        <f aca="false">AJ60*(1+$G$26)</f>
        <v>3458.73905654056</v>
      </c>
      <c r="AL60" s="33" t="n">
        <f aca="false">AK60*(1+$G$26)</f>
        <v>3666.26339993299</v>
      </c>
      <c r="AM60" s="33" t="n">
        <f aca="false">AL60*(1+$G$26)</f>
        <v>3886.23920392897</v>
      </c>
      <c r="AN60" s="33" t="n">
        <f aca="false">AM60*(1+$G$26)</f>
        <v>4119.41355616471</v>
      </c>
      <c r="AO60" s="33" t="n">
        <f aca="false">AN60*(1+$G$26)</f>
        <v>4366.57836953459</v>
      </c>
      <c r="AP60" s="33" t="n">
        <f aca="false">AO60*(1+$G$26)</f>
        <v>4628.57307170667</v>
      </c>
      <c r="AQ60" s="33" t="n">
        <f aca="false">AP60*(1+$G$26)</f>
        <v>4906.28745600907</v>
      </c>
      <c r="AR60" s="33" t="n">
        <f aca="false">AQ60*(1+$G$26)</f>
        <v>5200.66470336961</v>
      </c>
      <c r="AS60" s="33" t="n">
        <f aca="false">AR60*(1+$G$26)</f>
        <v>5512.70458557179</v>
      </c>
      <c r="AT60" s="33" t="n">
        <f aca="false">AS60*(1+$G$26)</f>
        <v>5843.4668607061</v>
      </c>
      <c r="AU60" s="33" t="n">
        <f aca="false">AT60*(1+$G$26)</f>
        <v>6194.07487234846</v>
      </c>
      <c r="AV60" s="33" t="n">
        <f aca="false">AU60*(1+$G$26)</f>
        <v>6565.71936468937</v>
      </c>
      <c r="AW60" s="33" t="n">
        <f aca="false">AV60*(1+$G$26)</f>
        <v>6959.66252657073</v>
      </c>
      <c r="AX60" s="33" t="n">
        <f aca="false">AW60*(1+$G$26)</f>
        <v>7377.24227816498</v>
      </c>
      <c r="AY60" s="33" t="n">
        <f aca="false">AX60*(1+$G$26)</f>
        <v>7819.87681485488</v>
      </c>
      <c r="AZ60" s="33" t="n">
        <f aca="false">AY60*(1+$G$26)</f>
        <v>8289.06942374617</v>
      </c>
      <c r="BA60" s="33" t="n">
        <f aca="false">AZ60*(1+$G$26)</f>
        <v>8786.41358917094</v>
      </c>
      <c r="BB60" s="33" t="n">
        <f aca="false">BA60*(1+$G$26)</f>
        <v>9313.5984045212</v>
      </c>
      <c r="BC60" s="33" t="n">
        <f aca="false">BB60*(1+$G$26)</f>
        <v>9872.41430879247</v>
      </c>
      <c r="BD60" s="33" t="n">
        <f aca="false">BC60*(1+$G$26)</f>
        <v>10464.75916732</v>
      </c>
      <c r="BE60" s="33" t="n">
        <f aca="false">BD60*(1+$G$26)</f>
        <v>11092.6447173592</v>
      </c>
      <c r="BF60" s="33" t="n">
        <f aca="false">BE60*(1+$G$26)</f>
        <v>11758.2034004008</v>
      </c>
      <c r="BG60" s="33" t="n">
        <f aca="false">BF60*(1+$G$26)</f>
        <v>12463.6956044248</v>
      </c>
      <c r="BH60" s="33" t="n">
        <f aca="false">BG60*(1+$G$26)</f>
        <v>13211.5173406903</v>
      </c>
      <c r="BI60" s="33" t="n">
        <f aca="false">BH60*(1+$G$26)</f>
        <v>14004.2083811317</v>
      </c>
      <c r="BJ60" s="33" t="n">
        <f aca="false">BI60*(1+$G$26)</f>
        <v>14844.4608839996</v>
      </c>
    </row>
    <row r="61" customFormat="false" ht="12" hidden="false" customHeight="false" outlineLevel="0" collapsed="false">
      <c r="A61" s="24" t="s">
        <v>73</v>
      </c>
      <c r="B61" s="33" t="n">
        <f aca="false">$G$27*B57*B58</f>
        <v>900</v>
      </c>
      <c r="C61" s="33" t="n">
        <f aca="false">$G$27*C57*C58</f>
        <v>954.72</v>
      </c>
      <c r="D61" s="33" t="n">
        <f aca="false">$G$27*D57*D58</f>
        <v>1012.766976</v>
      </c>
      <c r="E61" s="33" t="n">
        <f aca="false">$G$27*E57*E58</f>
        <v>1074.3432081408</v>
      </c>
      <c r="F61" s="33" t="n">
        <f aca="false">$G$27*F57*F58</f>
        <v>1139.66327519576</v>
      </c>
      <c r="G61" s="33" t="n">
        <f aca="false">$G$27*G57*G58</f>
        <v>1208.95480232766</v>
      </c>
      <c r="H61" s="33" t="n">
        <f aca="false">$G$27*H57*H58</f>
        <v>1282.45925430919</v>
      </c>
      <c r="I61" s="33" t="n">
        <f aca="false">$G$27*I57*I58</f>
        <v>1360.43277697118</v>
      </c>
      <c r="J61" s="33" t="n">
        <f aca="false">$G$27*J57*J58</f>
        <v>1443.14708981103</v>
      </c>
      <c r="K61" s="33" t="n">
        <f aca="false">$G$27*K57*K58</f>
        <v>1530.89043287154</v>
      </c>
      <c r="L61" s="33" t="n">
        <f aca="false">$G$27*L57*L58</f>
        <v>1623.96857119013</v>
      </c>
      <c r="M61" s="33" t="n">
        <f aca="false">$G$27*M57*M58</f>
        <v>1722.70586031849</v>
      </c>
      <c r="N61" s="33" t="n">
        <f aca="false">$G$27*N57*N58</f>
        <v>1827.44637662586</v>
      </c>
      <c r="O61" s="33" t="n">
        <f aca="false">$G$27*O57*O58</f>
        <v>1938.55511632471</v>
      </c>
      <c r="P61" s="33" t="n">
        <f aca="false">$G$27*P57*P58</f>
        <v>2056.41926739725</v>
      </c>
      <c r="Q61" s="33" t="n">
        <f aca="false">$G$27*Q57*Q58</f>
        <v>2181.44955885501</v>
      </c>
      <c r="R61" s="33" t="n">
        <f aca="false">$G$27*R57*R58</f>
        <v>2314.08169203339</v>
      </c>
      <c r="S61" s="33" t="n">
        <f aca="false">$G$27*S57*S58</f>
        <v>2454.77785890902</v>
      </c>
      <c r="T61" s="33" t="n">
        <f aca="false">$G$27*T57*T58</f>
        <v>2604.02835273069</v>
      </c>
      <c r="U61" s="33" t="n">
        <f aca="false">$G$27*U57*U58</f>
        <v>2762.35327657671</v>
      </c>
      <c r="V61" s="33" t="n">
        <f aca="false">$G$27*V57*V58</f>
        <v>2930.30435579258</v>
      </c>
      <c r="W61" s="33" t="n">
        <f aca="false">$G$27*W57*W58</f>
        <v>3108.46686062477</v>
      </c>
      <c r="X61" s="33" t="n">
        <f aca="false">$G$27*X57*X58</f>
        <v>3297.46164575075</v>
      </c>
      <c r="Y61" s="33" t="n">
        <f aca="false">$G$27*Y57*Y58</f>
        <v>3497.9473138124</v>
      </c>
      <c r="Z61" s="33" t="n">
        <f aca="false">$G$27*Z57*Z58</f>
        <v>3710.62251049219</v>
      </c>
      <c r="AA61" s="33" t="n">
        <f aca="false">$G$27*AA57*AA58</f>
        <v>3936.22835913012</v>
      </c>
      <c r="AB61" s="33" t="n">
        <f aca="false">$G$27*AB57*AB58</f>
        <v>4175.55104336523</v>
      </c>
      <c r="AC61" s="33" t="n">
        <f aca="false">$G$27*AC57*AC58</f>
        <v>4429.42454680184</v>
      </c>
      <c r="AD61" s="33" t="n">
        <f aca="false">$G$27*AD57*AD58</f>
        <v>4698.73355924739</v>
      </c>
      <c r="AE61" s="33" t="n">
        <f aca="false">$G$27*AE57*AE58</f>
        <v>4984.41655964963</v>
      </c>
      <c r="AF61" s="33" t="n">
        <f aca="false">$G$27*AF57*AF58</f>
        <v>5287.46908647633</v>
      </c>
      <c r="AG61" s="33" t="n">
        <f aca="false">$G$27*AG57*AG58</f>
        <v>5608.94720693409</v>
      </c>
      <c r="AH61" s="33" t="n">
        <f aca="false">$G$27*AH57*AH58</f>
        <v>5949.97119711568</v>
      </c>
      <c r="AI61" s="33" t="n">
        <f aca="false">$G$27*AI57*AI58</f>
        <v>6311.72944590031</v>
      </c>
      <c r="AJ61" s="33" t="n">
        <f aca="false">$G$27*AJ57*AJ58</f>
        <v>6695.48259621105</v>
      </c>
      <c r="AK61" s="33" t="n">
        <f aca="false">$G$27*AK57*AK58</f>
        <v>7102.56793806069</v>
      </c>
      <c r="AL61" s="33" t="n">
        <f aca="false">$G$27*AL57*AL58</f>
        <v>7534.40406869478</v>
      </c>
      <c r="AM61" s="33" t="n">
        <f aca="false">$G$27*AM57*AM58</f>
        <v>7992.49583607142</v>
      </c>
      <c r="AN61" s="33" t="n">
        <f aca="false">$G$27*AN57*AN58</f>
        <v>8478.43958290456</v>
      </c>
      <c r="AO61" s="33" t="n">
        <f aca="false">$G$27*AO57*AO58</f>
        <v>8993.92870954516</v>
      </c>
      <c r="AP61" s="33" t="n">
        <f aca="false">$G$27*AP57*AP58</f>
        <v>9540.75957508551</v>
      </c>
      <c r="AQ61" s="33" t="n">
        <f aca="false">$G$27*AQ57*AQ58</f>
        <v>10120.8377572507</v>
      </c>
      <c r="AR61" s="33" t="n">
        <f aca="false">$G$27*AR57*AR58</f>
        <v>10736.1846928915</v>
      </c>
      <c r="AS61" s="33" t="n">
        <f aca="false">$G$27*AS57*AS58</f>
        <v>11388.9447222194</v>
      </c>
      <c r="AT61" s="33" t="n">
        <f aca="false">$G$27*AT57*AT58</f>
        <v>12081.3925613303</v>
      </c>
      <c r="AU61" s="33" t="n">
        <f aca="false">$G$27*AU57*AU58</f>
        <v>12815.9412290592</v>
      </c>
      <c r="AV61" s="33" t="n">
        <f aca="false">$G$27*AV57*AV58</f>
        <v>13595.150455786</v>
      </c>
      <c r="AW61" s="33" t="n">
        <f aca="false">$G$27*AW57*AW58</f>
        <v>14421.7356034978</v>
      </c>
      <c r="AX61" s="33" t="n">
        <f aca="false">$G$27*AX57*AX58</f>
        <v>15298.5771281904</v>
      </c>
      <c r="AY61" s="33" t="n">
        <f aca="false">$G$27*AY57*AY58</f>
        <v>16228.7306175844</v>
      </c>
      <c r="AZ61" s="33" t="n">
        <f aca="false">$G$27*AZ57*AZ58</f>
        <v>17215.4374391335</v>
      </c>
      <c r="BA61" s="33" t="n">
        <f aca="false">$G$27*BA57*BA58</f>
        <v>18262.1360354329</v>
      </c>
      <c r="BB61" s="33" t="n">
        <f aca="false">$G$27*BB57*BB58</f>
        <v>19372.4739063872</v>
      </c>
      <c r="BC61" s="33" t="n">
        <f aca="false">$G$27*BC57*BC58</f>
        <v>20550.3203198955</v>
      </c>
      <c r="BD61" s="33" t="n">
        <f aca="false">$G$27*BD57*BD58</f>
        <v>21799.7797953452</v>
      </c>
      <c r="BE61" s="33" t="n">
        <f aca="false">$G$27*BE57*BE58</f>
        <v>23125.2064069021</v>
      </c>
      <c r="BF61" s="33" t="n">
        <f aca="false">$G$27*BF57*BF58</f>
        <v>24531.2189564418</v>
      </c>
      <c r="BG61" s="33" t="n">
        <f aca="false">$G$27*BG57*BG58</f>
        <v>26022.7170689935</v>
      </c>
      <c r="BH61" s="33" t="n">
        <f aca="false">$G$27*BH57*BH58</f>
        <v>27604.8982667883</v>
      </c>
      <c r="BI61" s="33" t="n">
        <f aca="false">$G$27*BI57*BI58</f>
        <v>29283.276081409</v>
      </c>
      <c r="BJ61" s="33" t="n">
        <f aca="false">$G$27*BJ57*BJ58</f>
        <v>31063.6992671587</v>
      </c>
    </row>
    <row r="62" customFormat="false" ht="12" hidden="false" customHeight="false" outlineLevel="0" collapsed="false">
      <c r="A62" s="24" t="s">
        <v>74</v>
      </c>
      <c r="B62" s="33" t="n">
        <f aca="false">B59+B60-B61</f>
        <v>100</v>
      </c>
      <c r="C62" s="33" t="n">
        <f aca="false">C59+C60-C61</f>
        <v>94.28</v>
      </c>
      <c r="D62" s="33" t="n">
        <f aca="false">D59+D60-D61</f>
        <v>87.7330239999998</v>
      </c>
      <c r="E62" s="33" t="n">
        <f aca="false">E59+E60-E61</f>
        <v>80.2891918591997</v>
      </c>
      <c r="F62" s="33" t="n">
        <f aca="false">F59+F60-F61</f>
        <v>71.8735648042393</v>
      </c>
      <c r="G62" s="33" t="n">
        <f aca="false">G59+G60-G61</f>
        <v>62.4058039123372</v>
      </c>
      <c r="H62" s="33" t="n">
        <f aca="false">H59+H60-H61</f>
        <v>51.799806378815</v>
      </c>
      <c r="I62" s="33" t="n">
        <f aca="false">I59+I60-I61</f>
        <v>39.9633181546406</v>
      </c>
      <c r="J62" s="33" t="n">
        <f aca="false">J59+J60-J61</f>
        <v>26.7975214507478</v>
      </c>
      <c r="K62" s="33" t="n">
        <f aca="false">K59+K60-K61</f>
        <v>12.1965955114858</v>
      </c>
      <c r="L62" s="33" t="n">
        <f aca="false">L59+L60-L61</f>
        <v>-3.95275104075859</v>
      </c>
      <c r="M62" s="33" t="n">
        <f aca="false">M59+M60-M61</f>
        <v>-21.7717780942583</v>
      </c>
      <c r="N62" s="33" t="n">
        <f aca="false">N59+N60-N61</f>
        <v>-41.3902440876343</v>
      </c>
      <c r="O62" s="33" t="n">
        <f aca="false">O59+O60-O61</f>
        <v>-62.9469702384376</v>
      </c>
      <c r="P62" s="33" t="n">
        <f aca="false">P59+P60-P61</f>
        <v>-86.5904411262177</v>
      </c>
      <c r="Q62" s="33" t="n">
        <f aca="false">Q59+Q60-Q61</f>
        <v>-112.479443931339</v>
      </c>
      <c r="R62" s="33" t="n">
        <f aca="false">R59+R60-R61</f>
        <v>-140.783748774879</v>
      </c>
      <c r="S62" s="33" t="n">
        <f aca="false">S59+S60-S61</f>
        <v>-171.684832757998</v>
      </c>
      <c r="T62" s="33" t="n">
        <f aca="false">T59+T60-T61</f>
        <v>-205.376650461725</v>
      </c>
      <c r="U62" s="33" t="n">
        <f aca="false">U59+U60-U61</f>
        <v>-242.066453840776</v>
      </c>
      <c r="V62" s="33" t="n">
        <f aca="false">V59+V60-V61</f>
        <v>-281.975664628415</v>
      </c>
      <c r="W62" s="33" t="n">
        <f aca="false">W59+W60-W61</f>
        <v>-325.340802564122</v>
      </c>
      <c r="X62" s="33" t="n">
        <f aca="false">X59+X60-X61</f>
        <v>-372.414472962771</v>
      </c>
      <c r="Y62" s="33" t="n">
        <f aca="false">Y59+Y60-Y61</f>
        <v>-423.466417363692</v>
      </c>
      <c r="Z62" s="33" t="n">
        <f aca="false">Z59+Z60-Z61</f>
        <v>-478.78463123138</v>
      </c>
      <c r="AA62" s="33" t="n">
        <f aca="false">AA59+AA60-AA61</f>
        <v>-538.676552927466</v>
      </c>
      <c r="AB62" s="33" t="n">
        <f aca="false">AB59+AB60-AB61</f>
        <v>-603.47032843678</v>
      </c>
      <c r="AC62" s="33" t="n">
        <f aca="false">AC59+AC60-AC61</f>
        <v>-673.516156609896</v>
      </c>
      <c r="AD62" s="33" t="n">
        <f aca="false">AD59+AD60-AD61</f>
        <v>-749.187719981435</v>
      </c>
      <c r="AE62" s="33" t="n">
        <f aca="false">AE59+AE60-AE61</f>
        <v>-830.883706538725</v>
      </c>
      <c r="AF62" s="33" t="n">
        <f aca="false">AF59+AF60-AF61</f>
        <v>-919.029428150213</v>
      </c>
      <c r="AG62" s="33" t="n">
        <f aca="false">AG59+AG60-AG61</f>
        <v>-1014.07854171871</v>
      </c>
      <c r="AH62" s="33" t="n">
        <f aca="false">AH59+AH60-AH61</f>
        <v>-1116.5148795021</v>
      </c>
      <c r="AI62" s="33" t="n">
        <f aca="false">AI59+AI60-AI61</f>
        <v>-1226.85439544522</v>
      </c>
      <c r="AJ62" s="33" t="n">
        <f aca="false">AJ59+AJ60-AJ61</f>
        <v>-1345.64723479257</v>
      </c>
      <c r="AK62" s="33" t="n">
        <f aca="false">AK59+AK60-AK61</f>
        <v>-1473.47993470356</v>
      </c>
      <c r="AL62" s="33" t="n">
        <f aca="false">AL59+AL60-AL61</f>
        <v>-1610.97776407256</v>
      </c>
      <c r="AM62" s="33" t="n">
        <f aca="false">AM59+AM60-AM61</f>
        <v>-1758.80721126565</v>
      </c>
      <c r="AN62" s="33" t="n">
        <f aca="false">AN59+AN60-AN61</f>
        <v>-1917.67862902798</v>
      </c>
      <c r="AO62" s="33" t="n">
        <f aca="false">AO59+AO60-AO61</f>
        <v>-2088.34904639022</v>
      </c>
      <c r="AP62" s="33" t="n">
        <f aca="false">AP59+AP60-AP61</f>
        <v>-2271.62515801368</v>
      </c>
      <c r="AQ62" s="33" t="n">
        <f aca="false">AQ59+AQ60-AQ61</f>
        <v>-2468.36650206187</v>
      </c>
      <c r="AR62" s="33" t="n">
        <f aca="false">AR59+AR60-AR61</f>
        <v>-2679.48883837498</v>
      </c>
      <c r="AS62" s="33" t="n">
        <f aca="false">AS59+AS60-AS61</f>
        <v>-2905.96773945473</v>
      </c>
      <c r="AT62" s="33" t="n">
        <f aca="false">AT59+AT60-AT61</f>
        <v>-3148.84240754364</v>
      </c>
      <c r="AU62" s="33" t="n">
        <f aca="false">AU59+AU60-AU61</f>
        <v>-3409.21973190694</v>
      </c>
      <c r="AV62" s="33" t="n">
        <f aca="false">AV59+AV60-AV61</f>
        <v>-3688.27860130068</v>
      </c>
      <c r="AW62" s="33" t="n">
        <f aca="false">AW59+AW60-AW61</f>
        <v>-3987.27448753926</v>
      </c>
      <c r="AX62" s="33" t="n">
        <f aca="false">AX59+AX60-AX61</f>
        <v>-4307.54431706218</v>
      </c>
      <c r="AY62" s="33" t="n">
        <f aca="false">AY59+AY60-AY61</f>
        <v>-4650.51164844772</v>
      </c>
      <c r="AZ62" s="33" t="n">
        <f aca="false">AZ59+AZ60-AZ61</f>
        <v>-5017.69217493429</v>
      </c>
      <c r="BA62" s="33" t="n">
        <f aca="false">BA59+BA60-BA61</f>
        <v>-5410.69957219072</v>
      </c>
      <c r="BB62" s="33" t="n">
        <f aca="false">BB59+BB60-BB61</f>
        <v>-5831.25171283193</v>
      </c>
      <c r="BC62" s="33" t="n">
        <f aca="false">BC59+BC60-BC61</f>
        <v>-6281.17727050764</v>
      </c>
      <c r="BD62" s="33" t="n">
        <f aca="false">BD59+BD60-BD61</f>
        <v>-6762.42273780592</v>
      </c>
      <c r="BE62" s="33" t="n">
        <f aca="false">BE59+BE60-BE61</f>
        <v>-7277.05988371493</v>
      </c>
      <c r="BF62" s="33" t="n">
        <f aca="false">BF59+BF60-BF61</f>
        <v>-7827.29367797991</v>
      </c>
      <c r="BG62" s="33" t="n">
        <f aca="false">BG59+BG60-BG61</f>
        <v>-8415.47071138508</v>
      </c>
      <c r="BH62" s="33" t="n">
        <f aca="false">BH59+BH60-BH61</f>
        <v>-9044.08814278706</v>
      </c>
      <c r="BI62" s="33" t="n">
        <f aca="false">BI59+BI60-BI61</f>
        <v>-9715.80320563393</v>
      </c>
      <c r="BJ62" s="33" t="n">
        <f aca="false">BJ59+BJ60-BJ61</f>
        <v>-10433.44330873</v>
      </c>
    </row>
    <row r="63" customFormat="false" ht="12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</row>
    <row r="64" customFormat="false" ht="12" hidden="false" customHeight="false" outlineLevel="0" collapsed="false">
      <c r="A64" s="19" t="s">
        <v>3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</row>
    <row r="65" customFormat="false" ht="12" hidden="false" customHeight="false" outlineLevel="0" collapsed="false">
      <c r="A65" s="37" t="s">
        <v>69</v>
      </c>
      <c r="B65" s="43" t="n">
        <v>4500</v>
      </c>
      <c r="C65" s="38" t="n">
        <f aca="false">B65*(1+$F$23)</f>
        <v>4590</v>
      </c>
      <c r="D65" s="38" t="n">
        <f aca="false">C65*(1+$F$23)</f>
        <v>4681.8</v>
      </c>
      <c r="E65" s="38" t="n">
        <f aca="false">D65*(1+$F$23)</f>
        <v>4775.436</v>
      </c>
      <c r="F65" s="38" t="n">
        <f aca="false">E65*(1+$F$23)</f>
        <v>4870.94472</v>
      </c>
      <c r="G65" s="38" t="n">
        <f aca="false">F65*(1+$F$23)</f>
        <v>4968.3636144</v>
      </c>
      <c r="H65" s="38" t="n">
        <f aca="false">G65*(1+$F$23)</f>
        <v>5067.730886688</v>
      </c>
      <c r="I65" s="38" t="n">
        <f aca="false">H65*(1+$F$23)</f>
        <v>5169.08550442176</v>
      </c>
      <c r="J65" s="38" t="n">
        <f aca="false">I65*(1+$F$23)</f>
        <v>5272.4672145102</v>
      </c>
      <c r="K65" s="38" t="n">
        <f aca="false">J65*(1+$F$23)</f>
        <v>5377.9165588004</v>
      </c>
      <c r="L65" s="38" t="n">
        <f aca="false">K65*(1+$F$23)</f>
        <v>5485.47488997641</v>
      </c>
      <c r="M65" s="38" t="n">
        <f aca="false">L65*(1+$F$23)</f>
        <v>5595.18438777594</v>
      </c>
      <c r="N65" s="38" t="n">
        <f aca="false">M65*(1+$F$23)</f>
        <v>5707.08807553146</v>
      </c>
      <c r="O65" s="38" t="n">
        <f aca="false">N65*(1+$F$23)</f>
        <v>5821.22983704209</v>
      </c>
      <c r="P65" s="38" t="n">
        <f aca="false">O65*(1+$F$23)</f>
        <v>5937.65443378293</v>
      </c>
      <c r="Q65" s="38" t="n">
        <f aca="false">P65*(1+$F$23)</f>
        <v>6056.40752245859</v>
      </c>
      <c r="R65" s="38" t="n">
        <f aca="false">Q65*(1+$F$23)</f>
        <v>6177.53567290776</v>
      </c>
      <c r="S65" s="38" t="n">
        <f aca="false">R65*(1+$F$23)</f>
        <v>6301.08638636591</v>
      </c>
      <c r="T65" s="38" t="n">
        <f aca="false">S65*(1+$F$23)</f>
        <v>6427.10811409323</v>
      </c>
      <c r="U65" s="38" t="n">
        <f aca="false">T65*(1+$F$23)</f>
        <v>6555.6502763751</v>
      </c>
      <c r="V65" s="38" t="n">
        <f aca="false">U65*(1+$F$23)</f>
        <v>6686.7632819026</v>
      </c>
      <c r="W65" s="38" t="n">
        <f aca="false">V65*(1+$F$23)</f>
        <v>6820.49854754065</v>
      </c>
      <c r="X65" s="38" t="n">
        <f aca="false">W65*(1+$F$23)</f>
        <v>6956.90851849146</v>
      </c>
      <c r="Y65" s="38" t="n">
        <f aca="false">X65*(1+$F$23)</f>
        <v>7096.04668886129</v>
      </c>
      <c r="Z65" s="38" t="n">
        <f aca="false">Y65*(1+$F$23)</f>
        <v>7237.96762263852</v>
      </c>
      <c r="AA65" s="38" t="n">
        <f aca="false">Z65*(1+$F$23)</f>
        <v>7382.72697509129</v>
      </c>
      <c r="AB65" s="38" t="n">
        <f aca="false">AA65*(1+$F$23)</f>
        <v>7530.38151459311</v>
      </c>
      <c r="AC65" s="38" t="n">
        <f aca="false">AB65*(1+$F$23)</f>
        <v>7680.98914488498</v>
      </c>
      <c r="AD65" s="38" t="n">
        <f aca="false">AC65*(1+$F$23)</f>
        <v>7834.60892778267</v>
      </c>
      <c r="AE65" s="38" t="n">
        <f aca="false">AD65*(1+$F$23)</f>
        <v>7991.30110633833</v>
      </c>
      <c r="AF65" s="38" t="n">
        <f aca="false">AE65*(1+$F$23)</f>
        <v>8151.12712846509</v>
      </c>
      <c r="AG65" s="38" t="n">
        <f aca="false">AF65*(1+$F$23)</f>
        <v>8314.1496710344</v>
      </c>
      <c r="AH65" s="38" t="n">
        <f aca="false">AG65*(1+$F$23)</f>
        <v>8480.43266445508</v>
      </c>
      <c r="AI65" s="38" t="n">
        <f aca="false">AH65*(1+$F$23)</f>
        <v>8650.04131774419</v>
      </c>
      <c r="AJ65" s="38" t="n">
        <f aca="false">AI65*(1+$F$23)</f>
        <v>8823.04214409907</v>
      </c>
      <c r="AK65" s="38" t="n">
        <f aca="false">AJ65*(1+$F$23)</f>
        <v>8999.50298698105</v>
      </c>
      <c r="AL65" s="38" t="n">
        <f aca="false">AK65*(1+$F$23)</f>
        <v>9179.49304672067</v>
      </c>
      <c r="AM65" s="38" t="n">
        <f aca="false">AL65*(1+$F$23)</f>
        <v>9363.08290765509</v>
      </c>
      <c r="AN65" s="38" t="n">
        <f aca="false">AM65*(1+$F$23)</f>
        <v>9550.34456580819</v>
      </c>
      <c r="AO65" s="38" t="n">
        <f aca="false">AN65*(1+$F$23)</f>
        <v>9741.35145712435</v>
      </c>
      <c r="AP65" s="38" t="n">
        <f aca="false">AO65*(1+$F$23)</f>
        <v>9936.17848626684</v>
      </c>
      <c r="AQ65" s="38" t="n">
        <f aca="false">AP65*(1+$F$23)</f>
        <v>10134.9020559922</v>
      </c>
      <c r="AR65" s="38" t="n">
        <f aca="false">AQ65*(1+$F$23)</f>
        <v>10337.600097112</v>
      </c>
      <c r="AS65" s="38" t="n">
        <f aca="false">AR65*(1+$F$23)</f>
        <v>10544.3520990543</v>
      </c>
      <c r="AT65" s="38" t="n">
        <f aca="false">AS65*(1+$F$23)</f>
        <v>10755.2391410353</v>
      </c>
      <c r="AU65" s="38" t="n">
        <f aca="false">AT65*(1+$F$23)</f>
        <v>10970.3439238561</v>
      </c>
      <c r="AV65" s="38" t="n">
        <f aca="false">AU65*(1+$F$23)</f>
        <v>11189.7508023332</v>
      </c>
      <c r="AW65" s="38" t="n">
        <f aca="false">AV65*(1+$F$23)</f>
        <v>11413.5458183798</v>
      </c>
      <c r="AX65" s="38" t="n">
        <f aca="false">AW65*(1+$F$23)</f>
        <v>11641.8167347474</v>
      </c>
      <c r="AY65" s="38" t="n">
        <f aca="false">AX65*(1+$F$23)</f>
        <v>11874.6530694424</v>
      </c>
      <c r="AZ65" s="38" t="n">
        <f aca="false">AY65*(1+$F$23)</f>
        <v>12112.1461308312</v>
      </c>
      <c r="BA65" s="38" t="n">
        <f aca="false">AZ65*(1+$F$23)</f>
        <v>12354.3890534479</v>
      </c>
      <c r="BB65" s="38" t="n">
        <f aca="false">BA65*(1+$F$23)</f>
        <v>12601.4768345168</v>
      </c>
      <c r="BC65" s="38" t="n">
        <f aca="false">BB65*(1+$F$23)</f>
        <v>12853.5063712071</v>
      </c>
      <c r="BD65" s="38" t="n">
        <f aca="false">BC65*(1+$F$23)</f>
        <v>13110.5764986313</v>
      </c>
      <c r="BE65" s="38" t="n">
        <f aca="false">BD65*(1+$F$23)</f>
        <v>13372.7880286039</v>
      </c>
      <c r="BF65" s="38" t="n">
        <f aca="false">BE65*(1+$F$23)</f>
        <v>13640.243789176</v>
      </c>
      <c r="BG65" s="38" t="n">
        <f aca="false">BF65*(1+$F$23)</f>
        <v>13913.0486649595</v>
      </c>
      <c r="BH65" s="38" t="n">
        <f aca="false">BG65*(1+$F$23)</f>
        <v>14191.3096382587</v>
      </c>
      <c r="BI65" s="38" t="n">
        <f aca="false">BH65*(1+$F$23)</f>
        <v>14475.1358310239</v>
      </c>
      <c r="BJ65" s="38" t="n">
        <f aca="false">BI65*(1+$F$23)</f>
        <v>14764.6385476444</v>
      </c>
    </row>
    <row r="66" customFormat="false" ht="12" hidden="false" customHeight="false" outlineLevel="0" collapsed="false">
      <c r="A66" s="37" t="s">
        <v>70</v>
      </c>
      <c r="B66" s="39" t="n">
        <v>1</v>
      </c>
      <c r="C66" s="39" t="n">
        <f aca="false">B66*(1+$F$24)</f>
        <v>1.04</v>
      </c>
      <c r="D66" s="39" t="n">
        <f aca="false">C66*(1+$F$24)</f>
        <v>1.0816</v>
      </c>
      <c r="E66" s="39" t="n">
        <f aca="false">D66*(1+$F$24)</f>
        <v>1.124864</v>
      </c>
      <c r="F66" s="39" t="n">
        <f aca="false">E66*(1+$F$24)</f>
        <v>1.16985856</v>
      </c>
      <c r="G66" s="39" t="n">
        <f aca="false">F66*(1+$F$24)</f>
        <v>1.2166529024</v>
      </c>
      <c r="H66" s="39" t="n">
        <f aca="false">G66*(1+$F$24)</f>
        <v>1.265319018496</v>
      </c>
      <c r="I66" s="39" t="n">
        <f aca="false">H66*(1+$F$24)</f>
        <v>1.31593177923584</v>
      </c>
      <c r="J66" s="39" t="n">
        <f aca="false">I66*(1+$F$24)</f>
        <v>1.36856905040527</v>
      </c>
      <c r="K66" s="39" t="n">
        <f aca="false">J66*(1+$F$24)</f>
        <v>1.42331181242149</v>
      </c>
      <c r="L66" s="39" t="n">
        <f aca="false">K66*(1+$F$24)</f>
        <v>1.48024428491834</v>
      </c>
      <c r="M66" s="39" t="n">
        <f aca="false">L66*(1+$F$24)</f>
        <v>1.53945405631508</v>
      </c>
      <c r="N66" s="39" t="n">
        <f aca="false">M66*(1+$F$24)</f>
        <v>1.60103221856768</v>
      </c>
      <c r="O66" s="39" t="n">
        <f aca="false">N66*(1+$F$24)</f>
        <v>1.66507350731039</v>
      </c>
      <c r="P66" s="39" t="n">
        <f aca="false">O66*(1+$F$24)</f>
        <v>1.7316764476028</v>
      </c>
      <c r="Q66" s="39" t="n">
        <f aca="false">P66*(1+$F$24)</f>
        <v>1.80094350550692</v>
      </c>
      <c r="R66" s="39" t="n">
        <f aca="false">Q66*(1+$F$24)</f>
        <v>1.87298124572719</v>
      </c>
      <c r="S66" s="39" t="n">
        <f aca="false">R66*(1+$F$24)</f>
        <v>1.94790049555628</v>
      </c>
      <c r="T66" s="39" t="n">
        <f aca="false">S66*(1+$F$24)</f>
        <v>2.02581651537853</v>
      </c>
      <c r="U66" s="39" t="n">
        <f aca="false">T66*(1+$F$24)</f>
        <v>2.10684917599367</v>
      </c>
      <c r="V66" s="39" t="n">
        <f aca="false">U66*(1+$F$24)</f>
        <v>2.19112314303342</v>
      </c>
      <c r="W66" s="39" t="n">
        <f aca="false">V66*(1+$F$24)</f>
        <v>2.27876806875476</v>
      </c>
      <c r="X66" s="39" t="n">
        <f aca="false">W66*(1+$F$24)</f>
        <v>2.36991879150495</v>
      </c>
      <c r="Y66" s="39" t="n">
        <f aca="false">X66*(1+$F$24)</f>
        <v>2.46471554316515</v>
      </c>
      <c r="Z66" s="39" t="n">
        <f aca="false">Y66*(1+$F$24)</f>
        <v>2.56330416489175</v>
      </c>
      <c r="AA66" s="39" t="n">
        <f aca="false">Z66*(1+$F$24)</f>
        <v>2.66583633148742</v>
      </c>
      <c r="AB66" s="39" t="n">
        <f aca="false">AA66*(1+$F$24)</f>
        <v>2.77246978474692</v>
      </c>
      <c r="AC66" s="39" t="n">
        <f aca="false">AB66*(1+$F$24)</f>
        <v>2.8833685761368</v>
      </c>
      <c r="AD66" s="39" t="n">
        <f aca="false">AC66*(1+$F$24)</f>
        <v>2.99870331918227</v>
      </c>
      <c r="AE66" s="39" t="n">
        <f aca="false">AD66*(1+$F$24)</f>
        <v>3.11865145194956</v>
      </c>
      <c r="AF66" s="39" t="n">
        <f aca="false">AE66*(1+$F$24)</f>
        <v>3.24339751002754</v>
      </c>
      <c r="AG66" s="39" t="n">
        <f aca="false">AF66*(1+$F$24)</f>
        <v>3.37313341042864</v>
      </c>
      <c r="AH66" s="39" t="n">
        <f aca="false">AG66*(1+$F$24)</f>
        <v>3.50805874684579</v>
      </c>
      <c r="AI66" s="39" t="n">
        <f aca="false">AH66*(1+$F$24)</f>
        <v>3.64838109671962</v>
      </c>
      <c r="AJ66" s="39" t="n">
        <f aca="false">AI66*(1+$F$24)</f>
        <v>3.79431634058841</v>
      </c>
      <c r="AK66" s="39" t="n">
        <f aca="false">AJ66*(1+$F$24)</f>
        <v>3.94608899421194</v>
      </c>
      <c r="AL66" s="39" t="n">
        <f aca="false">AK66*(1+$F$24)</f>
        <v>4.10393255398042</v>
      </c>
      <c r="AM66" s="39" t="n">
        <f aca="false">AL66*(1+$F$24)</f>
        <v>4.26808985613964</v>
      </c>
      <c r="AN66" s="39" t="n">
        <f aca="false">AM66*(1+$F$24)</f>
        <v>4.43881345038522</v>
      </c>
      <c r="AO66" s="39" t="n">
        <f aca="false">AN66*(1+$F$24)</f>
        <v>4.61636598840063</v>
      </c>
      <c r="AP66" s="39" t="n">
        <f aca="false">AO66*(1+$F$24)</f>
        <v>4.80102062793666</v>
      </c>
      <c r="AQ66" s="39" t="n">
        <f aca="false">AP66*(1+$F$24)</f>
        <v>4.99306145305412</v>
      </c>
      <c r="AR66" s="39" t="n">
        <f aca="false">AQ66*(1+$F$24)</f>
        <v>5.19278391117629</v>
      </c>
      <c r="AS66" s="39" t="n">
        <f aca="false">AR66*(1+$F$24)</f>
        <v>5.40049526762334</v>
      </c>
      <c r="AT66" s="39" t="n">
        <f aca="false">AS66*(1+$F$24)</f>
        <v>5.61651507832828</v>
      </c>
      <c r="AU66" s="39" t="n">
        <f aca="false">AT66*(1+$F$24)</f>
        <v>5.84117568146141</v>
      </c>
      <c r="AV66" s="39" t="n">
        <f aca="false">AU66*(1+$F$24)</f>
        <v>6.07482270871986</v>
      </c>
      <c r="AW66" s="39" t="n">
        <f aca="false">AV66*(1+$F$24)</f>
        <v>6.31781561706866</v>
      </c>
      <c r="AX66" s="39" t="n">
        <f aca="false">AW66*(1+$F$24)</f>
        <v>6.5705282417514</v>
      </c>
      <c r="AY66" s="39" t="n">
        <f aca="false">AX66*(1+$F$24)</f>
        <v>6.83334937142146</v>
      </c>
      <c r="AZ66" s="39" t="n">
        <f aca="false">AY66*(1+$F$24)</f>
        <v>7.10668334627832</v>
      </c>
      <c r="BA66" s="39" t="n">
        <f aca="false">AZ66*(1+$F$24)</f>
        <v>7.39095068012945</v>
      </c>
      <c r="BB66" s="39" t="n">
        <f aca="false">BA66*(1+$F$24)</f>
        <v>7.68658870733463</v>
      </c>
      <c r="BC66" s="39" t="n">
        <f aca="false">BB66*(1+$F$24)</f>
        <v>7.99405225562802</v>
      </c>
      <c r="BD66" s="39" t="n">
        <f aca="false">BC66*(1+$F$24)</f>
        <v>8.31381434585314</v>
      </c>
      <c r="BE66" s="39" t="n">
        <f aca="false">BD66*(1+$F$24)</f>
        <v>8.64636691968726</v>
      </c>
      <c r="BF66" s="39" t="n">
        <f aca="false">BE66*(1+$F$24)</f>
        <v>8.99222159647475</v>
      </c>
      <c r="BG66" s="39" t="n">
        <f aca="false">BF66*(1+$F$24)</f>
        <v>9.35191046033374</v>
      </c>
      <c r="BH66" s="39" t="n">
        <f aca="false">BG66*(1+$F$24)</f>
        <v>9.72598687874709</v>
      </c>
      <c r="BI66" s="39" t="n">
        <f aca="false">BH66*(1+$F$24)</f>
        <v>10.115026353897</v>
      </c>
      <c r="BJ66" s="39" t="n">
        <f aca="false">BI66*(1+$F$24)</f>
        <v>10.5196274080529</v>
      </c>
    </row>
    <row r="67" customFormat="false" ht="12" hidden="false" customHeight="false" outlineLevel="0" collapsed="false">
      <c r="A67" s="37" t="s">
        <v>71</v>
      </c>
      <c r="B67" s="43" t="n">
        <v>550</v>
      </c>
      <c r="C67" s="38" t="n">
        <f aca="false">B67*(1+$F$25)</f>
        <v>572</v>
      </c>
      <c r="D67" s="38" t="n">
        <f aca="false">C67*(1+$F$25)</f>
        <v>594.88</v>
      </c>
      <c r="E67" s="38" t="n">
        <f aca="false">D67*(1+$F$25)</f>
        <v>618.6752</v>
      </c>
      <c r="F67" s="38" t="n">
        <f aca="false">E67*(1+$F$25)</f>
        <v>643.422208</v>
      </c>
      <c r="G67" s="38" t="n">
        <f aca="false">F67*(1+$F$25)</f>
        <v>669.15909632</v>
      </c>
      <c r="H67" s="38" t="n">
        <f aca="false">G67*(1+$F$25)</f>
        <v>695.9254601728</v>
      </c>
      <c r="I67" s="38" t="n">
        <f aca="false">H67*(1+$F$25)</f>
        <v>723.762478579712</v>
      </c>
      <c r="J67" s="38" t="n">
        <f aca="false">I67*(1+$F$25)</f>
        <v>752.712977722901</v>
      </c>
      <c r="K67" s="38" t="n">
        <f aca="false">J67*(1+$F$25)</f>
        <v>782.821496831817</v>
      </c>
      <c r="L67" s="38" t="n">
        <f aca="false">K67*(1+$F$25)</f>
        <v>814.13435670509</v>
      </c>
      <c r="M67" s="38" t="n">
        <f aca="false">L67*(1+$F$25)</f>
        <v>846.699730973293</v>
      </c>
      <c r="N67" s="38" t="n">
        <f aca="false">M67*(1+$F$25)</f>
        <v>880.567720212225</v>
      </c>
      <c r="O67" s="38" t="n">
        <f aca="false">N67*(1+$F$25)</f>
        <v>915.790429020714</v>
      </c>
      <c r="P67" s="38" t="n">
        <f aca="false">O67*(1+$F$25)</f>
        <v>952.422046181543</v>
      </c>
      <c r="Q67" s="38" t="n">
        <f aca="false">P67*(1+$F$25)</f>
        <v>990.518928028804</v>
      </c>
      <c r="R67" s="38" t="n">
        <f aca="false">Q67*(1+$F$25)</f>
        <v>1030.13968514996</v>
      </c>
      <c r="S67" s="38" t="n">
        <f aca="false">R67*(1+$F$25)</f>
        <v>1071.34527255595</v>
      </c>
      <c r="T67" s="38" t="n">
        <f aca="false">S67*(1+$F$25)</f>
        <v>1114.19908345819</v>
      </c>
      <c r="U67" s="38" t="n">
        <f aca="false">T67*(1+$F$25)</f>
        <v>1158.76704679652</v>
      </c>
      <c r="V67" s="38" t="n">
        <f aca="false">U67*(1+$F$25)</f>
        <v>1205.11772866838</v>
      </c>
      <c r="W67" s="38" t="n">
        <f aca="false">V67*(1+$F$25)</f>
        <v>1253.32243781512</v>
      </c>
      <c r="X67" s="38" t="n">
        <f aca="false">W67*(1+$F$25)</f>
        <v>1303.45533532772</v>
      </c>
      <c r="Y67" s="38" t="n">
        <f aca="false">X67*(1+$F$25)</f>
        <v>1355.59354874083</v>
      </c>
      <c r="Z67" s="38" t="n">
        <f aca="false">Y67*(1+$F$25)</f>
        <v>1409.81729069046</v>
      </c>
      <c r="AA67" s="38" t="n">
        <f aca="false">Z67*(1+$F$25)</f>
        <v>1466.20998231808</v>
      </c>
      <c r="AB67" s="38" t="n">
        <f aca="false">AA67*(1+$F$25)</f>
        <v>1524.85838161081</v>
      </c>
      <c r="AC67" s="38" t="n">
        <f aca="false">AB67*(1+$F$25)</f>
        <v>1585.85271687524</v>
      </c>
      <c r="AD67" s="38" t="n">
        <f aca="false">AC67*(1+$F$25)</f>
        <v>1649.28682555025</v>
      </c>
      <c r="AE67" s="38" t="n">
        <f aca="false">AD67*(1+$F$25)</f>
        <v>1715.25829857226</v>
      </c>
      <c r="AF67" s="38" t="n">
        <f aca="false">AE67*(1+$F$25)</f>
        <v>1783.86863051515</v>
      </c>
      <c r="AG67" s="38" t="n">
        <f aca="false">AF67*(1+$F$25)</f>
        <v>1855.22337573575</v>
      </c>
      <c r="AH67" s="38" t="n">
        <f aca="false">AG67*(1+$F$25)</f>
        <v>1929.43231076518</v>
      </c>
      <c r="AI67" s="38" t="n">
        <f aca="false">AH67*(1+$F$25)</f>
        <v>2006.60960319579</v>
      </c>
      <c r="AJ67" s="38" t="n">
        <f aca="false">AI67*(1+$F$25)</f>
        <v>2086.87398732362</v>
      </c>
      <c r="AK67" s="38" t="n">
        <f aca="false">AJ67*(1+$F$25)</f>
        <v>2170.34894681657</v>
      </c>
      <c r="AL67" s="38" t="n">
        <f aca="false">AK67*(1+$F$25)</f>
        <v>2257.16290468923</v>
      </c>
      <c r="AM67" s="38" t="n">
        <f aca="false">AL67*(1+$F$25)</f>
        <v>2347.4494208768</v>
      </c>
      <c r="AN67" s="38" t="n">
        <f aca="false">AM67*(1+$F$25)</f>
        <v>2441.34739771187</v>
      </c>
      <c r="AO67" s="38" t="n">
        <f aca="false">AN67*(1+$F$25)</f>
        <v>2539.00129362035</v>
      </c>
      <c r="AP67" s="38" t="n">
        <f aca="false">AO67*(1+$F$25)</f>
        <v>2640.56134536516</v>
      </c>
      <c r="AQ67" s="38" t="n">
        <f aca="false">AP67*(1+$F$25)</f>
        <v>2746.18379917977</v>
      </c>
      <c r="AR67" s="38" t="n">
        <f aca="false">AQ67*(1+$F$25)</f>
        <v>2856.03115114696</v>
      </c>
      <c r="AS67" s="38" t="n">
        <f aca="false">AR67*(1+$F$25)</f>
        <v>2970.27239719284</v>
      </c>
      <c r="AT67" s="38" t="n">
        <f aca="false">AS67*(1+$F$25)</f>
        <v>3089.08329308055</v>
      </c>
      <c r="AU67" s="38" t="n">
        <f aca="false">AT67*(1+$F$25)</f>
        <v>3212.64662480377</v>
      </c>
      <c r="AV67" s="38" t="n">
        <f aca="false">AU67*(1+$F$25)</f>
        <v>3341.15248979592</v>
      </c>
      <c r="AW67" s="38" t="n">
        <f aca="false">AV67*(1+$F$25)</f>
        <v>3474.79858938776</v>
      </c>
      <c r="AX67" s="38" t="n">
        <f aca="false">AW67*(1+$F$25)</f>
        <v>3613.79053296327</v>
      </c>
      <c r="AY67" s="38" t="n">
        <f aca="false">AX67*(1+$F$25)</f>
        <v>3758.3421542818</v>
      </c>
      <c r="AZ67" s="38" t="n">
        <f aca="false">AY67*(1+$F$25)</f>
        <v>3908.67584045308</v>
      </c>
      <c r="BA67" s="38" t="n">
        <f aca="false">AZ67*(1+$F$25)</f>
        <v>4065.0228740712</v>
      </c>
      <c r="BB67" s="38" t="n">
        <f aca="false">BA67*(1+$F$25)</f>
        <v>4227.62378903405</v>
      </c>
      <c r="BC67" s="38" t="n">
        <f aca="false">BB67*(1+$F$25)</f>
        <v>4396.72874059541</v>
      </c>
      <c r="BD67" s="38" t="n">
        <f aca="false">BC67*(1+$F$25)</f>
        <v>4572.59789021923</v>
      </c>
      <c r="BE67" s="38" t="n">
        <f aca="false">BD67*(1+$F$25)</f>
        <v>4755.50180582799</v>
      </c>
      <c r="BF67" s="38" t="n">
        <f aca="false">BE67*(1+$F$25)</f>
        <v>4945.72187806111</v>
      </c>
      <c r="BG67" s="38" t="n">
        <f aca="false">BF67*(1+$F$25)</f>
        <v>5143.55075318356</v>
      </c>
      <c r="BH67" s="38" t="n">
        <f aca="false">BG67*(1+$F$25)</f>
        <v>5349.2927833109</v>
      </c>
      <c r="BI67" s="38" t="n">
        <f aca="false">BH67*(1+$F$25)</f>
        <v>5563.26449464334</v>
      </c>
      <c r="BJ67" s="38" t="n">
        <f aca="false">BI67*(1+$F$25)</f>
        <v>5785.79507442907</v>
      </c>
    </row>
    <row r="68" customFormat="false" ht="12" hidden="false" customHeight="false" outlineLevel="0" collapsed="false">
      <c r="A68" s="37" t="s">
        <v>72</v>
      </c>
      <c r="B68" s="43" t="n">
        <v>450</v>
      </c>
      <c r="C68" s="38" t="n">
        <f aca="false">B68*(1+$F$26)</f>
        <v>477</v>
      </c>
      <c r="D68" s="38" t="n">
        <f aca="false">C68*(1+$F$26)</f>
        <v>505.62</v>
      </c>
      <c r="E68" s="38" t="n">
        <f aca="false">D68*(1+$F$26)</f>
        <v>535.9572</v>
      </c>
      <c r="F68" s="38" t="n">
        <f aca="false">E68*(1+$F$26)</f>
        <v>568.114632</v>
      </c>
      <c r="G68" s="38" t="n">
        <f aca="false">F68*(1+$F$26)</f>
        <v>602.20150992</v>
      </c>
      <c r="H68" s="38" t="n">
        <f aca="false">G68*(1+$F$26)</f>
        <v>638.3336005152</v>
      </c>
      <c r="I68" s="38" t="n">
        <f aca="false">H68*(1+$F$26)</f>
        <v>676.633616546112</v>
      </c>
      <c r="J68" s="38" t="n">
        <f aca="false">I68*(1+$F$26)</f>
        <v>717.231633538879</v>
      </c>
      <c r="K68" s="38" t="n">
        <f aca="false">J68*(1+$F$26)</f>
        <v>760.265531551212</v>
      </c>
      <c r="L68" s="38" t="n">
        <f aca="false">K68*(1+$F$26)</f>
        <v>805.881463444285</v>
      </c>
      <c r="M68" s="38" t="n">
        <f aca="false">L68*(1+$F$26)</f>
        <v>854.234351250942</v>
      </c>
      <c r="N68" s="38" t="n">
        <f aca="false">M68*(1+$F$26)</f>
        <v>905.488412325998</v>
      </c>
      <c r="O68" s="38" t="n">
        <f aca="false">N68*(1+$F$26)</f>
        <v>959.817717065558</v>
      </c>
      <c r="P68" s="38" t="n">
        <f aca="false">O68*(1+$F$26)</f>
        <v>1017.40678008949</v>
      </c>
      <c r="Q68" s="38" t="n">
        <f aca="false">P68*(1+$F$26)</f>
        <v>1078.45118689486</v>
      </c>
      <c r="R68" s="38" t="n">
        <f aca="false">Q68*(1+$F$26)</f>
        <v>1143.15825810855</v>
      </c>
      <c r="S68" s="38" t="n">
        <f aca="false">R68*(1+$F$26)</f>
        <v>1211.74775359507</v>
      </c>
      <c r="T68" s="38" t="n">
        <f aca="false">S68*(1+$F$26)</f>
        <v>1284.45261881077</v>
      </c>
      <c r="U68" s="38" t="n">
        <f aca="false">T68*(1+$F$26)</f>
        <v>1361.51977593942</v>
      </c>
      <c r="V68" s="38" t="n">
        <f aca="false">U68*(1+$F$26)</f>
        <v>1443.21096249578</v>
      </c>
      <c r="W68" s="38" t="n">
        <f aca="false">V68*(1+$F$26)</f>
        <v>1529.80362024553</v>
      </c>
      <c r="X68" s="38" t="n">
        <f aca="false">W68*(1+$F$26)</f>
        <v>1621.59183746026</v>
      </c>
      <c r="Y68" s="38" t="n">
        <f aca="false">X68*(1+$F$26)</f>
        <v>1718.88734770788</v>
      </c>
      <c r="Z68" s="38" t="n">
        <f aca="false">Y68*(1+$F$26)</f>
        <v>1822.02058857035</v>
      </c>
      <c r="AA68" s="38" t="n">
        <f aca="false">Z68*(1+$F$26)</f>
        <v>1931.34182388457</v>
      </c>
      <c r="AB68" s="38" t="n">
        <f aca="false">AA68*(1+$F$26)</f>
        <v>2047.22233331764</v>
      </c>
      <c r="AC68" s="38" t="n">
        <f aca="false">AB68*(1+$F$26)</f>
        <v>2170.0556733167</v>
      </c>
      <c r="AD68" s="38" t="n">
        <f aca="false">AC68*(1+$F$26)</f>
        <v>2300.25901371571</v>
      </c>
      <c r="AE68" s="38" t="n">
        <f aca="false">AD68*(1+$F$26)</f>
        <v>2438.27455453865</v>
      </c>
      <c r="AF68" s="38" t="n">
        <f aca="false">AE68*(1+$F$26)</f>
        <v>2584.57102781097</v>
      </c>
      <c r="AG68" s="38" t="n">
        <f aca="false">AF68*(1+$F$26)</f>
        <v>2739.64528947962</v>
      </c>
      <c r="AH68" s="38" t="n">
        <f aca="false">AG68*(1+$F$26)</f>
        <v>2904.0240068484</v>
      </c>
      <c r="AI68" s="38" t="n">
        <f aca="false">AH68*(1+$F$26)</f>
        <v>3078.26544725931</v>
      </c>
      <c r="AJ68" s="38" t="n">
        <f aca="false">AI68*(1+$F$26)</f>
        <v>3262.96137409487</v>
      </c>
      <c r="AK68" s="38" t="n">
        <f aca="false">AJ68*(1+$F$26)</f>
        <v>3458.73905654056</v>
      </c>
      <c r="AL68" s="38" t="n">
        <f aca="false">AK68*(1+$F$26)</f>
        <v>3666.26339993299</v>
      </c>
      <c r="AM68" s="38" t="n">
        <f aca="false">AL68*(1+$F$26)</f>
        <v>3886.23920392897</v>
      </c>
      <c r="AN68" s="38" t="n">
        <f aca="false">AM68*(1+$F$26)</f>
        <v>4119.41355616471</v>
      </c>
      <c r="AO68" s="38" t="n">
        <f aca="false">AN68*(1+$F$26)</f>
        <v>4366.57836953459</v>
      </c>
      <c r="AP68" s="38" t="n">
        <f aca="false">AO68*(1+$F$26)</f>
        <v>4628.57307170667</v>
      </c>
      <c r="AQ68" s="38" t="n">
        <f aca="false">AP68*(1+$F$26)</f>
        <v>4906.28745600907</v>
      </c>
      <c r="AR68" s="38" t="n">
        <f aca="false">AQ68*(1+$F$26)</f>
        <v>5200.66470336961</v>
      </c>
      <c r="AS68" s="38" t="n">
        <f aca="false">AR68*(1+$F$26)</f>
        <v>5512.70458557179</v>
      </c>
      <c r="AT68" s="38" t="n">
        <f aca="false">AS68*(1+$F$26)</f>
        <v>5843.4668607061</v>
      </c>
      <c r="AU68" s="38" t="n">
        <f aca="false">AT68*(1+$F$26)</f>
        <v>6194.07487234846</v>
      </c>
      <c r="AV68" s="38" t="n">
        <f aca="false">AU68*(1+$F$26)</f>
        <v>6565.71936468937</v>
      </c>
      <c r="AW68" s="38" t="n">
        <f aca="false">AV68*(1+$F$26)</f>
        <v>6959.66252657073</v>
      </c>
      <c r="AX68" s="38" t="n">
        <f aca="false">AW68*(1+$F$26)</f>
        <v>7377.24227816498</v>
      </c>
      <c r="AY68" s="38" t="n">
        <f aca="false">AX68*(1+$F$26)</f>
        <v>7819.87681485488</v>
      </c>
      <c r="AZ68" s="38" t="n">
        <f aca="false">AY68*(1+$F$26)</f>
        <v>8289.06942374617</v>
      </c>
      <c r="BA68" s="38" t="n">
        <f aca="false">AZ68*(1+$F$26)</f>
        <v>8786.41358917094</v>
      </c>
      <c r="BB68" s="38" t="n">
        <f aca="false">BA68*(1+$F$26)</f>
        <v>9313.5984045212</v>
      </c>
      <c r="BC68" s="38" t="n">
        <f aca="false">BB68*(1+$F$26)</f>
        <v>9872.41430879247</v>
      </c>
      <c r="BD68" s="38" t="n">
        <f aca="false">BC68*(1+$F$26)</f>
        <v>10464.75916732</v>
      </c>
      <c r="BE68" s="38" t="n">
        <f aca="false">BD68*(1+$F$26)</f>
        <v>11092.6447173592</v>
      </c>
      <c r="BF68" s="38" t="n">
        <f aca="false">BE68*(1+$F$26)</f>
        <v>11758.2034004008</v>
      </c>
      <c r="BG68" s="38" t="n">
        <f aca="false">BF68*(1+$F$26)</f>
        <v>12463.6956044248</v>
      </c>
      <c r="BH68" s="38" t="n">
        <f aca="false">BG68*(1+$F$26)</f>
        <v>13211.5173406903</v>
      </c>
      <c r="BI68" s="38" t="n">
        <f aca="false">BH68*(1+$F$26)</f>
        <v>14004.2083811317</v>
      </c>
      <c r="BJ68" s="38" t="n">
        <f aca="false">BI68*(1+$F$26)</f>
        <v>14844.4608839996</v>
      </c>
    </row>
    <row r="69" customFormat="false" ht="12" hidden="false" customHeight="false" outlineLevel="0" collapsed="false">
      <c r="A69" s="37" t="s">
        <v>73</v>
      </c>
      <c r="B69" s="38" t="n">
        <f aca="false">$F$27*B65*B66</f>
        <v>900</v>
      </c>
      <c r="C69" s="38" t="n">
        <f aca="false">$F$27*C65*C66</f>
        <v>954.72</v>
      </c>
      <c r="D69" s="38" t="n">
        <f aca="false">$F$27*D65*D66</f>
        <v>1012.766976</v>
      </c>
      <c r="E69" s="38" t="n">
        <f aca="false">$F$27*E65*E66</f>
        <v>1074.3432081408</v>
      </c>
      <c r="F69" s="38" t="n">
        <f aca="false">$F$27*F65*F66</f>
        <v>1139.66327519576</v>
      </c>
      <c r="G69" s="38" t="n">
        <f aca="false">$F$27*G65*G66</f>
        <v>1208.95480232766</v>
      </c>
      <c r="H69" s="38" t="n">
        <f aca="false">$F$27*H65*H66</f>
        <v>1282.45925430919</v>
      </c>
      <c r="I69" s="38" t="n">
        <f aca="false">$F$27*I65*I66</f>
        <v>1360.43277697118</v>
      </c>
      <c r="J69" s="38" t="n">
        <f aca="false">$F$27*J65*J66</f>
        <v>1443.14708981103</v>
      </c>
      <c r="K69" s="38" t="n">
        <f aca="false">$F$27*K65*K66</f>
        <v>1530.89043287154</v>
      </c>
      <c r="L69" s="38" t="n">
        <f aca="false">$F$27*L65*L66</f>
        <v>1623.96857119013</v>
      </c>
      <c r="M69" s="38" t="n">
        <f aca="false">$F$27*M65*M66</f>
        <v>1722.70586031849</v>
      </c>
      <c r="N69" s="38" t="n">
        <f aca="false">$F$27*N65*N66</f>
        <v>1827.44637662586</v>
      </c>
      <c r="O69" s="38" t="n">
        <f aca="false">$F$27*O65*O66</f>
        <v>1938.55511632471</v>
      </c>
      <c r="P69" s="38" t="n">
        <f aca="false">$F$27*P65*P66</f>
        <v>2056.41926739725</v>
      </c>
      <c r="Q69" s="38" t="n">
        <f aca="false">$F$27*Q65*Q66</f>
        <v>2181.44955885501</v>
      </c>
      <c r="R69" s="38" t="n">
        <f aca="false">$F$27*R65*R66</f>
        <v>2314.08169203339</v>
      </c>
      <c r="S69" s="38" t="n">
        <f aca="false">$F$27*S65*S66</f>
        <v>2454.77785890902</v>
      </c>
      <c r="T69" s="38" t="n">
        <f aca="false">$F$27*T65*T66</f>
        <v>2604.02835273069</v>
      </c>
      <c r="U69" s="38" t="n">
        <f aca="false">$F$27*U65*U66</f>
        <v>2762.35327657671</v>
      </c>
      <c r="V69" s="38" t="n">
        <f aca="false">$F$27*V65*V66</f>
        <v>2930.30435579258</v>
      </c>
      <c r="W69" s="38" t="n">
        <f aca="false">$F$27*W65*W66</f>
        <v>3108.46686062477</v>
      </c>
      <c r="X69" s="38" t="n">
        <f aca="false">$F$27*X65*X66</f>
        <v>3297.46164575075</v>
      </c>
      <c r="Y69" s="38" t="n">
        <f aca="false">$F$27*Y65*Y66</f>
        <v>3497.9473138124</v>
      </c>
      <c r="Z69" s="38" t="n">
        <f aca="false">$F$27*Z65*Z66</f>
        <v>3710.62251049219</v>
      </c>
      <c r="AA69" s="38" t="n">
        <f aca="false">$F$27*AA65*AA66</f>
        <v>3936.22835913012</v>
      </c>
      <c r="AB69" s="38" t="n">
        <f aca="false">$F$27*AB65*AB66</f>
        <v>4175.55104336523</v>
      </c>
      <c r="AC69" s="38" t="n">
        <f aca="false">$F$27*AC65*AC66</f>
        <v>4429.42454680184</v>
      </c>
      <c r="AD69" s="38" t="n">
        <f aca="false">$F$27*AD65*AD66</f>
        <v>4698.73355924739</v>
      </c>
      <c r="AE69" s="38" t="n">
        <f aca="false">$F$27*AE65*AE66</f>
        <v>4984.41655964963</v>
      </c>
      <c r="AF69" s="38" t="n">
        <f aca="false">$F$27*AF65*AF66</f>
        <v>5287.46908647633</v>
      </c>
      <c r="AG69" s="38" t="n">
        <f aca="false">$F$27*AG65*AG66</f>
        <v>5608.94720693409</v>
      </c>
      <c r="AH69" s="38" t="n">
        <f aca="false">$F$27*AH65*AH66</f>
        <v>5949.97119711568</v>
      </c>
      <c r="AI69" s="38" t="n">
        <f aca="false">$F$27*AI65*AI66</f>
        <v>6311.72944590031</v>
      </c>
      <c r="AJ69" s="38" t="n">
        <f aca="false">$F$27*AJ65*AJ66</f>
        <v>6695.48259621105</v>
      </c>
      <c r="AK69" s="38" t="n">
        <f aca="false">$F$27*AK65*AK66</f>
        <v>7102.56793806069</v>
      </c>
      <c r="AL69" s="38" t="n">
        <f aca="false">$F$27*AL65*AL66</f>
        <v>7534.40406869478</v>
      </c>
      <c r="AM69" s="38" t="n">
        <f aca="false">$F$27*AM65*AM66</f>
        <v>7992.49583607142</v>
      </c>
      <c r="AN69" s="38" t="n">
        <f aca="false">$F$27*AN65*AN66</f>
        <v>8478.43958290456</v>
      </c>
      <c r="AO69" s="38" t="n">
        <f aca="false">$F$27*AO65*AO66</f>
        <v>8993.92870954516</v>
      </c>
      <c r="AP69" s="38" t="n">
        <f aca="false">$F$27*AP65*AP66</f>
        <v>9540.75957508551</v>
      </c>
      <c r="AQ69" s="38" t="n">
        <f aca="false">$F$27*AQ65*AQ66</f>
        <v>10120.8377572507</v>
      </c>
      <c r="AR69" s="38" t="n">
        <f aca="false">$F$27*AR65*AR66</f>
        <v>10736.1846928915</v>
      </c>
      <c r="AS69" s="38" t="n">
        <f aca="false">$F$27*AS65*AS66</f>
        <v>11388.9447222194</v>
      </c>
      <c r="AT69" s="38" t="n">
        <f aca="false">$F$27*AT65*AT66</f>
        <v>12081.3925613303</v>
      </c>
      <c r="AU69" s="38" t="n">
        <f aca="false">$F$27*AU65*AU66</f>
        <v>12815.9412290592</v>
      </c>
      <c r="AV69" s="38" t="n">
        <f aca="false">$F$27*AV65*AV66</f>
        <v>13595.150455786</v>
      </c>
      <c r="AW69" s="38" t="n">
        <f aca="false">$F$27*AW65*AW66</f>
        <v>14421.7356034978</v>
      </c>
      <c r="AX69" s="38" t="n">
        <f aca="false">$F$27*AX65*AX66</f>
        <v>15298.5771281904</v>
      </c>
      <c r="AY69" s="38" t="n">
        <f aca="false">$F$27*AY65*AY66</f>
        <v>16228.7306175844</v>
      </c>
      <c r="AZ69" s="38" t="n">
        <f aca="false">$F$27*AZ65*AZ66</f>
        <v>17215.4374391335</v>
      </c>
      <c r="BA69" s="38" t="n">
        <f aca="false">$F$27*BA65*BA66</f>
        <v>18262.1360354329</v>
      </c>
      <c r="BB69" s="38" t="n">
        <f aca="false">$F$27*BB65*BB66</f>
        <v>19372.4739063872</v>
      </c>
      <c r="BC69" s="38" t="n">
        <f aca="false">$F$27*BC65*BC66</f>
        <v>20550.3203198955</v>
      </c>
      <c r="BD69" s="38" t="n">
        <f aca="false">$F$27*BD65*BD66</f>
        <v>21799.7797953452</v>
      </c>
      <c r="BE69" s="38" t="n">
        <f aca="false">$F$27*BE65*BE66</f>
        <v>23125.2064069021</v>
      </c>
      <c r="BF69" s="38" t="n">
        <f aca="false">$F$27*BF65*BF66</f>
        <v>24531.2189564418</v>
      </c>
      <c r="BG69" s="38" t="n">
        <f aca="false">$F$27*BG65*BG66</f>
        <v>26022.7170689935</v>
      </c>
      <c r="BH69" s="38" t="n">
        <f aca="false">$F$27*BH65*BH66</f>
        <v>27604.8982667883</v>
      </c>
      <c r="BI69" s="38" t="n">
        <f aca="false">$F$27*BI65*BI66</f>
        <v>29283.276081409</v>
      </c>
      <c r="BJ69" s="38" t="n">
        <f aca="false">$F$27*BJ65*BJ66</f>
        <v>31063.6992671587</v>
      </c>
    </row>
    <row r="70" customFormat="false" ht="12" hidden="false" customHeight="false" outlineLevel="0" collapsed="false">
      <c r="A70" s="37" t="s">
        <v>74</v>
      </c>
      <c r="B70" s="38" t="n">
        <f aca="false">B67+B68-B69</f>
        <v>100</v>
      </c>
      <c r="C70" s="38" t="n">
        <f aca="false">C67+C68-C69</f>
        <v>94.28</v>
      </c>
      <c r="D70" s="38" t="n">
        <f aca="false">D67+D68-D69</f>
        <v>87.7330239999998</v>
      </c>
      <c r="E70" s="38" t="n">
        <f aca="false">E67+E68-E69</f>
        <v>80.2891918591997</v>
      </c>
      <c r="F70" s="38" t="n">
        <f aca="false">F67+F68-F69</f>
        <v>71.8735648042393</v>
      </c>
      <c r="G70" s="38" t="n">
        <f aca="false">G67+G68-G69</f>
        <v>62.4058039123372</v>
      </c>
      <c r="H70" s="38" t="n">
        <f aca="false">H67+H68-H69</f>
        <v>51.799806378815</v>
      </c>
      <c r="I70" s="38" t="n">
        <f aca="false">I67+I68-I69</f>
        <v>39.9633181546406</v>
      </c>
      <c r="J70" s="38" t="n">
        <f aca="false">J67+J68-J69</f>
        <v>26.7975214507478</v>
      </c>
      <c r="K70" s="38" t="n">
        <f aca="false">K67+K68-K69</f>
        <v>12.1965955114858</v>
      </c>
      <c r="L70" s="38" t="n">
        <f aca="false">L67+L68-L69</f>
        <v>-3.95275104075859</v>
      </c>
      <c r="M70" s="38" t="n">
        <f aca="false">M67+M68-M69</f>
        <v>-21.7717780942583</v>
      </c>
      <c r="N70" s="38" t="n">
        <f aca="false">N67+N68-N69</f>
        <v>-41.3902440876343</v>
      </c>
      <c r="O70" s="38" t="n">
        <f aca="false">O67+O68-O69</f>
        <v>-62.9469702384376</v>
      </c>
      <c r="P70" s="38" t="n">
        <f aca="false">P67+P68-P69</f>
        <v>-86.5904411262177</v>
      </c>
      <c r="Q70" s="38" t="n">
        <f aca="false">Q67+Q68-Q69</f>
        <v>-112.479443931339</v>
      </c>
      <c r="R70" s="38" t="n">
        <f aca="false">R67+R68-R69</f>
        <v>-140.783748774879</v>
      </c>
      <c r="S70" s="38" t="n">
        <f aca="false">S67+S68-S69</f>
        <v>-171.684832757998</v>
      </c>
      <c r="T70" s="38" t="n">
        <f aca="false">T67+T68-T69</f>
        <v>-205.376650461725</v>
      </c>
      <c r="U70" s="38" t="n">
        <f aca="false">U67+U68-U69</f>
        <v>-242.066453840776</v>
      </c>
      <c r="V70" s="38" t="n">
        <f aca="false">V67+V68-V69</f>
        <v>-281.975664628415</v>
      </c>
      <c r="W70" s="38" t="n">
        <f aca="false">W67+W68-W69</f>
        <v>-325.340802564122</v>
      </c>
      <c r="X70" s="38" t="n">
        <f aca="false">X67+X68-X69</f>
        <v>-372.414472962771</v>
      </c>
      <c r="Y70" s="38" t="n">
        <f aca="false">Y67+Y68-Y69</f>
        <v>-423.466417363692</v>
      </c>
      <c r="Z70" s="38" t="n">
        <f aca="false">Z67+Z68-Z69</f>
        <v>-478.78463123138</v>
      </c>
      <c r="AA70" s="38" t="n">
        <f aca="false">AA67+AA68-AA69</f>
        <v>-538.676552927466</v>
      </c>
      <c r="AB70" s="38" t="n">
        <f aca="false">AB67+AB68-AB69</f>
        <v>-603.47032843678</v>
      </c>
      <c r="AC70" s="38" t="n">
        <f aca="false">AC67+AC68-AC69</f>
        <v>-673.516156609896</v>
      </c>
      <c r="AD70" s="38" t="n">
        <f aca="false">AD67+AD68-AD69</f>
        <v>-749.187719981435</v>
      </c>
      <c r="AE70" s="38" t="n">
        <f aca="false">AE67+AE68-AE69</f>
        <v>-830.883706538725</v>
      </c>
      <c r="AF70" s="38" t="n">
        <f aca="false">AF67+AF68-AF69</f>
        <v>-919.029428150213</v>
      </c>
      <c r="AG70" s="38" t="n">
        <f aca="false">AG67+AG68-AG69</f>
        <v>-1014.07854171871</v>
      </c>
      <c r="AH70" s="38" t="n">
        <f aca="false">AH67+AH68-AH69</f>
        <v>-1116.5148795021</v>
      </c>
      <c r="AI70" s="38" t="n">
        <f aca="false">AI67+AI68-AI69</f>
        <v>-1226.85439544522</v>
      </c>
      <c r="AJ70" s="38" t="n">
        <f aca="false">AJ67+AJ68-AJ69</f>
        <v>-1345.64723479257</v>
      </c>
      <c r="AK70" s="38" t="n">
        <f aca="false">AK67+AK68-AK69</f>
        <v>-1473.47993470356</v>
      </c>
      <c r="AL70" s="38" t="n">
        <f aca="false">AL67+AL68-AL69</f>
        <v>-1610.97776407256</v>
      </c>
      <c r="AM70" s="38" t="n">
        <f aca="false">AM67+AM68-AM69</f>
        <v>-1758.80721126565</v>
      </c>
      <c r="AN70" s="38" t="n">
        <f aca="false">AN67+AN68-AN69</f>
        <v>-1917.67862902798</v>
      </c>
      <c r="AO70" s="38" t="n">
        <f aca="false">AO67+AO68-AO69</f>
        <v>-2088.34904639022</v>
      </c>
      <c r="AP70" s="38" t="n">
        <f aca="false">AP67+AP68-AP69</f>
        <v>-2271.62515801368</v>
      </c>
      <c r="AQ70" s="38" t="n">
        <f aca="false">AQ67+AQ68-AQ69</f>
        <v>-2468.36650206187</v>
      </c>
      <c r="AR70" s="38" t="n">
        <f aca="false">AR67+AR68-AR69</f>
        <v>-2679.48883837498</v>
      </c>
      <c r="AS70" s="38" t="n">
        <f aca="false">AS67+AS68-AS69</f>
        <v>-2905.96773945473</v>
      </c>
      <c r="AT70" s="38" t="n">
        <f aca="false">AT67+AT68-AT69</f>
        <v>-3148.84240754364</v>
      </c>
      <c r="AU70" s="38" t="n">
        <f aca="false">AU67+AU68-AU69</f>
        <v>-3409.21973190694</v>
      </c>
      <c r="AV70" s="38" t="n">
        <f aca="false">AV67+AV68-AV69</f>
        <v>-3688.27860130068</v>
      </c>
      <c r="AW70" s="38" t="n">
        <f aca="false">AW67+AW68-AW69</f>
        <v>-3987.27448753926</v>
      </c>
      <c r="AX70" s="38" t="n">
        <f aca="false">AX67+AX68-AX69</f>
        <v>-4307.54431706218</v>
      </c>
      <c r="AY70" s="38" t="n">
        <f aca="false">AY67+AY68-AY69</f>
        <v>-4650.51164844772</v>
      </c>
      <c r="AZ70" s="38" t="n">
        <f aca="false">AZ67+AZ68-AZ69</f>
        <v>-5017.69217493429</v>
      </c>
      <c r="BA70" s="38" t="n">
        <f aca="false">BA67+BA68-BA69</f>
        <v>-5410.69957219072</v>
      </c>
      <c r="BB70" s="38" t="n">
        <f aca="false">BB67+BB68-BB69</f>
        <v>-5831.25171283193</v>
      </c>
      <c r="BC70" s="38" t="n">
        <f aca="false">BC67+BC68-BC69</f>
        <v>-6281.17727050764</v>
      </c>
      <c r="BD70" s="38" t="n">
        <f aca="false">BD67+BD68-BD69</f>
        <v>-6762.42273780592</v>
      </c>
      <c r="BE70" s="38" t="n">
        <f aca="false">BE67+BE68-BE69</f>
        <v>-7277.05988371493</v>
      </c>
      <c r="BF70" s="38" t="n">
        <f aca="false">BF67+BF68-BF69</f>
        <v>-7827.29367797991</v>
      </c>
      <c r="BG70" s="38" t="n">
        <f aca="false">BG67+BG68-BG69</f>
        <v>-8415.47071138508</v>
      </c>
      <c r="BH70" s="38" t="n">
        <f aca="false">BH67+BH68-BH69</f>
        <v>-9044.08814278706</v>
      </c>
      <c r="BI70" s="38" t="n">
        <f aca="false">BI67+BI68-BI69</f>
        <v>-9715.80320563393</v>
      </c>
      <c r="BJ70" s="38" t="n">
        <f aca="false">BJ67+BJ68-BJ69</f>
        <v>-10433.44330873</v>
      </c>
    </row>
    <row r="71" customFormat="false" ht="12" hidden="false" customHeight="false" outlineLevel="0" collapsed="false">
      <c r="S71" s="3"/>
    </row>
    <row r="72" customFormat="false" ht="12" hidden="false" customHeight="false" outlineLevel="0" collapsed="false">
      <c r="A72" s="4" t="s">
        <v>3</v>
      </c>
      <c r="B72" s="4" t="s">
        <v>3</v>
      </c>
      <c r="C72" s="4" t="s">
        <v>3</v>
      </c>
      <c r="D72" s="4" t="s">
        <v>3</v>
      </c>
      <c r="S72" s="3"/>
    </row>
    <row r="73" customFormat="false" ht="12" hidden="false" customHeight="false" outlineLevel="0" collapsed="false">
      <c r="A73" s="44" t="s">
        <v>75</v>
      </c>
      <c r="B73" s="45"/>
      <c r="C73" s="46" t="s">
        <v>76</v>
      </c>
      <c r="D73" s="46" t="s">
        <v>77</v>
      </c>
      <c r="S73" s="3"/>
    </row>
    <row r="74" customFormat="false" ht="12" hidden="false" customHeight="false" outlineLevel="0" collapsed="false">
      <c r="A74" s="46" t="s">
        <v>78</v>
      </c>
      <c r="B74" s="45"/>
      <c r="C74" s="47" t="n">
        <v>0</v>
      </c>
      <c r="D74" s="47" t="n">
        <v>0.04</v>
      </c>
      <c r="S74" s="3"/>
    </row>
    <row r="75" customFormat="false" ht="12" hidden="false" customHeight="false" outlineLevel="0" collapsed="false">
      <c r="A75" s="46" t="s">
        <v>79</v>
      </c>
      <c r="B75" s="45"/>
      <c r="C75" s="47" t="n">
        <v>0.02</v>
      </c>
      <c r="D75" s="47" t="n">
        <v>0.06</v>
      </c>
      <c r="S75" s="3"/>
    </row>
    <row r="76" customFormat="false" ht="12" hidden="false" customHeight="false" outlineLevel="0" collapsed="false">
      <c r="A76" s="46" t="s">
        <v>80</v>
      </c>
      <c r="B76" s="45"/>
      <c r="C76" s="47" t="n">
        <v>0.02</v>
      </c>
      <c r="D76" s="47" t="n">
        <v>0.06</v>
      </c>
    </row>
    <row r="77" customFormat="false" ht="12" hidden="false" customHeight="false" outlineLevel="0" collapsed="false">
      <c r="A77" s="46" t="s">
        <v>81</v>
      </c>
      <c r="B77" s="45"/>
      <c r="C77" s="47" t="n">
        <v>0.04</v>
      </c>
      <c r="D77" s="47" t="n">
        <v>0.08</v>
      </c>
      <c r="R77" s="3"/>
      <c r="S77" s="3"/>
    </row>
    <row r="78" customFormat="false" ht="12" hidden="false" customHeight="false" outlineLevel="0" collapsed="false">
      <c r="A78" s="46" t="s">
        <v>82</v>
      </c>
      <c r="B78" s="45"/>
      <c r="C78" s="47" t="n">
        <v>0.16</v>
      </c>
      <c r="D78" s="47" t="n">
        <v>0.24</v>
      </c>
      <c r="S78" s="3"/>
    </row>
    <row r="79" customFormat="false" ht="12" hidden="false" customHeight="false" outlineLevel="0" collapsed="false">
      <c r="A79" s="46" t="s">
        <v>83</v>
      </c>
      <c r="B79" s="45"/>
      <c r="C79" s="48" t="n">
        <v>0</v>
      </c>
      <c r="D79" s="48" t="n">
        <v>0.08</v>
      </c>
      <c r="S79" s="3"/>
    </row>
    <row r="80" customFormat="false" ht="12" hidden="false" customHeight="false" outlineLevel="0" collapsed="false">
      <c r="A80" s="4" t="s">
        <v>3</v>
      </c>
      <c r="B80" s="4" t="s">
        <v>3</v>
      </c>
      <c r="C80" s="4" t="s">
        <v>3</v>
      </c>
      <c r="D80" s="4" t="s">
        <v>3</v>
      </c>
      <c r="S80" s="3"/>
    </row>
    <row r="81" customFormat="false" ht="12" hidden="false" customHeight="false" outlineLevel="0" collapsed="false">
      <c r="S81" s="3"/>
    </row>
    <row r="82" customFormat="false" ht="12" hidden="false" customHeight="false" outlineLevel="0" collapsed="false">
      <c r="A82" s="5" t="s">
        <v>4</v>
      </c>
      <c r="B82" s="2" t="s">
        <v>84</v>
      </c>
      <c r="S82" s="3"/>
    </row>
    <row r="83" customFormat="false" ht="12" hidden="false" customHeight="false" outlineLevel="0" collapsed="false">
      <c r="A83" s="3" t="s">
        <v>85</v>
      </c>
      <c r="S83" s="3"/>
    </row>
    <row r="84" customFormat="false" ht="12" hidden="false" customHeight="false" outlineLevel="0" collapsed="false">
      <c r="A84" s="3" t="s">
        <v>86</v>
      </c>
    </row>
    <row r="85" customFormat="false" ht="12" hidden="false" customHeight="false" outlineLevel="0" collapsed="false">
      <c r="A85" s="3" t="s">
        <v>87</v>
      </c>
      <c r="R85" s="3"/>
      <c r="S85" s="3"/>
    </row>
    <row r="86" customFormat="false" ht="12" hidden="false" customHeight="false" outlineLevel="0" collapsed="false">
      <c r="A86" s="3" t="s">
        <v>88</v>
      </c>
      <c r="S86" s="3"/>
    </row>
    <row r="87" customFormat="false" ht="12" hidden="false" customHeight="false" outlineLevel="0" collapsed="false">
      <c r="A87" s="3" t="s">
        <v>89</v>
      </c>
      <c r="S87" s="3"/>
    </row>
    <row r="88" customFormat="false" ht="12" hidden="false" customHeight="false" outlineLevel="0" collapsed="false">
      <c r="S88" s="3"/>
    </row>
    <row r="89" customFormat="false" ht="12" hidden="false" customHeight="false" outlineLevel="0" collapsed="false">
      <c r="A89" s="3" t="s">
        <v>90</v>
      </c>
      <c r="S89" s="3"/>
    </row>
    <row r="90" customFormat="false" ht="12" hidden="false" customHeight="false" outlineLevel="0" collapsed="false">
      <c r="A90" s="3" t="s">
        <v>91</v>
      </c>
    </row>
    <row r="91" customFormat="false" ht="12" hidden="false" customHeight="false" outlineLevel="0" collapsed="false">
      <c r="A91" s="3" t="s">
        <v>92</v>
      </c>
      <c r="R91" s="3"/>
      <c r="S91" s="3"/>
    </row>
    <row r="92" customFormat="false" ht="12" hidden="false" customHeight="false" outlineLevel="0" collapsed="false">
      <c r="S92" s="3"/>
    </row>
    <row r="93" customFormat="false" ht="12" hidden="false" customHeight="false" outlineLevel="0" collapsed="false">
      <c r="A93" s="3" t="s">
        <v>93</v>
      </c>
      <c r="S93" s="3"/>
    </row>
    <row r="94" customFormat="false" ht="12" hidden="false" customHeight="false" outlineLevel="0" collapsed="false">
      <c r="A94" s="3" t="s">
        <v>94</v>
      </c>
      <c r="S94" s="3"/>
    </row>
    <row r="95" customFormat="false" ht="12" hidden="false" customHeight="false" outlineLevel="0" collapsed="false">
      <c r="S95" s="3"/>
    </row>
    <row r="96" customFormat="false" ht="12" hidden="false" customHeight="false" outlineLevel="0" collapsed="false">
      <c r="A96" s="3" t="s">
        <v>95</v>
      </c>
    </row>
    <row r="97" customFormat="false" ht="12" hidden="false" customHeight="false" outlineLevel="0" collapsed="false">
      <c r="A97" s="3" t="s">
        <v>96</v>
      </c>
      <c r="R97" s="3"/>
      <c r="S97" s="3"/>
    </row>
    <row r="98" customFormat="false" ht="12" hidden="false" customHeight="false" outlineLevel="0" collapsed="false">
      <c r="A98" s="3" t="s">
        <v>97</v>
      </c>
      <c r="R98" s="3"/>
      <c r="S98" s="3"/>
    </row>
    <row r="99" customFormat="false" ht="12" hidden="false" customHeight="false" outlineLevel="0" collapsed="false">
      <c r="A99" s="3" t="s">
        <v>98</v>
      </c>
      <c r="S99" s="3"/>
    </row>
    <row r="100" customFormat="false" ht="12" hidden="true" customHeight="false" outlineLevel="0" collapsed="false">
      <c r="A100" s="3" t="s">
        <v>99</v>
      </c>
      <c r="S100" s="3"/>
    </row>
    <row r="101" customFormat="false" ht="12" hidden="true" customHeight="false" outlineLevel="0" collapsed="false">
      <c r="S101" s="3"/>
    </row>
    <row r="102" customFormat="false" ht="12" hidden="true" customHeight="false" outlineLevel="0" collapsed="false">
      <c r="S102" s="3"/>
    </row>
    <row r="103" customFormat="false" ht="12" hidden="true" customHeight="false" outlineLevel="0" collapsed="false">
      <c r="E103" s="3" t="s">
        <v>100</v>
      </c>
      <c r="G103" s="3" t="s">
        <v>101</v>
      </c>
    </row>
    <row r="104" customFormat="false" ht="12" hidden="true" customHeight="false" outlineLevel="0" collapsed="false">
      <c r="A104" s="3" t="s">
        <v>102</v>
      </c>
      <c r="C104" s="3" t="s">
        <v>103</v>
      </c>
      <c r="R104" s="3"/>
      <c r="S104" s="3"/>
      <c r="T104" s="3"/>
    </row>
    <row r="105" customFormat="false" ht="12" hidden="true" customHeight="false" outlineLevel="0" collapsed="false">
      <c r="S105" s="3"/>
      <c r="T105" s="3"/>
    </row>
    <row r="106" customFormat="false" ht="12" hidden="true" customHeight="false" outlineLevel="0" collapsed="false">
      <c r="F106" s="3" t="s">
        <v>104</v>
      </c>
      <c r="S106" s="3"/>
      <c r="T106" s="3"/>
    </row>
    <row r="107" customFormat="false" ht="12" hidden="true" customHeight="false" outlineLevel="0" collapsed="false">
      <c r="T107" s="3"/>
    </row>
    <row r="108" customFormat="false" ht="12" hidden="true" customHeight="false" outlineLevel="0" collapsed="false">
      <c r="B108" s="3" t="s">
        <v>105</v>
      </c>
      <c r="D108" s="3" t="s">
        <v>106</v>
      </c>
      <c r="H108" s="3" t="s">
        <v>107</v>
      </c>
    </row>
    <row r="109" customFormat="false" ht="12" hidden="true" customHeight="false" outlineLevel="0" collapsed="false">
      <c r="R109" s="3"/>
      <c r="S109" s="3"/>
      <c r="T109" s="3"/>
      <c r="U109" s="3"/>
      <c r="V109" s="3"/>
      <c r="W109" s="3"/>
    </row>
    <row r="110" customFormat="false" ht="12" hidden="true" customHeight="false" outlineLevel="0" collapsed="false">
      <c r="S110" s="3"/>
      <c r="T110" s="3"/>
      <c r="U110" s="3"/>
      <c r="V110" s="3"/>
      <c r="W110" s="3"/>
    </row>
    <row r="111" customFormat="false" ht="12" hidden="true" customHeight="false" outlineLevel="0" collapsed="false">
      <c r="S111" s="3"/>
      <c r="T111" s="3"/>
      <c r="U111" s="3"/>
      <c r="V111" s="3"/>
      <c r="W111" s="3"/>
    </row>
    <row r="112" customFormat="false" ht="12" hidden="true" customHeight="false" outlineLevel="0" collapsed="false">
      <c r="S112" s="3"/>
      <c r="T112" s="3"/>
      <c r="U112" s="3"/>
      <c r="V112" s="3"/>
    </row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>
      <c r="R115" s="3"/>
      <c r="S115" s="3"/>
      <c r="T115" s="3"/>
    </row>
    <row r="116" customFormat="false" ht="12" hidden="true" customHeight="false" outlineLevel="0" collapsed="false">
      <c r="S116" s="3"/>
      <c r="T116" s="3"/>
    </row>
    <row r="117" customFormat="false" ht="12" hidden="true" customHeight="false" outlineLevel="0" collapsed="false">
      <c r="S117" s="3"/>
      <c r="T117" s="3"/>
    </row>
    <row r="118" customFormat="false" ht="12" hidden="true" customHeight="false" outlineLevel="0" collapsed="false">
      <c r="A118" s="3" t="s">
        <v>108</v>
      </c>
      <c r="S118" s="3"/>
      <c r="T118" s="3"/>
    </row>
    <row r="119" customFormat="false" ht="12" hidden="true" customHeight="false" outlineLevel="0" collapsed="false"/>
    <row r="120" customFormat="false" ht="12" hidden="true" customHeight="false" outlineLevel="0" collapsed="false">
      <c r="R120" s="3"/>
      <c r="S120" s="3"/>
    </row>
    <row r="121" customFormat="false" ht="12" hidden="true" customHeight="false" outlineLevel="0" collapsed="false">
      <c r="S121" s="3"/>
    </row>
    <row r="122" customFormat="false" ht="12" hidden="true" customHeight="false" outlineLevel="0" collapsed="false">
      <c r="B122" s="3" t="s">
        <v>109</v>
      </c>
      <c r="S122" s="3"/>
    </row>
    <row r="123" customFormat="false" ht="12" hidden="true" customHeight="false" outlineLevel="0" collapsed="false"/>
    <row r="124" customFormat="false" ht="12" hidden="true" customHeight="false" outlineLevel="0" collapsed="false">
      <c r="R124" s="3"/>
      <c r="S124" s="3"/>
      <c r="T124" s="3"/>
    </row>
    <row r="125" customFormat="false" ht="12" hidden="true" customHeight="false" outlineLevel="0" collapsed="false">
      <c r="S125" s="3"/>
      <c r="T125" s="3"/>
    </row>
    <row r="126" customFormat="false" ht="12" hidden="true" customHeight="false" outlineLevel="0" collapsed="false">
      <c r="A126" s="3" t="s">
        <v>110</v>
      </c>
      <c r="S126" s="3"/>
      <c r="T126" s="3"/>
    </row>
    <row r="127" customFormat="false" ht="12" hidden="true" customHeight="false" outlineLevel="0" collapsed="false">
      <c r="S127" s="3"/>
    </row>
    <row r="128" customFormat="false" ht="12" hidden="false" customHeight="false" outlineLevel="0" collapsed="false">
      <c r="S1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9:30:02Z</dcterms:created>
  <dc:creator>sep</dc:creator>
  <dc:description/>
  <dc:language>en-US</dc:language>
  <cp:lastModifiedBy>Luana</cp:lastModifiedBy>
  <dcterms:modified xsi:type="dcterms:W3CDTF">2011-05-17T13:23:04Z</dcterms:modified>
  <cp:revision>0</cp:revision>
  <dc:subject/>
  <dc:title/>
</cp:coreProperties>
</file>