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CHAP1" sheetId="1" state="visible" r:id="rId2"/>
    <sheet name="Actual" sheetId="2" state="visible" r:id="rId3"/>
    <sheet name="FZATRAB" sheetId="3" state="visible" r:id="rId4"/>
    <sheet name="INFLYDESEMP" sheetId="4" state="visible" r:id="rId5"/>
    <sheet name="INFL-INTERES" sheetId="5" state="visible" r:id="rId6"/>
    <sheet name="PHILLIPS" sheetId="6" state="visible" r:id="rId7"/>
    <sheet name="DEFGOB" sheetId="7" state="visible" r:id="rId8"/>
    <sheet name="X-M" sheetId="8" state="visible" r:id="rId9"/>
    <sheet name="SECT.EXT" sheetId="9" state="visible" r:id="rId10"/>
    <sheet name="IMP-PNB" sheetId="10" state="visible" r:id="rId11"/>
    <sheet name="IMPFN" sheetId="11" state="visible" r:id="rId12"/>
    <sheet name="R" sheetId="12" state="visible" r:id="rId13"/>
    <sheet name="CONS" sheetId="13" state="visible" r:id="rId14"/>
    <sheet name="CONSFN" sheetId="14" state="visible" r:id="rId15"/>
    <sheet name="INVERSION" sheetId="15" state="visible" r:id="rId16"/>
    <sheet name="ASAD" sheetId="16" state="visible" r:id="rId17"/>
  </sheets>
  <definedNames>
    <definedName function="false" hidden="false" name="ADD" vbProcedure="false">#REF!</definedName>
    <definedName function="false" hidden="false" name="ANS" vbProcedure="false">#REF!</definedName>
    <definedName function="false" hidden="false" name="BEGIN" vbProcedure="false">#REF!</definedName>
    <definedName function="false" hidden="false" name="BESTLINE" vbProcedure="false">CHAP1!$AG$42:$AG$69</definedName>
    <definedName function="false" hidden="false" name="CBAR" vbProcedure="false">#REF!</definedName>
    <definedName function="false" hidden="false" name="CHOOSE" vbProcedure="false">#REF!</definedName>
    <definedName function="false" hidden="false" name="COEF" vbProcedure="false">CHAP1!$AJ$49</definedName>
    <definedName function="false" hidden="false" name="CONST" vbProcedure="false">CHAP1!$AK$43</definedName>
    <definedName function="false" hidden="false" name="CONT1" vbProcedure="false">#REF!</definedName>
    <definedName function="false" hidden="false" name="CONT10A" vbProcedure="false">CHAP1!$AA$57</definedName>
    <definedName function="false" hidden="false" name="CONT10B" vbProcedure="false">CHAP1!$AA$60</definedName>
    <definedName function="false" hidden="false" name="CONT11" vbProcedure="false">CHAP1!$AD$77</definedName>
    <definedName function="false" hidden="false" name="CONT12" vbProcedure="false">CHAP1!$AH$77</definedName>
    <definedName function="false" hidden="false" name="CONT1A" vbProcedure="false">#REF!</definedName>
    <definedName function="false" hidden="false" name="CONT1B" vbProcedure="false">#REF!</definedName>
    <definedName function="false" hidden="false" name="CONT1C" vbProcedure="false">#REF!</definedName>
    <definedName function="false" hidden="false" name="CONT2" vbProcedure="false">CHAP1!$J$42</definedName>
    <definedName function="false" hidden="false" name="CONT3" vbProcedure="false">CHAP1!$J$50</definedName>
    <definedName function="false" hidden="false" name="CONT4A" vbProcedure="false">CHAP1!$N$43</definedName>
    <definedName function="false" hidden="false" name="CONT4B" vbProcedure="false">CHAP1!$N$46</definedName>
    <definedName function="false" hidden="false" name="CONT5A" vbProcedure="false">CHAP1!$R$43</definedName>
    <definedName function="false" hidden="false" name="CONT5B" vbProcedure="false">CHAP1!$R$46</definedName>
    <definedName function="false" hidden="false" name="CONT6" vbProcedure="false">CHAP1!$V$43</definedName>
    <definedName function="false" hidden="false" name="CONT7" vbProcedure="false">CHAP1!$AA$43</definedName>
    <definedName function="false" hidden="false" name="CONT9A" vbProcedure="false">CHAP1!$V$57</definedName>
    <definedName function="false" hidden="false" name="CONT9B" vbProcedure="false">CHAP1!$V$60</definedName>
    <definedName function="false" hidden="false" name="DATA1" vbProcedure="false">CHAP1!$M$3:$AM$3</definedName>
    <definedName function="false" hidden="false" name="DATA10" vbProcedure="false">CHAP1!$M$12:$AM$12</definedName>
    <definedName function="false" hidden="false" name="DATA11" vbProcedure="false">CHAP1!$M$13:$AM$13</definedName>
    <definedName function="false" hidden="false" name="DATA12" vbProcedure="false">CHAP1!$M$14:$AM$14</definedName>
    <definedName function="false" hidden="false" name="DATA13" vbProcedure="false">CHAP1!$M$15:$AM$15</definedName>
    <definedName function="false" hidden="false" name="DATA14" vbProcedure="false">CHAP1!$M$16:$AM$16</definedName>
    <definedName function="false" hidden="false" name="DATA15" vbProcedure="false">CHAP1!$M$17:$AM$17</definedName>
    <definedName function="false" hidden="false" name="DATA16" vbProcedure="false">CHAP1!$M$18:$AM$18</definedName>
    <definedName function="false" hidden="false" name="DATA17" vbProcedure="false">CHAP1!$M$19:$AM$19</definedName>
    <definedName function="false" hidden="false" name="DATA18" vbProcedure="false">CHAP1!$M$20:$AM$20</definedName>
    <definedName function="false" hidden="false" name="DATA19" vbProcedure="false">CHAP1!$M$21:$AM$21</definedName>
    <definedName function="false" hidden="false" name="DATA2" vbProcedure="false">CHAP1!$M$4:$AM$4</definedName>
    <definedName function="false" hidden="false" name="DATA20" vbProcedure="false">CHAP1!$M$22:$AM$22</definedName>
    <definedName function="false" hidden="false" name="DATA21" vbProcedure="false">CHAP1!$M$23:$AM$23</definedName>
    <definedName function="false" hidden="false" name="DATA22" vbProcedure="false">CHAP1!$M$24:$AM$24</definedName>
    <definedName function="false" hidden="false" name="DATA23" vbProcedure="false">CHAP1!$M$25:$AM$25</definedName>
    <definedName function="false" hidden="false" name="DATA24" vbProcedure="false">CHAP1!$M$26:$AM$26</definedName>
    <definedName function="false" hidden="false" name="DATA25" vbProcedure="false">CHAP1!$M$27:$AM$27</definedName>
    <definedName function="false" hidden="false" name="DATA26" vbProcedure="false">CHAP1!$M$28:$AM$28</definedName>
    <definedName function="false" hidden="false" name="DATA27" vbProcedure="false">CHAP1!$M$29:$AM$29</definedName>
    <definedName function="false" hidden="false" name="DATA28" vbProcedure="false">CHAP1!$M$30:$AM$30</definedName>
    <definedName function="false" hidden="false" name="DATA29" vbProcedure="false">CHAP1!$M$31:$AM$31</definedName>
    <definedName function="false" hidden="false" name="DATA3" vbProcedure="false">CHAP1!$M$5:$AM$5</definedName>
    <definedName function="false" hidden="false" name="DATA30" vbProcedure="false">CHAP1!$M$32:$AM$32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4" vbProcedure="false">CHAP1!$M$6:$AM$6</definedName>
    <definedName function="false" hidden="false" name="DATA5" vbProcedure="false">CHAP1!$M$7:$AM$7</definedName>
    <definedName function="false" hidden="false" name="DATA6" vbProcedure="false">CHAP1!$M$8:$AM$8</definedName>
    <definedName function="false" hidden="false" name="DATA7" vbProcedure="false">CHAP1!$M$9:$AM$9</definedName>
    <definedName function="false" hidden="false" name="DATA8" vbProcedure="false">CHAP1!$M$10:$AM$10</definedName>
    <definedName function="false" hidden="false" name="DATA9" vbProcedure="false">CHAP1!$M$11:$AM$11</definedName>
    <definedName function="false" hidden="false" name="DATALABEL1" vbProcedure="false">CHAP1!$I$42:$I$69</definedName>
    <definedName function="false" hidden="false" name="DEMO" vbProcedure="false">#REF!</definedName>
    <definedName function="false" hidden="false" name="DEPEND" vbProcedure="false">CHAP1!$AE$42:$AE$69</definedName>
    <definedName function="false" hidden="false" name="DIFF" vbProcedure="false">CHAP1!$R$42</definedName>
    <definedName function="false" hidden="false" name="DIV" vbProcedure="false">CHAP1!$AA$56</definedName>
    <definedName function="false" hidden="false" name="DIVSERIES" vbProcedure="false">#REF!</definedName>
    <definedName function="false" hidden="false" name="DRG" vbProcedure="false">CHAP1!$U$77</definedName>
    <definedName function="false" hidden="false" name="EIGHTIES" vbProcedure="false">#REF!</definedName>
    <definedName function="false" hidden="false" name="ERR10" vbProcedure="false">CHAP1!$Q$97</definedName>
    <definedName function="false" hidden="false" name="ERR1A" vbProcedure="false">#REF!</definedName>
    <definedName function="false" hidden="false" name="ERR1B" vbProcedure="false">#REF!</definedName>
    <definedName function="false" hidden="false" name="ERR1C" vbProcedure="false">#REF!</definedName>
    <definedName function="false" hidden="false" name="ERR2A" vbProcedure="false">CHAP1!$J$57</definedName>
    <definedName function="false" hidden="false" name="ERR2B" vbProcedure="false">CHAP1!$J$60</definedName>
    <definedName function="false" hidden="false" name="ERR3A" vbProcedure="false">CHAP1!$J$63</definedName>
    <definedName function="false" hidden="false" name="ERR3B" vbProcedure="false">CHAP1!$J$67</definedName>
    <definedName function="false" hidden="false" name="ERR4" vbProcedure="false">CHAP1!$J$70</definedName>
    <definedName function="false" hidden="false" name="ERR5" vbProcedure="false">CHAP1!$J$73</definedName>
    <definedName function="false" hidden="false" name="ERR6A" vbProcedure="false">CHAP1!$Q$76</definedName>
    <definedName function="false" hidden="false" name="ERR6B" vbProcedure="false">CHAP1!$Q$79</definedName>
    <definedName function="false" hidden="false" name="ERR7A" vbProcedure="false">CHAP1!$Q$82</definedName>
    <definedName function="false" hidden="false" name="ERR7B" vbProcedure="false">CHAP1!$Q$85</definedName>
    <definedName function="false" hidden="false" name="ERR8A" vbProcedure="false">CHAP1!$Q$88</definedName>
    <definedName function="false" hidden="false" name="ERR8B" vbProcedure="false">CHAP1!$Q$91</definedName>
    <definedName function="false" hidden="false" name="ERR9" vbProcedure="false">CHAP1!$Q$94</definedName>
    <definedName function="false" hidden="false" name="ERROR1" vbProcedure="false">CHAP1!$U$91</definedName>
    <definedName function="false" hidden="false" name="ERROR2" vbProcedure="false">CHAP1!$U$98</definedName>
    <definedName function="false" hidden="false" name="ERROR3" vbProcedure="false">CHAP1!$U$104</definedName>
    <definedName function="false" hidden="false" name="EXPLORE" vbProcedure="false">#REF!</definedName>
    <definedName function="false" hidden="false" name="FIRST" vbProcedure="false">CHAP1!$AA$42</definedName>
    <definedName function="false" hidden="false" name="FIRSTDIFF" vbProcedure="false">#REF!</definedName>
    <definedName function="false" hidden="false" name="GEN" vbProcedure="false">#REF!</definedName>
    <definedName function="false" hidden="false" name="GENERATE" vbProcedure="false">#REF!</definedName>
    <definedName function="false" hidden="false" name="INDEPEND" vbProcedure="false">CHAP1!$AF$42:$AF$69</definedName>
    <definedName function="false" hidden="false" name="INDEPND" vbProcedure="false">CHAP1!$AF$42:$AF$69</definedName>
    <definedName function="false" hidden="false" name="INDEX" vbProcedure="false">CHAP1!$AD$76</definedName>
    <definedName function="false" hidden="false" name="INDEXSERIES" vbProcedure="false">#REF!</definedName>
    <definedName function="false" hidden="false" name="LN" vbProcedure="false">CHAP1!$AH$76</definedName>
    <definedName function="false" hidden="false" name="LNSERIES" vbProcedure="false">#REF!</definedName>
    <definedName function="false" hidden="false" name="MBBEGIN" vbProcedure="false">#REF!</definedName>
    <definedName function="false" hidden="false" name="MBEXPLORE" vbProcedure="false">#REF!</definedName>
    <definedName function="false" hidden="false" name="MBEXPLORE2" vbProcedure="false">#REF!</definedName>
    <definedName function="false" hidden="false" name="MBGENERATE" vbProcedure="false">#REF!</definedName>
    <definedName function="false" hidden="false" name="MBQUESTIONS" vbProcedure="false">#REF!</definedName>
    <definedName function="false" hidden="false" name="MENUMAX" vbProcedure="false">#REF!</definedName>
    <definedName function="false" hidden="false" name="MPC" vbProcedure="false">CHAP1!$M$20:$AM$20</definedName>
    <definedName function="false" hidden="false" name="MULT" vbProcedure="false">CHAP1!$V$56</definedName>
    <definedName function="false" hidden="false" name="MULTSERIES" vbProcedure="false">#REF!</definedName>
    <definedName function="false" hidden="false" name="NAME" vbProcedure="false">#REF!</definedName>
    <definedName function="false" hidden="false" name="NAME31" vbProcedure="false">#REF!</definedName>
    <definedName function="false" hidden="false" name="NAME32" vbProcedure="false">#REF!</definedName>
    <definedName function="false" hidden="false" name="NEWNAME" vbProcedure="false">#REF!</definedName>
    <definedName function="false" hidden="false" name="NEWNUM" vbProcedure="false">#REF!</definedName>
    <definedName function="false" hidden="false" name="NUMB" vbProcedure="false">#REF!</definedName>
    <definedName function="false" hidden="false" name="NUMBER" vbProcedure="false">#REF!</definedName>
    <definedName function="false" hidden="false" name="OPEN" vbProcedure="false">#REF!</definedName>
    <definedName function="false" hidden="false" name="OUTPUT" vbProcedure="false">CHAP1!$AH$42</definedName>
    <definedName function="false" hidden="false" name="PERCENT" vbProcedure="false">CHAP1!$V$42</definedName>
    <definedName function="false" hidden="false" name="PERIOD" vbProcedure="false">CHAP1!$M$1:$AM$1</definedName>
    <definedName function="false" hidden="false" name="PRETEST1" vbProcedure="false">CHAP1!$V$42</definedName>
    <definedName function="false" hidden="false" name="QUESTIONS" vbProcedure="false">#REF!</definedName>
    <definedName function="false" hidden="false" name="REGRESS" vbProcedure="false">#REF!</definedName>
    <definedName function="false" hidden="false" name="RLINE" vbProcedure="false">CHAP1!$N$70</definedName>
    <definedName function="false" hidden="false" name="RTEST" vbProcedure="false">CHAP1!$AJ$41</definedName>
    <definedName function="false" hidden="false" name="RTEST2" vbProcedure="false">#REF!</definedName>
    <definedName function="false" hidden="false" name="RTEST3" vbProcedure="false">#REF!</definedName>
    <definedName function="false" hidden="false" name="SCATTER" vbProcedure="false">CHAP1!$N$42</definedName>
    <definedName function="false" hidden="false" name="SCOPY1" vbProcedure="false">#REF!</definedName>
    <definedName function="false" hidden="false" name="SCOPY2" vbProcedure="false">#REF!</definedName>
    <definedName function="false" hidden="false" name="SERIES1" vbProcedure="false">#REF!</definedName>
    <definedName function="false" hidden="false" name="SERIES2" vbProcedure="false">#REF!</definedName>
    <definedName function="false" hidden="false" name="SERIES3" vbProcedure="false">#REF!</definedName>
    <definedName function="false" hidden="false" name="SEVENTIES" vbProcedure="false">#REF!</definedName>
    <definedName function="false" hidden="false" name="SIXTIES" vbProcedure="false">#REF!</definedName>
    <definedName function="false" hidden="false" name="SUBTRACT" vbProcedure="false">#REF!</definedName>
    <definedName function="false" hidden="false" name="SUM" vbProcedure="false">CHAP1!$R$63</definedName>
    <definedName function="false" hidden="false" name="TABLE" vbProcedure="false">#REF!</definedName>
    <definedName function="false" hidden="false" name="TEXT1" vbProcedure="false">CHAP1!$B$25</definedName>
    <definedName function="false" hidden="false" name="TEXT2" vbProcedure="false">CHAP1!$B$26</definedName>
    <definedName function="false" hidden="false" name="TEXT3" vbProcedure="false">CHAP1!$B$27</definedName>
    <definedName function="false" hidden="false" name="TEXT4" vbProcedure="false">CHAP1!$B$28</definedName>
    <definedName function="false" hidden="false" name="TEXT5" vbProcedure="false">CHAP1!$B$29</definedName>
    <definedName function="false" hidden="false" name="TEXT5_5" vbProcedure="false">CHAP1!$B$30</definedName>
    <definedName function="false" hidden="false" name="TEXT6" vbProcedure="false">CHAP1!$A$71</definedName>
    <definedName function="false" hidden="false" name="TIME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WP" vbProcedure="false">CHAP1!$J$4</definedName>
    <definedName function="false" hidden="false" name="\0" vbProcedure="false">#REF!</definedName>
    <definedName function="false" hidden="false" name="\a" vbProcedure="false">#REF!</definedName>
    <definedName function="false" hidden="false" name="_CHANGE" vbProcedure="false">#REF!</definedName>
    <definedName function="false" hidden="false" name="_Fill" vbProcedure="false">CHAP1!$AD$42:$AD$70</definedName>
    <definedName function="false" hidden="false" name="_Regression_Out" vbProcedure="false">CHAP1!$AH$42</definedName>
    <definedName function="false" hidden="false" name="_Regression_X" vbProcedure="false">CHAP1!$AF$42:$AF$69</definedName>
    <definedName function="false" hidden="false" name="_Regression_Y" vbProcedure="false">CHAP1!$AE$42:$AE$69</definedName>
    <definedName function="false" hidden="false" name="__123Graph_A" vbProcedure="false">#REF!</definedName>
    <definedName function="false" hidden="false" name="__123Graph_AASAD" vbProcedure="false">CHAP1!$M$38:$Z$38</definedName>
    <definedName function="false" hidden="false" name="__123Graph_ACONS" vbProcedure="false">CHAP1!$M$6:$AM$6</definedName>
    <definedName function="false" hidden="false" name="__123Graph_ACONSFN" vbProcedure="false">CHAP1!$M$6:$AM$6</definedName>
    <definedName function="false" hidden="false" name="__123Graph_AGNP" vbProcedure="false">CHAP1!$M$3:$AM$3</definedName>
    <definedName function="false" hidden="false" name="__123Graph_AGNPPOT" vbProcedure="false">CHAP1!$M$4:$AM$4</definedName>
    <definedName function="false" hidden="false" name="__123Graph_AGNPR" vbProcedure="false">CHAP1!$M$3:$AM$3</definedName>
    <definedName function="false" hidden="false" name="__123Graph_AINFL" vbProcedure="false">CHAP1!$M$26:$AM$26</definedName>
    <definedName function="false" hidden="false" name="__123Graph_APHILLIPS" vbProcedure="false">CHAP1!$M$26:$T$26</definedName>
    <definedName function="false" hidden="false" name="__123Graph_B" vbProcedure="false">#REF!</definedName>
    <definedName function="false" hidden="false" name="__123Graph_BASAD" vbProcedure="false">CHAP1!$M$39:$Z$39</definedName>
    <definedName function="false" hidden="false" name="__123Graph_BCONS" vbProcedure="false">CHAP1!$M$15:$AM$15</definedName>
    <definedName function="false" hidden="false" name="__123Graph_BCONSFN" vbProcedure="false">CHAP1!$M$34:$AM$34</definedName>
    <definedName function="false" hidden="false" name="__123Graph_BGNPPOT" vbProcedure="false">CHAP1!$M$5:$AM$5</definedName>
    <definedName function="false" hidden="false" name="__123Graph_BGNPR" vbProcedure="false">CHAP1!$M$4:$AM$4</definedName>
    <definedName function="false" hidden="false" name="__123Graph_BPHILLIPS" vbProcedure="false">CHAP1!$M$35:$AM$35</definedName>
    <definedName function="false" hidden="false" name="__123Graph_C" vbProcedure="false">#REF!</definedName>
    <definedName function="false" hidden="false" name="__123Graph_CPHILLIPS" vbProcedure="false">CHAP1!$M$36:$AM$36</definedName>
    <definedName function="false" hidden="false" name="__123Graph_E" vbProcedure="false">CHAP1!$AG$42:$AG$69</definedName>
    <definedName function="false" hidden="false" name="__123Graph_F" vbProcedure="false">CHAP1!$AG$42:$AG$69</definedName>
    <definedName function="false" hidden="false" name="__123Graph_LBL_AASAD" vbProcedure="false">CHAP1!$G$42:$G$52</definedName>
    <definedName function="false" hidden="false" name="__123Graph_LBL_ACONS" vbProcedure="false">CHAP1!$D$42:$D$60</definedName>
    <definedName function="false" hidden="false" name="__123Graph_LBL_AGNP" vbProcedure="false">CHAP1!$A$42:$A$52</definedName>
    <definedName function="false" hidden="false" name="__123Graph_LBL_AGNPPOT" vbProcedure="false">CHAP1!$F$51:$F$65</definedName>
    <definedName function="false" hidden="false" name="__123Graph_LBL_AGNPR" vbProcedure="false">CHAP1!$A$42:$A$52</definedName>
    <definedName function="false" hidden="false" name="__123Graph_LBL_AINFL" vbProcedure="false">CHAP1!$C$42:$C$54</definedName>
    <definedName function="false" hidden="false" name="__123Graph_LBL_APHILLIPS" vbProcedure="false">CHAP1!$M$2:$U$2</definedName>
    <definedName function="false" hidden="false" name="__123Graph_LBL_BASAD" vbProcedure="false">CHAP1!$F$42:$F$50</definedName>
    <definedName function="false" hidden="false" name="__123Graph_LBL_BCONS" vbProcedure="false">CHAP1!$E$42:$E$61</definedName>
    <definedName function="false" hidden="false" name="__123Graph_LBL_BGNPPOT" vbProcedure="false">CHAP1!$H$42:$H$63</definedName>
    <definedName function="false" hidden="false" name="__123Graph_LBL_BGNPR" vbProcedure="false">CHAP1!$B$42:$B$57</definedName>
    <definedName function="false" hidden="false" name="__123Graph_LBL_BPHILLIPS" vbProcedure="false">CHAP1!$M$2:$AM$2</definedName>
    <definedName function="false" hidden="false" name="__123Graph_LBL_CPHILLIPS" vbProcedure="false">CHAP1!$M$2:$AM$2</definedName>
    <definedName function="false" hidden="false" name="__123Graph_LBL_F" vbProcedure="false">CHAP1!$I$42:$I$69</definedName>
    <definedName function="false" hidden="false" name="__123Graph_X" vbProcedure="false">CHAP1!$AF$42:$AF$69</definedName>
    <definedName function="false" hidden="false" name="__123Graph_XCONS" vbProcedure="false">CHAP1!$M$1:$AM$1</definedName>
    <definedName function="false" hidden="false" name="__123Graph_XCONSFN" vbProcedure="false">CHAP1!$M$15:$AM$15</definedName>
    <definedName function="false" hidden="false" name="__123Graph_XGNP" vbProcedure="false">CHAP1!$M$1:$AM$1</definedName>
    <definedName function="false" hidden="false" name="__123Graph_XGNPPOT" vbProcedure="false">CHAP1!$M$1:$AM$1</definedName>
    <definedName function="false" hidden="false" name="__123Graph_XGNPR" vbProcedure="false">CHAP1!$M$1:$AM$1</definedName>
    <definedName function="false" hidden="false" name="__123Graph_XINFL" vbProcedure="false">CHAP1!$M$1:$AM$1</definedName>
    <definedName function="false" hidden="false" name="__123Graph_XPHILLIPS" vbProcedure="false">CHAP1!$M$27:$AM$27</definedName>
    <definedName function="false" hidden="false" localSheetId="0" name="Imprimir_área_IM" vbProcedure="false">CHAP1!$I$69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9">
  <si>
    <t xml:space="preserve">Mtro. Luis Eduardo Ruiz Rojas</t>
  </si>
  <si>
    <t xml:space="preserve">with</t>
  </si>
  <si>
    <t xml:space="preserve">Year (PERIOD)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Conceptos y Series de Datos</t>
  </si>
  <si>
    <t xml:space="preserve">-</t>
  </si>
  <si>
    <t xml:space="preserve">CHRIS GECZY</t>
  </si>
  <si>
    <t xml:space="preserve">---CAPITULO 1: Datos Nacionales de los EE.UU.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Elija un encabezamiento del menú...</t>
  </si>
  <si>
    <t xml:space="preserve">Vd. controla ahora la plantilla - para reiniciar use Alt-A.</t>
  </si>
  <si>
    <t xml:space="preserve">                   ***   ESPERE, POR FAVOR   ****</t>
  </si>
  <si>
    <t xml:space="preserve">PNB Nominal (m.Mill.$)</t>
  </si>
  <si>
    <t xml:space="preserve">GNP, nominal ($Bn)</t>
  </si>
  <si>
    <t xml:space="preserve">   Muchos de los conceptos macroeconómicos que Vd. examinará se desarro-</t>
  </si>
  <si>
    <t xml:space="preserve">PNB Real (m.Mill.$ 1.982)</t>
  </si>
  <si>
    <t xml:space="preserve">GNP, real ($82 Bn)</t>
  </si>
  <si>
    <t xml:space="preserve">llaron al observar la evolución de la economía en el tiempo. Empezaremos</t>
  </si>
  <si>
    <t xml:space="preserve">PNB Potencial (m.Mill.$82)</t>
  </si>
  <si>
    <t xml:space="preserve">GNP, full employment($82 Bn)</t>
  </si>
  <si>
    <t xml:space="preserve">observando algunas magnitudes clave del comportamiento económico: Pro-</t>
  </si>
  <si>
    <t xml:space="preserve">Gastos Consumo (m.Mill.$82)</t>
  </si>
  <si>
    <t xml:space="preserve">Consumer spending, real ($82 Bn)</t>
  </si>
  <si>
    <t xml:space="preserve">ducto Nacional Bruto (PNB), inflación y desempleo. Veremos como han cam-</t>
  </si>
  <si>
    <t xml:space="preserve">Compras Admón. Públ.(m.M.$82)</t>
  </si>
  <si>
    <t xml:space="preserve">Government Purchases ($82Bn)</t>
  </si>
  <si>
    <t xml:space="preserve">biado en el tiempo estas magnitudes y podremos rastrear sus movimientos</t>
  </si>
  <si>
    <t xml:space="preserve">Inversión Bruta (m.M.$82)</t>
  </si>
  <si>
    <t xml:space="preserve">Gross Priv. Dom. Invest. ($82 Bn)</t>
  </si>
  <si>
    <t xml:space="preserve">año por año.</t>
  </si>
  <si>
    <t xml:space="preserve">Inversión Fija Empresarial (m.M.$82)</t>
  </si>
  <si>
    <t xml:space="preserve">Business Fixed Invest. ($82 Bn)</t>
  </si>
  <si>
    <t xml:space="preserve">Inversión Residencial (m.Mill.$82)</t>
  </si>
  <si>
    <t xml:space="preserve">Residential Constr. ($82 Bn)</t>
  </si>
  <si>
    <t xml:space="preserve">   Para ver cómo están relacionados estos indicadores entre sí, puede</t>
  </si>
  <si>
    <t xml:space="preserve">Inversión en Existencias (m.M.$82)</t>
  </si>
  <si>
    <t xml:space="preserve">Change In Inventories ($82 Bn)</t>
  </si>
  <si>
    <r>
      <rPr>
        <sz val="8"/>
        <rFont val="Courier New"/>
        <family val="3"/>
      </rPr>
      <t xml:space="preserve">dibujarlos como series temporales (</t>
    </r>
    <r>
      <rPr>
        <b val="true"/>
        <sz val="8"/>
        <rFont val="Courier New"/>
        <family val="3"/>
      </rPr>
      <t xml:space="preserve">diagrama temporal</t>
    </r>
    <r>
      <rPr>
        <sz val="8"/>
        <rFont val="Courier New"/>
        <family val="3"/>
      </rPr>
      <t xml:space="preserve">) o frente a frente </t>
    </r>
  </si>
  <si>
    <t xml:space="preserve">Exportaciones (m.Mill.$82)</t>
  </si>
  <si>
    <t xml:space="preserve">Exports, Goods and Serv. ($82 Bn)</t>
  </si>
  <si>
    <r>
      <rPr>
        <sz val="8"/>
        <rFont val="Courier New"/>
        <family val="3"/>
      </rPr>
      <t xml:space="preserve">(</t>
    </r>
    <r>
      <rPr>
        <b val="true"/>
        <sz val="8"/>
        <rFont val="Courier New"/>
        <family val="3"/>
      </rPr>
      <t xml:space="preserve">diagrama de dispersión</t>
    </r>
    <r>
      <rPr>
        <sz val="8"/>
        <rFont val="Courier New"/>
        <family val="3"/>
      </rPr>
      <t xml:space="preserve">). Puede calcular la relación "mejor ajustada" y,</t>
    </r>
  </si>
  <si>
    <t xml:space="preserve">Importaciones (m.Mill.$82)</t>
  </si>
  <si>
    <t xml:space="preserve">Imports, Goods and Serv. ($82 Bn)</t>
  </si>
  <si>
    <t xml:space="preserve">también, generar transformaciones de los datos antes de representarlos,</t>
  </si>
  <si>
    <t xml:space="preserve">Renta Pers.Disp.(m.Mill.$)</t>
  </si>
  <si>
    <t xml:space="preserve">Disposable Personal Income ($Bn)</t>
  </si>
  <si>
    <t xml:space="preserve">e incluso, crear ulteriores transformaciones de las series iniciales.</t>
  </si>
  <si>
    <t xml:space="preserve">Renta Pers.Disp.(m.Mill.$82)</t>
  </si>
  <si>
    <t xml:space="preserve">Disp. Pers. Income, real ($82 Bn)</t>
  </si>
  <si>
    <t xml:space="preserve">Gasto Gobierno Federal (m.Mill.$)</t>
  </si>
  <si>
    <t xml:space="preserve">Fed. Gov. Expenditures ($Bn)</t>
  </si>
  <si>
    <t xml:space="preserve">   Este módulo le permitirá trabajar con datos de los EE. UU..</t>
  </si>
  <si>
    <t xml:space="preserve">Ingresos Federales (m.Mill.$)</t>
  </si>
  <si>
    <t xml:space="preserve">Fed. Gov. Receipts ($Bn)</t>
  </si>
  <si>
    <t xml:space="preserve">M1 (m.Mill.$)</t>
  </si>
  <si>
    <t xml:space="preserve">Money Supply, M1($Bn)</t>
  </si>
  <si>
    <t xml:space="preserve">M2 (m.Mill.$)</t>
  </si>
  <si>
    <t xml:space="preserve">Money Supply, M2($Bn)</t>
  </si>
  <si>
    <t xml:space="preserve">Reservas Ext.(m.Mill.$)</t>
  </si>
  <si>
    <t xml:space="preserve">Reserves, total($Bn)</t>
  </si>
  <si>
    <t xml:space="preserve">Tipo de Descuento (%)</t>
  </si>
  <si>
    <t xml:space="preserve">Discount Rate  (Percent)</t>
  </si>
  <si>
    <t xml:space="preserve">Tipo de interes a 3 Meses Letras del Tesoro (%)</t>
  </si>
  <si>
    <t xml:space="preserve">Treasury Bill Rate (%)</t>
  </si>
  <si>
    <t xml:space="preserve">Defl.Imp.Prec. PNB (82=1)</t>
  </si>
  <si>
    <t xml:space="preserve">Price Deflator:GNP (1982=1)</t>
  </si>
  <si>
    <t xml:space="preserve">Defl.Impl.Prec.:CONS (82=1)</t>
  </si>
  <si>
    <t xml:space="preserve">Fix Wgt Price Indx: PCE (1982=1)</t>
  </si>
  <si>
    <t xml:space="preserve">Indice Precios Cons. (82=1)</t>
  </si>
  <si>
    <t xml:space="preserve">Cons. price index (1982=1)</t>
  </si>
  <si>
    <t xml:space="preserve">Inflación (%)</t>
  </si>
  <si>
    <t xml:space="preserve">Inflation. Yearly (%)</t>
  </si>
  <si>
    <t xml:space="preserve">Tasa desempleo, civil (%)</t>
  </si>
  <si>
    <t xml:space="preserve">Unemployment rate, civilian(%)</t>
  </si>
  <si>
    <t xml:space="preserve">Fuerza trabajo civil (000)</t>
  </si>
  <si>
    <t xml:space="preserve">Civilian Labor Force (000s)</t>
  </si>
  <si>
    <t xml:space="preserve">Población (000)</t>
  </si>
  <si>
    <t xml:space="preserve">Population (000s)</t>
  </si>
  <si>
    <t xml:space="preserve">Tipo Cambio Efectivo Real (82=1.00)</t>
  </si>
  <si>
    <t xml:space="preserve">Exchange rate(1982=1.00)</t>
  </si>
  <si>
    <t xml:space="preserve">Balanza Comercial Neta (m.Mill.$)</t>
  </si>
  <si>
    <t xml:space="preserve">Balance on Merch.Trade ($Bn)</t>
  </si>
  <si>
    <t xml:space="preserve">Balanza Cuenta Corriente (m.Mill.$)</t>
  </si>
  <si>
    <t xml:space="preserve">Balance on Current Acct ($Bn)</t>
  </si>
  <si>
    <t xml:space="preserve">Ingreso Disp. per capita ($81 Mill.$)</t>
  </si>
  <si>
    <t xml:space="preserve">Disp. Income per capita ($81 Mn)</t>
  </si>
  <si>
    <t xml:space="preserve">Regression Line For Cons. Funct:</t>
  </si>
  <si>
    <t xml:space="preserve">Phillips Curve Color-Coding:</t>
  </si>
  <si>
    <t xml:space="preserve">Teclee ENTER para continuar...</t>
  </si>
  <si>
    <t xml:space="preserve">Synthetic Agg Demand</t>
  </si>
  <si>
    <t xml:space="preserve">Synthetic Agg Supply</t>
  </si>
  <si>
    <t xml:space="preserve">Graph Range-Labels:</t>
  </si>
  <si>
    <t xml:space="preserve"> </t>
  </si>
  <si>
    <t xml:space="preserve">Oferta Agregada</t>
  </si>
  <si>
    <t xml:space="preserve">         PNB Nominal</t>
  </si>
  <si>
    <t xml:space="preserve">Demanda Agregada</t>
  </si>
  <si>
    <t xml:space="preserve">     Inflación</t>
  </si>
  <si>
    <t xml:space="preserve">PNB Real</t>
  </si>
  <si>
    <t xml:space="preserve">Consumo</t>
  </si>
  <si>
    <t xml:space="preserve">Renta Disponible</t>
  </si>
  <si>
    <t xml:space="preserve">PNB Potencial        </t>
  </si>
  <si>
    <t xml:space="preserve">        PNB Corriente</t>
  </si>
  <si>
    <t xml:space="preserve">Teclee &lt;ENTER&gt; para volver...</t>
  </si>
  <si>
    <t xml:space="preserve">   ***   Preguntas/Ejercicios   ***</t>
  </si>
  <si>
    <t xml:space="preserve"> 1) Usando los datos y gráficos diponibles en esta plantilla examine</t>
  </si>
  <si>
    <t xml:space="preserve">    las relaciones entre las siguientes variables:</t>
  </si>
  <si>
    <t xml:space="preserve">a. PNB y PNB Potencial en un gráfico temporal - ¿Puede ver el</t>
  </si>
  <si>
    <t xml:space="preserve">   ciclo económico con sus expansiones y recesiones?</t>
  </si>
  <si>
    <t xml:space="preserve">b. Consumo y Renta en gráficos temporales y de dispersión -</t>
  </si>
  <si>
    <t xml:space="preserve">   ¿Qué relación observa entre consumo y renta?</t>
  </si>
  <si>
    <t xml:space="preserve">c. Importación y PNB en gráficos temporales y de dispersión - </t>
  </si>
  <si>
    <t xml:space="preserve">   ¿qué clase de relación observa?</t>
  </si>
  <si>
    <t xml:space="preserve">d. Grafico de dispersión entre la variación desempleo y la tasa de</t>
  </si>
  <si>
    <t xml:space="preserve">   de crecimiento del PNB.</t>
  </si>
  <si>
    <t xml:space="preserve">e. Inflación y desempleo en gráfico de dispersión. ¿Observa </t>
  </si>
  <si>
    <t xml:space="preserve">   alguna relación? ¿La hay en algunos períodos?</t>
  </si>
  <si>
    <t xml:space="preserve"> 2) Los EE.UU. sufren dos déficit gemelos: en el presupuesto y en la</t>
  </si>
  <si>
    <t xml:space="preserve">    balanza de pagos. Use los datos para determinar qué factores pueden</t>
  </si>
  <si>
    <t xml:space="preserve">    causar estos déficit. ¿Puede haber una relación entre los dos?</t>
  </si>
  <si>
    <t xml:space="preserve">Pulse &lt;ENTER&gt; para proseguir...</t>
  </si>
  <si>
    <t xml:space="preserve">      ***   ESPERE MIENTRAS SE RESTAURA EL MODELO   ***</t>
  </si>
  <si>
    <t xml:space="preserve">       ***   AVISO   ***</t>
  </si>
  <si>
    <t xml:space="preserve">   El programa no puede realizar la regresión necesaria</t>
  </si>
  <si>
    <t xml:space="preserve">para dibujar la línea del mejor ajuste.  Las series que</t>
  </si>
  <si>
    <t xml:space="preserve">Vd. intenta observar son incompatibles entre sí, o bien</t>
  </si>
  <si>
    <t xml:space="preserve">contienen errores, como, por ejemplo, intentar hallar el</t>
  </si>
  <si>
    <t xml:space="preserve">log de un número negativo. Teclee &lt;ENTER&gt; para segu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0.0_)"/>
    <numFmt numFmtId="167" formatCode="0.00_)"/>
    <numFmt numFmtId="168" formatCode="@"/>
    <numFmt numFmtId="169" formatCode="0.000_)"/>
    <numFmt numFmtId="170" formatCode="0_)"/>
    <numFmt numFmtId="171" formatCode="0%"/>
    <numFmt numFmtId="172" formatCode="0.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b val="true"/>
      <sz val="8"/>
      <name val="Courier New"/>
      <family val="3"/>
    </font>
    <font>
      <sz val="8"/>
      <color rgb="FFFF0000"/>
      <name val="Courier New"/>
      <family val="3"/>
    </font>
    <font>
      <sz val="8"/>
      <color rgb="FFFFFFFF"/>
      <name val="Courier New"/>
      <family val="3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 PNB Nominal,  Real  y Potencial  ($82)
        Datos Anuales EE.UU.(1.963-89)</a:t>
            </a:r>
          </a:p>
        </c:rich>
      </c:tx>
      <c:layout>
        <c:manualLayout>
          <c:xMode val="edge"/>
          <c:yMode val="edge"/>
          <c:x val="0.409269613838896"/>
          <c:y val="0.079595091173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2704707758441"/>
          <c:w val="0.939454831382142"/>
          <c:h val="0.782846841849823"/>
        </c:manualLayout>
      </c:layout>
      <c:lineChart>
        <c:grouping val="standard"/>
        <c:varyColors val="0"/>
        <c:ser>
          <c:idx val="0"/>
          <c:order val="0"/>
          <c:tx>
            <c:strRef>
              <c:f>CHAP1!$K$4</c:f>
              <c:strCache>
                <c:ptCount val="1"/>
                <c:pt idx="0">
                  <c:v>PNB Real (m.Mill.$ 1.982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4:$AM$4</c:f>
              <c:numCache>
                <c:formatCode>General</c:formatCode>
                <c:ptCount val="27"/>
                <c:pt idx="0">
                  <c:v>1873.3</c:v>
                </c:pt>
                <c:pt idx="1">
                  <c:v>1973.3</c:v>
                </c:pt>
                <c:pt idx="2">
                  <c:v>2087.6</c:v>
                </c:pt>
                <c:pt idx="3">
                  <c:v>2208.3</c:v>
                </c:pt>
                <c:pt idx="4">
                  <c:v>2271.4</c:v>
                </c:pt>
                <c:pt idx="5">
                  <c:v>2365.6</c:v>
                </c:pt>
                <c:pt idx="6">
                  <c:v>2423.3</c:v>
                </c:pt>
                <c:pt idx="7">
                  <c:v>2416.2</c:v>
                </c:pt>
                <c:pt idx="8">
                  <c:v>2484.8</c:v>
                </c:pt>
                <c:pt idx="9">
                  <c:v>2608.5</c:v>
                </c:pt>
                <c:pt idx="10">
                  <c:v>2744.1</c:v>
                </c:pt>
                <c:pt idx="11">
                  <c:v>2729.3</c:v>
                </c:pt>
                <c:pt idx="12">
                  <c:v>2695</c:v>
                </c:pt>
                <c:pt idx="13">
                  <c:v>2826.7</c:v>
                </c:pt>
                <c:pt idx="14">
                  <c:v>2958.6</c:v>
                </c:pt>
                <c:pt idx="15">
                  <c:v>3115.2</c:v>
                </c:pt>
                <c:pt idx="16">
                  <c:v>3192.4</c:v>
                </c:pt>
                <c:pt idx="17">
                  <c:v>3187.1</c:v>
                </c:pt>
                <c:pt idx="18">
                  <c:v>3248.8</c:v>
                </c:pt>
                <c:pt idx="19">
                  <c:v>3166</c:v>
                </c:pt>
                <c:pt idx="20">
                  <c:v>3279.1</c:v>
                </c:pt>
                <c:pt idx="21">
                  <c:v>3501.4</c:v>
                </c:pt>
                <c:pt idx="22">
                  <c:v>3618.7</c:v>
                </c:pt>
                <c:pt idx="23">
                  <c:v>3721.7</c:v>
                </c:pt>
                <c:pt idx="24">
                  <c:v>3847</c:v>
                </c:pt>
                <c:pt idx="25">
                  <c:v>4024.4</c:v>
                </c:pt>
                <c:pt idx="26">
                  <c:v>4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5</c:f>
              <c:strCache>
                <c:ptCount val="1"/>
                <c:pt idx="0">
                  <c:v>PNB Potencial (m.Mill.$82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5:$AM$5</c:f>
              <c:numCache>
                <c:formatCode>General</c:formatCode>
                <c:ptCount val="27"/>
                <c:pt idx="0">
                  <c:v>1882.44565217391</c:v>
                </c:pt>
                <c:pt idx="1">
                  <c:v>1952.98913043478</c:v>
                </c:pt>
                <c:pt idx="2">
                  <c:v>2026.30434782609</c:v>
                </c:pt>
                <c:pt idx="3">
                  <c:v>2102.22826086957</c:v>
                </c:pt>
                <c:pt idx="4">
                  <c:v>2181.08695652174</c:v>
                </c:pt>
                <c:pt idx="5">
                  <c:v>2262.88043478261</c:v>
                </c:pt>
                <c:pt idx="6">
                  <c:v>2351.25</c:v>
                </c:pt>
                <c:pt idx="7">
                  <c:v>2445.38043478261</c:v>
                </c:pt>
                <c:pt idx="8">
                  <c:v>2543.15217391304</c:v>
                </c:pt>
                <c:pt idx="9">
                  <c:v>2644.89130434783</c:v>
                </c:pt>
                <c:pt idx="10">
                  <c:v>2735.4347826087</c:v>
                </c:pt>
                <c:pt idx="11">
                  <c:v>2832.88586956522</c:v>
                </c:pt>
                <c:pt idx="12">
                  <c:v>2922.38043478261</c:v>
                </c:pt>
                <c:pt idx="13">
                  <c:v>3002.5</c:v>
                </c:pt>
                <c:pt idx="14">
                  <c:v>3089.46739130435</c:v>
                </c:pt>
                <c:pt idx="15">
                  <c:v>3189.9402173913</c:v>
                </c:pt>
                <c:pt idx="16">
                  <c:v>3305.90217391304</c:v>
                </c:pt>
                <c:pt idx="17">
                  <c:v>3423.20108695652</c:v>
                </c:pt>
                <c:pt idx="18">
                  <c:v>3529.375</c:v>
                </c:pt>
                <c:pt idx="19">
                  <c:v>3626.83152173913</c:v>
                </c:pt>
                <c:pt idx="20">
                  <c:v>3716.38586956522</c:v>
                </c:pt>
                <c:pt idx="21">
                  <c:v>3801.05072463768</c:v>
                </c:pt>
                <c:pt idx="22">
                  <c:v>3896.07699275362</c:v>
                </c:pt>
                <c:pt idx="23">
                  <c:v>3993.47891757246</c:v>
                </c:pt>
                <c:pt idx="24">
                  <c:v>4093.31589051177</c:v>
                </c:pt>
                <c:pt idx="25">
                  <c:v>4195.65</c:v>
                </c:pt>
                <c:pt idx="26">
                  <c:v>430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P1!$K$3</c:f>
              <c:strCache>
                <c:ptCount val="1"/>
                <c:pt idx="0">
                  <c:v>PNB Nominal (m.Mill.$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3:$AM$3</c:f>
              <c:numCache>
                <c:formatCode>General</c:formatCode>
                <c:ptCount val="27"/>
                <c:pt idx="0">
                  <c:v>606.9</c:v>
                </c:pt>
                <c:pt idx="1">
                  <c:v>649.8</c:v>
                </c:pt>
                <c:pt idx="2">
                  <c:v>705.1</c:v>
                </c:pt>
                <c:pt idx="3">
                  <c:v>772</c:v>
                </c:pt>
                <c:pt idx="4">
                  <c:v>816.4</c:v>
                </c:pt>
                <c:pt idx="5">
                  <c:v>892.7</c:v>
                </c:pt>
                <c:pt idx="6">
                  <c:v>963.9</c:v>
                </c:pt>
                <c:pt idx="7">
                  <c:v>1015.5</c:v>
                </c:pt>
                <c:pt idx="8">
                  <c:v>1102.7</c:v>
                </c:pt>
                <c:pt idx="9">
                  <c:v>1212.8</c:v>
                </c:pt>
                <c:pt idx="10">
                  <c:v>1359.3</c:v>
                </c:pt>
                <c:pt idx="11">
                  <c:v>1472.8</c:v>
                </c:pt>
                <c:pt idx="12">
                  <c:v>1598.4</c:v>
                </c:pt>
                <c:pt idx="13">
                  <c:v>1782.8</c:v>
                </c:pt>
                <c:pt idx="14">
                  <c:v>1990.5</c:v>
                </c:pt>
                <c:pt idx="15">
                  <c:v>2249.7</c:v>
                </c:pt>
                <c:pt idx="16">
                  <c:v>2508.2</c:v>
                </c:pt>
                <c:pt idx="17">
                  <c:v>2732</c:v>
                </c:pt>
                <c:pt idx="18">
                  <c:v>3052.6</c:v>
                </c:pt>
                <c:pt idx="19">
                  <c:v>3166</c:v>
                </c:pt>
                <c:pt idx="20">
                  <c:v>3405.7</c:v>
                </c:pt>
                <c:pt idx="21">
                  <c:v>3772.2</c:v>
                </c:pt>
                <c:pt idx="22">
                  <c:v>4010.3</c:v>
                </c:pt>
                <c:pt idx="23">
                  <c:v>4235</c:v>
                </c:pt>
                <c:pt idx="24">
                  <c:v>4488.5</c:v>
                </c:pt>
                <c:pt idx="25">
                  <c:v>4880.6</c:v>
                </c:pt>
                <c:pt idx="26">
                  <c:v>52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23831"/>
        <c:axId val="61380166"/>
      </c:lineChart>
      <c:catAx>
        <c:axId val="8822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  Año</a:t>
                </a:r>
              </a:p>
            </c:rich>
          </c:tx>
          <c:layout>
            <c:manualLayout>
              <c:xMode val="edge"/>
              <c:yMode val="edge"/>
              <c:x val="0.520050672724096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166"/>
        <c:crossesAt val="0"/>
        <c:auto val="1"/>
        <c:lblAlgn val="ctr"/>
        <c:lblOffset val="100"/>
        <c:noMultiLvlLbl val="0"/>
      </c:catAx>
      <c:valAx>
        <c:axId val="61380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Millones 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661998197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83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206535034073"/>
          <c:y val="0.923802260278722"/>
          <c:w val="0.591778787349292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Función de Importación
     Datos Anuales EE.UU. (1.963-89)</a:t>
            </a:r>
          </a:p>
        </c:rich>
      </c:tx>
      <c:layout>
        <c:manualLayout>
          <c:xMode val="edge"/>
          <c:yMode val="edge"/>
          <c:x val="0.405163375851826"/>
          <c:y val="0.081051098939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34368716633155"/>
          <c:w val="0.9423816180325"/>
          <c:h val="0.779449490397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P1!$K$13</c:f>
              <c:strCache>
                <c:ptCount val="1"/>
                <c:pt idx="0">
                  <c:v>Importaciones (m.Mill.$8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HAP1!$M$4:$AM$4</c:f>
              <c:numCache>
                <c:formatCode>General</c:formatCode>
                <c:ptCount val="27"/>
                <c:pt idx="0">
                  <c:v>1873.3</c:v>
                </c:pt>
                <c:pt idx="1">
                  <c:v>1973.3</c:v>
                </c:pt>
                <c:pt idx="2">
                  <c:v>2087.6</c:v>
                </c:pt>
                <c:pt idx="3">
                  <c:v>2208.3</c:v>
                </c:pt>
                <c:pt idx="4">
                  <c:v>2271.4</c:v>
                </c:pt>
                <c:pt idx="5">
                  <c:v>2365.6</c:v>
                </c:pt>
                <c:pt idx="6">
                  <c:v>2423.3</c:v>
                </c:pt>
                <c:pt idx="7">
                  <c:v>2416.2</c:v>
                </c:pt>
                <c:pt idx="8">
                  <c:v>2484.8</c:v>
                </c:pt>
                <c:pt idx="9">
                  <c:v>2608.5</c:v>
                </c:pt>
                <c:pt idx="10">
                  <c:v>2744.1</c:v>
                </c:pt>
                <c:pt idx="11">
                  <c:v>2729.3</c:v>
                </c:pt>
                <c:pt idx="12">
                  <c:v>2695</c:v>
                </c:pt>
                <c:pt idx="13">
                  <c:v>2826.7</c:v>
                </c:pt>
                <c:pt idx="14">
                  <c:v>2958.6</c:v>
                </c:pt>
                <c:pt idx="15">
                  <c:v>3115.2</c:v>
                </c:pt>
                <c:pt idx="16">
                  <c:v>3192.4</c:v>
                </c:pt>
                <c:pt idx="17">
                  <c:v>3187.1</c:v>
                </c:pt>
                <c:pt idx="18">
                  <c:v>3248.8</c:v>
                </c:pt>
                <c:pt idx="19">
                  <c:v>3166</c:v>
                </c:pt>
                <c:pt idx="20">
                  <c:v>3279.1</c:v>
                </c:pt>
                <c:pt idx="21">
                  <c:v>3501.4</c:v>
                </c:pt>
                <c:pt idx="22">
                  <c:v>3618.7</c:v>
                </c:pt>
                <c:pt idx="23">
                  <c:v>3721.7</c:v>
                </c:pt>
                <c:pt idx="24">
                  <c:v>3847</c:v>
                </c:pt>
                <c:pt idx="25">
                  <c:v>4024.4</c:v>
                </c:pt>
                <c:pt idx="26">
                  <c:v>4132.5</c:v>
                </c:pt>
              </c:numCache>
            </c:numRef>
          </c:xVal>
          <c:yVal>
            <c:numRef>
              <c:f>CHAP1!$M$13:$AM$13</c:f>
              <c:numCache>
                <c:formatCode>General</c:formatCode>
                <c:ptCount val="27"/>
                <c:pt idx="0">
                  <c:v>116.6</c:v>
                </c:pt>
                <c:pt idx="1">
                  <c:v>122.8</c:v>
                </c:pt>
                <c:pt idx="2">
                  <c:v>134.7</c:v>
                </c:pt>
                <c:pt idx="3">
                  <c:v>152.1</c:v>
                </c:pt>
                <c:pt idx="4">
                  <c:v>160.5</c:v>
                </c:pt>
                <c:pt idx="5">
                  <c:v>185.3</c:v>
                </c:pt>
                <c:pt idx="6">
                  <c:v>199.9</c:v>
                </c:pt>
                <c:pt idx="7">
                  <c:v>208.3</c:v>
                </c:pt>
                <c:pt idx="8">
                  <c:v>218.9</c:v>
                </c:pt>
                <c:pt idx="9">
                  <c:v>244.6</c:v>
                </c:pt>
                <c:pt idx="10">
                  <c:v>273.8</c:v>
                </c:pt>
                <c:pt idx="11">
                  <c:v>268.4</c:v>
                </c:pt>
                <c:pt idx="12">
                  <c:v>240.8</c:v>
                </c:pt>
                <c:pt idx="13">
                  <c:v>285.4</c:v>
                </c:pt>
                <c:pt idx="14">
                  <c:v>317.1</c:v>
                </c:pt>
                <c:pt idx="15">
                  <c:v>339.4</c:v>
                </c:pt>
                <c:pt idx="16">
                  <c:v>353.2</c:v>
                </c:pt>
                <c:pt idx="17">
                  <c:v>332</c:v>
                </c:pt>
                <c:pt idx="18">
                  <c:v>343.4</c:v>
                </c:pt>
                <c:pt idx="19">
                  <c:v>335.6</c:v>
                </c:pt>
                <c:pt idx="20">
                  <c:v>368.1</c:v>
                </c:pt>
                <c:pt idx="21">
                  <c:v>455.8</c:v>
                </c:pt>
                <c:pt idx="22">
                  <c:v>471.4</c:v>
                </c:pt>
                <c:pt idx="23">
                  <c:v>526.9</c:v>
                </c:pt>
                <c:pt idx="24">
                  <c:v>566.6</c:v>
                </c:pt>
                <c:pt idx="25">
                  <c:v>605</c:v>
                </c:pt>
                <c:pt idx="26">
                  <c:v>638.7</c:v>
                </c:pt>
              </c:numCache>
            </c:numRef>
          </c:yVal>
          <c:smooth val="0"/>
        </c:ser>
        <c:axId val="39928205"/>
        <c:axId val="68541361"/>
      </c:scatterChart>
      <c:valAx>
        <c:axId val="3992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NB Real (mM $82)</a:t>
                </a:r>
              </a:p>
            </c:rich>
          </c:tx>
          <c:layout>
            <c:manualLayout>
              <c:xMode val="edge"/>
              <c:yMode val="edge"/>
              <c:x val="0.448409924864582"/>
              <c:y val="0.91083685779657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1361"/>
        <c:crossesAt val="0"/>
        <c:crossBetween val="midCat"/>
      </c:valAx>
      <c:valAx>
        <c:axId val="68541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Importaciones (mM $82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092907162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820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577669054692"/>
          <c:y val="0.930319628371351"/>
          <c:w val="0.382185916477372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Tipo de Cambio Efectivo Real [R= tc * P* / P] (1982 = 1.00)
      Datos Anuales EE.UU. (1.963-89)</a:t>
            </a:r>
          </a:p>
        </c:rich>
      </c:tx>
      <c:layout>
        <c:manualLayout>
          <c:xMode val="edge"/>
          <c:yMode val="edge"/>
          <c:x val="0.338895684081775"/>
          <c:y val="0.081051098939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27083697362"/>
          <c:y val="0.130971365180614"/>
          <c:w val="0.93674646164599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CHAP1!$K$30</c:f>
              <c:strCache>
                <c:ptCount val="1"/>
                <c:pt idx="0">
                  <c:v>Tipo Cambio Efectivo Real (82=1.00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30:$AM$30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2915951972556</c:v>
                </c:pt>
                <c:pt idx="5">
                  <c:v>1.04716981132075</c:v>
                </c:pt>
                <c:pt idx="6">
                  <c:v>1.04974271012007</c:v>
                </c:pt>
                <c:pt idx="7">
                  <c:v>1.03859348198971</c:v>
                </c:pt>
                <c:pt idx="8">
                  <c:v>1.01029159519726</c:v>
                </c:pt>
                <c:pt idx="9">
                  <c:v>0.935677530017153</c:v>
                </c:pt>
                <c:pt idx="10">
                  <c:v>0.84991423670669</c:v>
                </c:pt>
                <c:pt idx="11">
                  <c:v>0.869639794168096</c:v>
                </c:pt>
                <c:pt idx="12">
                  <c:v>0.844768439108062</c:v>
                </c:pt>
                <c:pt idx="13">
                  <c:v>0.905660377358491</c:v>
                </c:pt>
                <c:pt idx="14">
                  <c:v>0.885934819897084</c:v>
                </c:pt>
                <c:pt idx="15">
                  <c:v>0.792452830188679</c:v>
                </c:pt>
                <c:pt idx="16">
                  <c:v>0.75557461406518</c:v>
                </c:pt>
                <c:pt idx="17">
                  <c:v>0.749571183533448</c:v>
                </c:pt>
                <c:pt idx="18">
                  <c:v>0.882504288164666</c:v>
                </c:pt>
                <c:pt idx="19">
                  <c:v>1</c:v>
                </c:pt>
                <c:pt idx="20">
                  <c:v>1.0746140651801</c:v>
                </c:pt>
                <c:pt idx="21">
                  <c:v>1.18610634648371</c:v>
                </c:pt>
                <c:pt idx="22">
                  <c:v>1.22813036020583</c:v>
                </c:pt>
                <c:pt idx="23">
                  <c:v>0.962264150943396</c:v>
                </c:pt>
                <c:pt idx="24">
                  <c:v>0.831046312178388</c:v>
                </c:pt>
                <c:pt idx="25">
                  <c:v>0.8</c:v>
                </c:pt>
                <c:pt idx="26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23</c:f>
              <c:strCache>
                <c:ptCount val="1"/>
                <c:pt idx="0">
                  <c:v>Defl.Imp.Prec. PNB (82=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3:$AM$23</c:f>
              <c:numCache>
                <c:formatCode>General</c:formatCode>
                <c:ptCount val="27"/>
                <c:pt idx="0">
                  <c:v>0.32</c:v>
                </c:pt>
                <c:pt idx="1">
                  <c:v>0.32</c:v>
                </c:pt>
                <c:pt idx="2">
                  <c:v>0.33</c:v>
                </c:pt>
                <c:pt idx="3">
                  <c:v>0.35</c:v>
                </c:pt>
                <c:pt idx="4">
                  <c:v>0.35</c:v>
                </c:pt>
                <c:pt idx="5">
                  <c:v>0.37</c:v>
                </c:pt>
                <c:pt idx="6">
                  <c:v>0.39</c:v>
                </c:pt>
                <c:pt idx="7">
                  <c:v>0.42</c:v>
                </c:pt>
                <c:pt idx="8">
                  <c:v>0.44</c:v>
                </c:pt>
                <c:pt idx="9">
                  <c:v>0.46</c:v>
                </c:pt>
                <c:pt idx="10">
                  <c:v>0.49</c:v>
                </c:pt>
                <c:pt idx="11">
                  <c:v>0.54</c:v>
                </c:pt>
                <c:pt idx="12">
                  <c:v>0.59</c:v>
                </c:pt>
                <c:pt idx="13">
                  <c:v>0.63</c:v>
                </c:pt>
                <c:pt idx="14">
                  <c:v>0.67</c:v>
                </c:pt>
                <c:pt idx="15">
                  <c:v>0.72</c:v>
                </c:pt>
                <c:pt idx="16">
                  <c:v>0.78</c:v>
                </c:pt>
                <c:pt idx="17">
                  <c:v>0.85</c:v>
                </c:pt>
                <c:pt idx="18">
                  <c:v>0.94</c:v>
                </c:pt>
                <c:pt idx="19">
                  <c:v>1</c:v>
                </c:pt>
                <c:pt idx="20">
                  <c:v>1.03</c:v>
                </c:pt>
                <c:pt idx="21">
                  <c:v>1.07</c:v>
                </c:pt>
                <c:pt idx="22">
                  <c:v>1.11</c:v>
                </c:pt>
                <c:pt idx="23">
                  <c:v>1.14</c:v>
                </c:pt>
                <c:pt idx="24">
                  <c:v>1.17</c:v>
                </c:pt>
                <c:pt idx="25">
                  <c:v>1.213</c:v>
                </c:pt>
                <c:pt idx="26">
                  <c:v>1.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6182"/>
        <c:axId val="81006264"/>
      </c:lineChart>
      <c:catAx>
        <c:axId val="2088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00524200594094"/>
              <c:y val="0.923871593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6264"/>
        <c:crossesAt val="0"/>
        <c:auto val="1"/>
        <c:lblAlgn val="ctr"/>
        <c:lblOffset val="100"/>
        <c:noMultiLvlLbl val="0"/>
      </c:catAx>
      <c:valAx>
        <c:axId val="81006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po de Cambio Efectivo Real 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1369340636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61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049100122314"/>
          <c:y val="0.933647646120779"/>
          <c:w val="0.394504630438581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Consumo y Renta Disponible    
    Datos Anuales EE.UU. (1.963-89)</a:t>
            </a:r>
          </a:p>
        </c:rich>
      </c:tx>
      <c:layout>
        <c:manualLayout>
          <c:xMode val="edge"/>
          <c:yMode val="edge"/>
          <c:x val="0.407085444696837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1942037024197"/>
          <c:w val="0.939454831382142"/>
          <c:h val="0.783540178880954"/>
        </c:manualLayout>
      </c:layout>
      <c:lineChart>
        <c:grouping val="standard"/>
        <c:varyColors val="0"/>
        <c:ser>
          <c:idx val="0"/>
          <c:order val="0"/>
          <c:tx>
            <c:strRef>
              <c:f>CHAP1!$K$6</c:f>
              <c:strCache>
                <c:ptCount val="1"/>
                <c:pt idx="0">
                  <c:v>Gastos Consumo (m.Mill.$82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6:$AM$6</c:f>
              <c:numCache>
                <c:formatCode>General</c:formatCode>
                <c:ptCount val="27"/>
                <c:pt idx="0">
                  <c:v>1108.4</c:v>
                </c:pt>
                <c:pt idx="1">
                  <c:v>1170.6</c:v>
                </c:pt>
                <c:pt idx="2">
                  <c:v>1236.4</c:v>
                </c:pt>
                <c:pt idx="3">
                  <c:v>1298.9</c:v>
                </c:pt>
                <c:pt idx="4">
                  <c:v>1337.7</c:v>
                </c:pt>
                <c:pt idx="5">
                  <c:v>1405.9</c:v>
                </c:pt>
                <c:pt idx="6">
                  <c:v>1456.7</c:v>
                </c:pt>
                <c:pt idx="7">
                  <c:v>1492</c:v>
                </c:pt>
                <c:pt idx="8">
                  <c:v>1538.8</c:v>
                </c:pt>
                <c:pt idx="9">
                  <c:v>1621.9</c:v>
                </c:pt>
                <c:pt idx="10">
                  <c:v>1689.6</c:v>
                </c:pt>
                <c:pt idx="11">
                  <c:v>1674</c:v>
                </c:pt>
                <c:pt idx="12">
                  <c:v>1711.9</c:v>
                </c:pt>
                <c:pt idx="13">
                  <c:v>1803.9</c:v>
                </c:pt>
                <c:pt idx="14">
                  <c:v>1883.8</c:v>
                </c:pt>
                <c:pt idx="15">
                  <c:v>1961</c:v>
                </c:pt>
                <c:pt idx="16">
                  <c:v>2004.4</c:v>
                </c:pt>
                <c:pt idx="17">
                  <c:v>2000.4</c:v>
                </c:pt>
                <c:pt idx="18">
                  <c:v>2024.2</c:v>
                </c:pt>
                <c:pt idx="19">
                  <c:v>2050.7</c:v>
                </c:pt>
                <c:pt idx="20">
                  <c:v>2146</c:v>
                </c:pt>
                <c:pt idx="21">
                  <c:v>2249.3</c:v>
                </c:pt>
                <c:pt idx="22">
                  <c:v>2354.8</c:v>
                </c:pt>
                <c:pt idx="23">
                  <c:v>2455.2</c:v>
                </c:pt>
                <c:pt idx="24">
                  <c:v>2521</c:v>
                </c:pt>
                <c:pt idx="25">
                  <c:v>2598.4</c:v>
                </c:pt>
                <c:pt idx="26">
                  <c:v>26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15</c:f>
              <c:strCache>
                <c:ptCount val="1"/>
                <c:pt idx="0">
                  <c:v>Renta Pers.Disp.(m.Mill.$82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5:$AM$15</c:f>
              <c:numCache>
                <c:formatCode>General</c:formatCode>
                <c:ptCount val="27"/>
                <c:pt idx="0">
                  <c:v>1207.3</c:v>
                </c:pt>
                <c:pt idx="1">
                  <c:v>1291</c:v>
                </c:pt>
                <c:pt idx="2">
                  <c:v>1365.7</c:v>
                </c:pt>
                <c:pt idx="3">
                  <c:v>1431.3</c:v>
                </c:pt>
                <c:pt idx="4">
                  <c:v>1493.2</c:v>
                </c:pt>
                <c:pt idx="5">
                  <c:v>1551.3</c:v>
                </c:pt>
                <c:pt idx="6">
                  <c:v>1599.8</c:v>
                </c:pt>
                <c:pt idx="7">
                  <c:v>1668.1</c:v>
                </c:pt>
                <c:pt idx="8">
                  <c:v>1728.4</c:v>
                </c:pt>
                <c:pt idx="9">
                  <c:v>1797.4</c:v>
                </c:pt>
                <c:pt idx="10">
                  <c:v>1916.3</c:v>
                </c:pt>
                <c:pt idx="11">
                  <c:v>1896.6</c:v>
                </c:pt>
                <c:pt idx="12">
                  <c:v>1931.7</c:v>
                </c:pt>
                <c:pt idx="13">
                  <c:v>2001</c:v>
                </c:pt>
                <c:pt idx="14">
                  <c:v>2066.6</c:v>
                </c:pt>
                <c:pt idx="15">
                  <c:v>2167.4</c:v>
                </c:pt>
                <c:pt idx="16">
                  <c:v>2212.6</c:v>
                </c:pt>
                <c:pt idx="17">
                  <c:v>2214.3</c:v>
                </c:pt>
                <c:pt idx="18">
                  <c:v>2248.6</c:v>
                </c:pt>
                <c:pt idx="19">
                  <c:v>2261.5</c:v>
                </c:pt>
                <c:pt idx="20">
                  <c:v>2331.9</c:v>
                </c:pt>
                <c:pt idx="21">
                  <c:v>2469.8</c:v>
                </c:pt>
                <c:pt idx="22">
                  <c:v>2542.8</c:v>
                </c:pt>
                <c:pt idx="23">
                  <c:v>2640.9</c:v>
                </c:pt>
                <c:pt idx="24">
                  <c:v>2686.3</c:v>
                </c:pt>
                <c:pt idx="25">
                  <c:v>2793.2</c:v>
                </c:pt>
                <c:pt idx="26">
                  <c:v>28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080"/>
        <c:axId val="52054018"/>
      </c:lineChart>
      <c:catAx>
        <c:axId val="168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 </a:t>
                </a:r>
              </a:p>
            </c:rich>
          </c:tx>
          <c:layout>
            <c:manualLayout>
              <c:xMode val="edge"/>
              <c:yMode val="edge"/>
              <c:x val="0.494190110082125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018"/>
        <c:crossesAt val="0"/>
        <c:auto val="1"/>
        <c:lblAlgn val="ctr"/>
        <c:lblOffset val="100"/>
        <c:noMultiLvlLbl val="0"/>
      </c:catAx>
      <c:valAx>
        <c:axId val="52054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de Millones $82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70200374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08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210728638826"/>
          <c:y val="0.930319628371351"/>
          <c:w val="0.36523676393499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Consumo y Renta Disponible
     Datos Anuales EE.UU. (1.963-89)</a:t>
            </a:r>
          </a:p>
        </c:rich>
      </c:tx>
      <c:layout>
        <c:manualLayout>
          <c:xMode val="edge"/>
          <c:yMode val="edge"/>
          <c:x val="0.405163375851826"/>
          <c:y val="0.081051098939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2704707758441"/>
          <c:w val="0.939454831382142"/>
          <c:h val="0.782846841849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P1!$K$6</c:f>
              <c:strCache>
                <c:ptCount val="1"/>
                <c:pt idx="0">
                  <c:v>Gastos Consumo (m.Mill.$82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HAP1!$M$15:$AM$15</c:f>
              <c:numCache>
                <c:formatCode>General</c:formatCode>
                <c:ptCount val="27"/>
                <c:pt idx="0">
                  <c:v>1207.3</c:v>
                </c:pt>
                <c:pt idx="1">
                  <c:v>1291</c:v>
                </c:pt>
                <c:pt idx="2">
                  <c:v>1365.7</c:v>
                </c:pt>
                <c:pt idx="3">
                  <c:v>1431.3</c:v>
                </c:pt>
                <c:pt idx="4">
                  <c:v>1493.2</c:v>
                </c:pt>
                <c:pt idx="5">
                  <c:v>1551.3</c:v>
                </c:pt>
                <c:pt idx="6">
                  <c:v>1599.8</c:v>
                </c:pt>
                <c:pt idx="7">
                  <c:v>1668.1</c:v>
                </c:pt>
                <c:pt idx="8">
                  <c:v>1728.4</c:v>
                </c:pt>
                <c:pt idx="9">
                  <c:v>1797.4</c:v>
                </c:pt>
                <c:pt idx="10">
                  <c:v>1916.3</c:v>
                </c:pt>
                <c:pt idx="11">
                  <c:v>1896.6</c:v>
                </c:pt>
                <c:pt idx="12">
                  <c:v>1931.7</c:v>
                </c:pt>
                <c:pt idx="13">
                  <c:v>2001</c:v>
                </c:pt>
                <c:pt idx="14">
                  <c:v>2066.6</c:v>
                </c:pt>
                <c:pt idx="15">
                  <c:v>2167.4</c:v>
                </c:pt>
                <c:pt idx="16">
                  <c:v>2212.6</c:v>
                </c:pt>
                <c:pt idx="17">
                  <c:v>2214.3</c:v>
                </c:pt>
                <c:pt idx="18">
                  <c:v>2248.6</c:v>
                </c:pt>
                <c:pt idx="19">
                  <c:v>2261.5</c:v>
                </c:pt>
                <c:pt idx="20">
                  <c:v>2331.9</c:v>
                </c:pt>
                <c:pt idx="21">
                  <c:v>2469.8</c:v>
                </c:pt>
                <c:pt idx="22">
                  <c:v>2542.8</c:v>
                </c:pt>
                <c:pt idx="23">
                  <c:v>2640.9</c:v>
                </c:pt>
                <c:pt idx="24">
                  <c:v>2686.3</c:v>
                </c:pt>
                <c:pt idx="25">
                  <c:v>2793.2</c:v>
                </c:pt>
                <c:pt idx="26">
                  <c:v>2887.6</c:v>
                </c:pt>
              </c:numCache>
            </c:numRef>
          </c:xVal>
          <c:yVal>
            <c:numRef>
              <c:f>CHAP1!$M$6:$AM$6</c:f>
              <c:numCache>
                <c:formatCode>General</c:formatCode>
                <c:ptCount val="27"/>
                <c:pt idx="0">
                  <c:v>1108.4</c:v>
                </c:pt>
                <c:pt idx="1">
                  <c:v>1170.6</c:v>
                </c:pt>
                <c:pt idx="2">
                  <c:v>1236.4</c:v>
                </c:pt>
                <c:pt idx="3">
                  <c:v>1298.9</c:v>
                </c:pt>
                <c:pt idx="4">
                  <c:v>1337.7</c:v>
                </c:pt>
                <c:pt idx="5">
                  <c:v>1405.9</c:v>
                </c:pt>
                <c:pt idx="6">
                  <c:v>1456.7</c:v>
                </c:pt>
                <c:pt idx="7">
                  <c:v>1492</c:v>
                </c:pt>
                <c:pt idx="8">
                  <c:v>1538.8</c:v>
                </c:pt>
                <c:pt idx="9">
                  <c:v>1621.9</c:v>
                </c:pt>
                <c:pt idx="10">
                  <c:v>1689.6</c:v>
                </c:pt>
                <c:pt idx="11">
                  <c:v>1674</c:v>
                </c:pt>
                <c:pt idx="12">
                  <c:v>1711.9</c:v>
                </c:pt>
                <c:pt idx="13">
                  <c:v>1803.9</c:v>
                </c:pt>
                <c:pt idx="14">
                  <c:v>1883.8</c:v>
                </c:pt>
                <c:pt idx="15">
                  <c:v>1961</c:v>
                </c:pt>
                <c:pt idx="16">
                  <c:v>2004.4</c:v>
                </c:pt>
                <c:pt idx="17">
                  <c:v>2000.4</c:v>
                </c:pt>
                <c:pt idx="18">
                  <c:v>2024.2</c:v>
                </c:pt>
                <c:pt idx="19">
                  <c:v>2050.7</c:v>
                </c:pt>
                <c:pt idx="20">
                  <c:v>2146</c:v>
                </c:pt>
                <c:pt idx="21">
                  <c:v>2249.3</c:v>
                </c:pt>
                <c:pt idx="22">
                  <c:v>2354.8</c:v>
                </c:pt>
                <c:pt idx="23">
                  <c:v>2455.2</c:v>
                </c:pt>
                <c:pt idx="24">
                  <c:v>2521</c:v>
                </c:pt>
                <c:pt idx="25">
                  <c:v>2598.4</c:v>
                </c:pt>
                <c:pt idx="26">
                  <c:v>2653.7</c:v>
                </c:pt>
              </c:numCache>
            </c:numRef>
          </c:yVal>
          <c:smooth val="0"/>
        </c:ser>
        <c:axId val="28670084"/>
        <c:axId val="81875941"/>
      </c:scatterChart>
      <c:valAx>
        <c:axId val="2867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Renta Disponible Personal (mM $82)</a:t>
                </a:r>
              </a:p>
            </c:rich>
          </c:tx>
          <c:layout>
            <c:manualLayout>
              <c:xMode val="edge"/>
              <c:yMode val="edge"/>
              <c:x val="0.455049799056439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941"/>
        <c:crossesAt val="0"/>
        <c:crossBetween val="midCat"/>
      </c:valAx>
      <c:valAx>
        <c:axId val="81875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Gastos de Consumo (mM $82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15634750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008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29827013804"/>
          <c:y val="0.930319628371351"/>
          <c:w val="0.446924689847982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 Componentes del Gasto de Inversión
        Datos Anuales EE.UU.(1.963-89)</a:t>
            </a:r>
          </a:p>
        </c:rich>
      </c:tx>
      <c:layout>
        <c:manualLayout>
          <c:xMode val="edge"/>
          <c:yMode val="edge"/>
          <c:x val="0.384326402236589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10012231347"/>
          <c:y val="0.132704707758441"/>
          <c:w val="0.957758168792591"/>
          <c:h val="0.785966858489912"/>
        </c:manualLayout>
      </c:layout>
      <c:lineChart>
        <c:grouping val="standard"/>
        <c:varyColors val="0"/>
        <c:ser>
          <c:idx val="0"/>
          <c:order val="0"/>
          <c:tx>
            <c:strRef>
              <c:f>CHAP1!$K$8</c:f>
              <c:strCache>
                <c:ptCount val="1"/>
                <c:pt idx="0">
                  <c:v>Inversión Bruta (m.M.$82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8:$AM$8</c:f>
              <c:numCache>
                <c:formatCode>General</c:formatCode>
                <c:ptCount val="27"/>
                <c:pt idx="0">
                  <c:v>307.1</c:v>
                </c:pt>
                <c:pt idx="1">
                  <c:v>325.9</c:v>
                </c:pt>
                <c:pt idx="2">
                  <c:v>367</c:v>
                </c:pt>
                <c:pt idx="3">
                  <c:v>390.5</c:v>
                </c:pt>
                <c:pt idx="4">
                  <c:v>374.4</c:v>
                </c:pt>
                <c:pt idx="5">
                  <c:v>391.8</c:v>
                </c:pt>
                <c:pt idx="6">
                  <c:v>410.3</c:v>
                </c:pt>
                <c:pt idx="7">
                  <c:v>381.5</c:v>
                </c:pt>
                <c:pt idx="8">
                  <c:v>419.3</c:v>
                </c:pt>
                <c:pt idx="9">
                  <c:v>465.4</c:v>
                </c:pt>
                <c:pt idx="10">
                  <c:v>520.8</c:v>
                </c:pt>
                <c:pt idx="11">
                  <c:v>481.3</c:v>
                </c:pt>
                <c:pt idx="12">
                  <c:v>383.3</c:v>
                </c:pt>
                <c:pt idx="13">
                  <c:v>453.5</c:v>
                </c:pt>
                <c:pt idx="14">
                  <c:v>521.3</c:v>
                </c:pt>
                <c:pt idx="15">
                  <c:v>576.9</c:v>
                </c:pt>
                <c:pt idx="16">
                  <c:v>575.2</c:v>
                </c:pt>
                <c:pt idx="17">
                  <c:v>509.3</c:v>
                </c:pt>
                <c:pt idx="18">
                  <c:v>545.5</c:v>
                </c:pt>
                <c:pt idx="19">
                  <c:v>447.3</c:v>
                </c:pt>
                <c:pt idx="20">
                  <c:v>504</c:v>
                </c:pt>
                <c:pt idx="21">
                  <c:v>658.4</c:v>
                </c:pt>
                <c:pt idx="22">
                  <c:v>637</c:v>
                </c:pt>
                <c:pt idx="23">
                  <c:v>643.5</c:v>
                </c:pt>
                <c:pt idx="24">
                  <c:v>674.8</c:v>
                </c:pt>
                <c:pt idx="25">
                  <c:v>715.8</c:v>
                </c:pt>
                <c:pt idx="26">
                  <c:v>7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9</c:f>
              <c:strCache>
                <c:ptCount val="1"/>
                <c:pt idx="0">
                  <c:v>Inversión Fija Empresarial (m.M.$82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9:$AM$9</c:f>
              <c:numCache>
                <c:formatCode>General</c:formatCode>
                <c:ptCount val="27"/>
                <c:pt idx="0">
                  <c:v>176.6</c:v>
                </c:pt>
                <c:pt idx="1">
                  <c:v>194.9</c:v>
                </c:pt>
                <c:pt idx="2">
                  <c:v>227.6</c:v>
                </c:pt>
                <c:pt idx="3">
                  <c:v>250.4</c:v>
                </c:pt>
                <c:pt idx="4">
                  <c:v>245</c:v>
                </c:pt>
                <c:pt idx="5">
                  <c:v>254.5</c:v>
                </c:pt>
                <c:pt idx="6">
                  <c:v>269.7</c:v>
                </c:pt>
                <c:pt idx="7">
                  <c:v>264</c:v>
                </c:pt>
                <c:pt idx="8">
                  <c:v>258.4</c:v>
                </c:pt>
                <c:pt idx="9">
                  <c:v>277</c:v>
                </c:pt>
                <c:pt idx="10">
                  <c:v>317.3</c:v>
                </c:pt>
                <c:pt idx="11">
                  <c:v>317.8</c:v>
                </c:pt>
                <c:pt idx="12">
                  <c:v>281.2</c:v>
                </c:pt>
                <c:pt idx="13">
                  <c:v>290.6</c:v>
                </c:pt>
                <c:pt idx="14">
                  <c:v>324</c:v>
                </c:pt>
                <c:pt idx="15">
                  <c:v>362.1</c:v>
                </c:pt>
                <c:pt idx="16">
                  <c:v>389.4</c:v>
                </c:pt>
                <c:pt idx="17">
                  <c:v>379.2</c:v>
                </c:pt>
                <c:pt idx="18">
                  <c:v>395.2</c:v>
                </c:pt>
                <c:pt idx="19">
                  <c:v>366.7</c:v>
                </c:pt>
                <c:pt idx="20">
                  <c:v>361.2</c:v>
                </c:pt>
                <c:pt idx="21">
                  <c:v>425.2</c:v>
                </c:pt>
                <c:pt idx="22">
                  <c:v>453.5</c:v>
                </c:pt>
                <c:pt idx="23">
                  <c:v>433.1</c:v>
                </c:pt>
                <c:pt idx="24">
                  <c:v>445.1</c:v>
                </c:pt>
                <c:pt idx="25">
                  <c:v>493.8</c:v>
                </c:pt>
                <c:pt idx="26">
                  <c:v>5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P1!$K$10</c:f>
              <c:strCache>
                <c:ptCount val="1"/>
                <c:pt idx="0">
                  <c:v>Inversión Residencial (m.Mill.$82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0:$AM$10</c:f>
              <c:numCache>
                <c:formatCode>General</c:formatCode>
                <c:ptCount val="27"/>
                <c:pt idx="0">
                  <c:v>113.9</c:v>
                </c:pt>
                <c:pt idx="1">
                  <c:v>115.3</c:v>
                </c:pt>
                <c:pt idx="2">
                  <c:v>114.2</c:v>
                </c:pt>
                <c:pt idx="3">
                  <c:v>103.2</c:v>
                </c:pt>
                <c:pt idx="4">
                  <c:v>100.6</c:v>
                </c:pt>
                <c:pt idx="5">
                  <c:v>116.2</c:v>
                </c:pt>
                <c:pt idx="6">
                  <c:v>115.4</c:v>
                </c:pt>
                <c:pt idx="7">
                  <c:v>109.3</c:v>
                </c:pt>
                <c:pt idx="8">
                  <c:v>141.3</c:v>
                </c:pt>
                <c:pt idx="9">
                  <c:v>166.6</c:v>
                </c:pt>
                <c:pt idx="10">
                  <c:v>163.4</c:v>
                </c:pt>
                <c:pt idx="11">
                  <c:v>130.2</c:v>
                </c:pt>
                <c:pt idx="12">
                  <c:v>114.9</c:v>
                </c:pt>
                <c:pt idx="13">
                  <c:v>140.8</c:v>
                </c:pt>
                <c:pt idx="14">
                  <c:v>168.1</c:v>
                </c:pt>
                <c:pt idx="15">
                  <c:v>178</c:v>
                </c:pt>
                <c:pt idx="16">
                  <c:v>170.8</c:v>
                </c:pt>
                <c:pt idx="17">
                  <c:v>137</c:v>
                </c:pt>
                <c:pt idx="18">
                  <c:v>126.5</c:v>
                </c:pt>
                <c:pt idx="19">
                  <c:v>105.1</c:v>
                </c:pt>
                <c:pt idx="20">
                  <c:v>149.3</c:v>
                </c:pt>
                <c:pt idx="21">
                  <c:v>170.9</c:v>
                </c:pt>
                <c:pt idx="22">
                  <c:v>174.4</c:v>
                </c:pt>
                <c:pt idx="23">
                  <c:v>195</c:v>
                </c:pt>
                <c:pt idx="24">
                  <c:v>195.2</c:v>
                </c:pt>
                <c:pt idx="25">
                  <c:v>194.1</c:v>
                </c:pt>
                <c:pt idx="26">
                  <c:v>18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P1!$K$11</c:f>
              <c:strCache>
                <c:ptCount val="1"/>
                <c:pt idx="0">
                  <c:v>Inversión en Existencias (m.M.$8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1:$AM$11</c:f>
              <c:numCache>
                <c:formatCode>General</c:formatCode>
                <c:ptCount val="27"/>
                <c:pt idx="0">
                  <c:v>16.6</c:v>
                </c:pt>
                <c:pt idx="1">
                  <c:v>15.7</c:v>
                </c:pt>
                <c:pt idx="2">
                  <c:v>25.2</c:v>
                </c:pt>
                <c:pt idx="3">
                  <c:v>36.9</c:v>
                </c:pt>
                <c:pt idx="4">
                  <c:v>28.8</c:v>
                </c:pt>
                <c:pt idx="5">
                  <c:v>21</c:v>
                </c:pt>
                <c:pt idx="6">
                  <c:v>25.1</c:v>
                </c:pt>
                <c:pt idx="7">
                  <c:v>8.2</c:v>
                </c:pt>
                <c:pt idx="8">
                  <c:v>19.6</c:v>
                </c:pt>
                <c:pt idx="9">
                  <c:v>21.8</c:v>
                </c:pt>
                <c:pt idx="10">
                  <c:v>40</c:v>
                </c:pt>
                <c:pt idx="11">
                  <c:v>33.3</c:v>
                </c:pt>
                <c:pt idx="12">
                  <c:v>-12.8</c:v>
                </c:pt>
                <c:pt idx="13">
                  <c:v>22.1</c:v>
                </c:pt>
                <c:pt idx="14">
                  <c:v>29.1</c:v>
                </c:pt>
                <c:pt idx="15">
                  <c:v>36.8</c:v>
                </c:pt>
                <c:pt idx="16">
                  <c:v>15</c:v>
                </c:pt>
                <c:pt idx="17">
                  <c:v>-6.9</c:v>
                </c:pt>
                <c:pt idx="18">
                  <c:v>23.9</c:v>
                </c:pt>
                <c:pt idx="19">
                  <c:v>-24.5</c:v>
                </c:pt>
                <c:pt idx="20">
                  <c:v>-6.4</c:v>
                </c:pt>
                <c:pt idx="21">
                  <c:v>62.3</c:v>
                </c:pt>
                <c:pt idx="22">
                  <c:v>9.1</c:v>
                </c:pt>
                <c:pt idx="23">
                  <c:v>15.4</c:v>
                </c:pt>
                <c:pt idx="24">
                  <c:v>34.4</c:v>
                </c:pt>
                <c:pt idx="25">
                  <c:v>27.9</c:v>
                </c:pt>
                <c:pt idx="26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9230"/>
        <c:axId val="55458946"/>
      </c:lineChart>
      <c:catAx>
        <c:axId val="4593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  Año</a:t>
                </a:r>
              </a:p>
            </c:rich>
          </c:tx>
          <c:layout>
            <c:manualLayout>
              <c:xMode val="edge"/>
              <c:yMode val="edge"/>
              <c:x val="0.520050672724096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946"/>
        <c:crossesAt val="0"/>
        <c:auto val="1"/>
        <c:lblAlgn val="ctr"/>
        <c:lblOffset val="100"/>
        <c:noMultiLvlLbl val="0"/>
      </c:catAx>
      <c:valAx>
        <c:axId val="55458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de millones de dólares de 1982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54031754836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2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337060982002"/>
          <c:y val="0.918948901060806"/>
          <c:w val="0.81211777040014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      Oferta y Demanda Agregadas</a:t>
            </a:r>
          </a:p>
        </c:rich>
      </c:tx>
      <c:layout>
        <c:manualLayout>
          <c:xMode val="edge"/>
          <c:yMode val="edge"/>
          <c:x val="0.41053643194129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06635235387922"/>
          <c:w val="0.939454831382142"/>
          <c:h val="0.800249601331207"/>
        </c:manualLayout>
      </c:layout>
      <c:lineChart>
        <c:grouping val="standard"/>
        <c:varyColors val="0"/>
        <c:ser>
          <c:idx val="0"/>
          <c:order val="0"/>
          <c:tx>
            <c:strRef>
              <c:f>"Demanda Agregada"</c:f>
              <c:strCache>
                <c:ptCount val="1"/>
                <c:pt idx="0">
                  <c:v>Demanda Agregad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1!$M$38:$Z$38</c:f>
              <c:numCache>
                <c:formatCode>General</c:formatCode>
                <c:ptCount val="14"/>
                <c:pt idx="0">
                  <c:v>95</c:v>
                </c:pt>
                <c:pt idx="1">
                  <c:v>83</c:v>
                </c:pt>
                <c:pt idx="2">
                  <c:v>72</c:v>
                </c:pt>
                <c:pt idx="3">
                  <c:v>62</c:v>
                </c:pt>
                <c:pt idx="4">
                  <c:v>53</c:v>
                </c:pt>
                <c:pt idx="5">
                  <c:v>46</c:v>
                </c:pt>
                <c:pt idx="6">
                  <c:v>39</c:v>
                </c:pt>
                <c:pt idx="7">
                  <c:v>32</c:v>
                </c:pt>
                <c:pt idx="8">
                  <c:v>26</c:v>
                </c:pt>
                <c:pt idx="9">
                  <c:v>20</c:v>
                </c:pt>
                <c:pt idx="10">
                  <c:v>15</c:v>
                </c:pt>
                <c:pt idx="11">
                  <c:v>10</c:v>
                </c:pt>
                <c:pt idx="12">
                  <c:v>6</c:v>
                </c:pt>
                <c:pt idx="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ferta Agregada"</c:f>
              <c:strCache>
                <c:ptCount val="1"/>
                <c:pt idx="0">
                  <c:v>Oferta Agregad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1!$M$39:$Z$39</c:f>
              <c:numCache>
                <c:formatCode>General</c:formatCode>
                <c:ptCount val="14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4</c:v>
                </c:pt>
                <c:pt idx="7">
                  <c:v>30</c:v>
                </c:pt>
                <c:pt idx="8">
                  <c:v>37</c:v>
                </c:pt>
                <c:pt idx="9">
                  <c:v>45</c:v>
                </c:pt>
                <c:pt idx="10">
                  <c:v>54</c:v>
                </c:pt>
                <c:pt idx="11">
                  <c:v>64</c:v>
                </c:pt>
                <c:pt idx="12">
                  <c:v>75</c:v>
                </c:pt>
                <c:pt idx="13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44144"/>
        <c:axId val="48195501"/>
      </c:lineChart>
      <c:catAx>
        <c:axId val="90044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  Producto</a:t>
                </a:r>
              </a:p>
            </c:rich>
          </c:tx>
          <c:layout>
            <c:manualLayout>
              <c:xMode val="edge"/>
              <c:yMode val="edge"/>
              <c:x val="0.487550235890267"/>
              <c:y val="0.9057754974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501"/>
        <c:crossesAt val="0"/>
        <c:auto val="1"/>
        <c:lblAlgn val="ctr"/>
        <c:lblOffset val="100"/>
        <c:noMultiLvlLbl val="0"/>
      </c:catAx>
      <c:valAx>
        <c:axId val="48195501"/>
        <c:scaling>
          <c:orientation val="minMax"/>
          <c:max val="1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29792692227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41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365367814084"/>
          <c:y val="0.918740899951467"/>
          <c:w val="0.292809715184344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Población y Fuerza de Trabajo Civil 
    Datos Anuales de EE.UU. (1.963-89)</a:t>
            </a:r>
          </a:p>
        </c:rich>
      </c:tx>
      <c:layout>
        <c:manualLayout>
          <c:xMode val="edge"/>
          <c:yMode val="edge"/>
          <c:x val="0.418137340555653"/>
          <c:y val="0.084448450391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1734035914858"/>
          <c:w val="0.939454831382142"/>
          <c:h val="0.783540178880954"/>
        </c:manualLayout>
      </c:layout>
      <c:lineChart>
        <c:grouping val="standard"/>
        <c:varyColors val="0"/>
        <c:ser>
          <c:idx val="0"/>
          <c:order val="0"/>
          <c:tx>
            <c:strRef>
              <c:f>CHAP1!$K$28</c:f>
              <c:strCache>
                <c:ptCount val="1"/>
                <c:pt idx="0">
                  <c:v>Fuerza trabajo civil (000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8:$AM$28</c:f>
              <c:numCache>
                <c:formatCode>General</c:formatCode>
                <c:ptCount val="27"/>
                <c:pt idx="0">
                  <c:v>71833</c:v>
                </c:pt>
                <c:pt idx="1">
                  <c:v>73091</c:v>
                </c:pt>
                <c:pt idx="2">
                  <c:v>74455</c:v>
                </c:pt>
                <c:pt idx="3">
                  <c:v>75770</c:v>
                </c:pt>
                <c:pt idx="4">
                  <c:v>77347</c:v>
                </c:pt>
                <c:pt idx="5">
                  <c:v>78737</c:v>
                </c:pt>
                <c:pt idx="6">
                  <c:v>80734</c:v>
                </c:pt>
                <c:pt idx="7">
                  <c:v>82771</c:v>
                </c:pt>
                <c:pt idx="8">
                  <c:v>84382</c:v>
                </c:pt>
                <c:pt idx="9">
                  <c:v>87034</c:v>
                </c:pt>
                <c:pt idx="10">
                  <c:v>89429</c:v>
                </c:pt>
                <c:pt idx="11">
                  <c:v>91949</c:v>
                </c:pt>
                <c:pt idx="12">
                  <c:v>93775</c:v>
                </c:pt>
                <c:pt idx="13">
                  <c:v>96158</c:v>
                </c:pt>
                <c:pt idx="14">
                  <c:v>99009</c:v>
                </c:pt>
                <c:pt idx="15">
                  <c:v>102251</c:v>
                </c:pt>
                <c:pt idx="16">
                  <c:v>104962</c:v>
                </c:pt>
                <c:pt idx="17">
                  <c:v>106940</c:v>
                </c:pt>
                <c:pt idx="18">
                  <c:v>108670</c:v>
                </c:pt>
                <c:pt idx="19">
                  <c:v>110204</c:v>
                </c:pt>
                <c:pt idx="20">
                  <c:v>111550</c:v>
                </c:pt>
                <c:pt idx="21">
                  <c:v>113544</c:v>
                </c:pt>
                <c:pt idx="22">
                  <c:v>115461</c:v>
                </c:pt>
                <c:pt idx="23">
                  <c:v>117834</c:v>
                </c:pt>
                <c:pt idx="24">
                  <c:v>119865</c:v>
                </c:pt>
                <c:pt idx="25">
                  <c:v>121669</c:v>
                </c:pt>
                <c:pt idx="26">
                  <c:v>124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29</c:f>
              <c:strCache>
                <c:ptCount val="1"/>
                <c:pt idx="0">
                  <c:v>Población (000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9:$AM$29</c:f>
              <c:numCache>
                <c:formatCode>General</c:formatCode>
                <c:ptCount val="27"/>
                <c:pt idx="0">
                  <c:v>189300</c:v>
                </c:pt>
                <c:pt idx="1">
                  <c:v>191927</c:v>
                </c:pt>
                <c:pt idx="2">
                  <c:v>194347</c:v>
                </c:pt>
                <c:pt idx="3">
                  <c:v>196599</c:v>
                </c:pt>
                <c:pt idx="4">
                  <c:v>198752</c:v>
                </c:pt>
                <c:pt idx="5">
                  <c:v>200745</c:v>
                </c:pt>
                <c:pt idx="6">
                  <c:v>202736</c:v>
                </c:pt>
                <c:pt idx="7">
                  <c:v>205089</c:v>
                </c:pt>
                <c:pt idx="8">
                  <c:v>207692</c:v>
                </c:pt>
                <c:pt idx="9">
                  <c:v>209924</c:v>
                </c:pt>
                <c:pt idx="10">
                  <c:v>211939</c:v>
                </c:pt>
                <c:pt idx="11">
                  <c:v>213898</c:v>
                </c:pt>
                <c:pt idx="12">
                  <c:v>215981</c:v>
                </c:pt>
                <c:pt idx="13">
                  <c:v>218086</c:v>
                </c:pt>
                <c:pt idx="14">
                  <c:v>220289</c:v>
                </c:pt>
                <c:pt idx="15">
                  <c:v>222629</c:v>
                </c:pt>
                <c:pt idx="16">
                  <c:v>225106</c:v>
                </c:pt>
                <c:pt idx="17">
                  <c:v>227754</c:v>
                </c:pt>
                <c:pt idx="18">
                  <c:v>230182</c:v>
                </c:pt>
                <c:pt idx="19">
                  <c:v>232549</c:v>
                </c:pt>
                <c:pt idx="20">
                  <c:v>234829</c:v>
                </c:pt>
                <c:pt idx="21">
                  <c:v>237051</c:v>
                </c:pt>
                <c:pt idx="22">
                  <c:v>239322</c:v>
                </c:pt>
                <c:pt idx="23">
                  <c:v>241650</c:v>
                </c:pt>
                <c:pt idx="24">
                  <c:v>243944</c:v>
                </c:pt>
                <c:pt idx="25">
                  <c:v>246113</c:v>
                </c:pt>
                <c:pt idx="26">
                  <c:v>248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061"/>
        <c:axId val="52732078"/>
      </c:lineChart>
      <c:catAx>
        <c:axId val="751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 Año</a:t>
                </a:r>
              </a:p>
            </c:rich>
          </c:tx>
          <c:layout>
            <c:manualLayout>
              <c:xMode val="edge"/>
              <c:yMode val="edge"/>
              <c:x val="0.516861785776691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2078"/>
        <c:crossesAt val="0"/>
        <c:auto val="1"/>
        <c:lblAlgn val="ctr"/>
        <c:lblOffset val="100"/>
        <c:noMultiLvlLbl val="0"/>
      </c:catAx>
      <c:valAx>
        <c:axId val="52732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 de persona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7359079248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0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264022365892"/>
          <c:y val="0.92692227691881"/>
          <c:w val="0.38834527345797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Tasa de Inflación y  Tasa de Desempleo Civil
      Datos Anuales EE.UU. (1.963-89)</a:t>
            </a:r>
          </a:p>
        </c:rich>
      </c:tx>
      <c:layout>
        <c:manualLayout>
          <c:xMode val="edge"/>
          <c:yMode val="edge"/>
          <c:x val="0.38659793814433"/>
          <c:y val="0.081051098939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1942037024197"/>
          <c:w val="0.939454831382142"/>
          <c:h val="0.783540178880954"/>
        </c:manualLayout>
      </c:layout>
      <c:lineChart>
        <c:grouping val="standard"/>
        <c:varyColors val="0"/>
        <c:ser>
          <c:idx val="0"/>
          <c:order val="0"/>
          <c:tx>
            <c:strRef>
              <c:f>CHAP1!$K$26</c:f>
              <c:strCache>
                <c:ptCount val="1"/>
                <c:pt idx="0">
                  <c:v>Inflación (%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6:$AM$26</c:f>
              <c:numCache>
                <c:formatCode>General</c:formatCode>
                <c:ptCount val="27"/>
                <c:pt idx="0">
                  <c:v>1.08695652173915</c:v>
                </c:pt>
                <c:pt idx="1">
                  <c:v>1.34408602150538</c:v>
                </c:pt>
                <c:pt idx="2">
                  <c:v>2.12201591511936</c:v>
                </c:pt>
                <c:pt idx="3">
                  <c:v>2.5974025974026</c:v>
                </c:pt>
                <c:pt idx="4">
                  <c:v>3.79746835443038</c:v>
                </c:pt>
                <c:pt idx="5">
                  <c:v>4.39024390243902</c:v>
                </c:pt>
                <c:pt idx="6">
                  <c:v>4.43925233644861</c:v>
                </c:pt>
                <c:pt idx="7">
                  <c:v>4.25055928411633</c:v>
                </c:pt>
                <c:pt idx="8">
                  <c:v>3.64806866952789</c:v>
                </c:pt>
                <c:pt idx="9">
                  <c:v>5.59006211180125</c:v>
                </c:pt>
                <c:pt idx="10">
                  <c:v>9.41176470588235</c:v>
                </c:pt>
                <c:pt idx="11">
                  <c:v>7.70609318996417</c:v>
                </c:pt>
                <c:pt idx="12">
                  <c:v>5.65723793677204</c:v>
                </c:pt>
                <c:pt idx="13">
                  <c:v>6.2992125984252</c:v>
                </c:pt>
                <c:pt idx="14">
                  <c:v>6.96296296296297</c:v>
                </c:pt>
                <c:pt idx="15">
                  <c:v>8.86426592797783</c:v>
                </c:pt>
                <c:pt idx="16">
                  <c:v>10.4325699745547</c:v>
                </c:pt>
                <c:pt idx="17">
                  <c:v>8.98617511520737</c:v>
                </c:pt>
                <c:pt idx="18">
                  <c:v>5.70824524312897</c:v>
                </c:pt>
                <c:pt idx="19">
                  <c:v>4.2</c:v>
                </c:pt>
                <c:pt idx="20">
                  <c:v>4.03071017274472</c:v>
                </c:pt>
                <c:pt idx="21">
                  <c:v>3.59778597785977</c:v>
                </c:pt>
                <c:pt idx="22">
                  <c:v>2.58236865538736</c:v>
                </c:pt>
                <c:pt idx="23">
                  <c:v>4.16666666666666</c:v>
                </c:pt>
                <c:pt idx="24">
                  <c:v>3.33333333333333</c:v>
                </c:pt>
                <c:pt idx="25">
                  <c:v>3.7</c:v>
                </c:pt>
                <c:pt idx="26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27</c:f>
              <c:strCache>
                <c:ptCount val="1"/>
                <c:pt idx="0">
                  <c:v>Tasa desempleo, civil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7:$AM$27</c:f>
              <c:numCache>
                <c:formatCode>General</c:formatCode>
                <c:ptCount val="27"/>
                <c:pt idx="0">
                  <c:v>5.7</c:v>
                </c:pt>
                <c:pt idx="1">
                  <c:v>5.2</c:v>
                </c:pt>
                <c:pt idx="2">
                  <c:v>4.5</c:v>
                </c:pt>
                <c:pt idx="3">
                  <c:v>3.8</c:v>
                </c:pt>
                <c:pt idx="4">
                  <c:v>3.8</c:v>
                </c:pt>
                <c:pt idx="5">
                  <c:v>3.6</c:v>
                </c:pt>
                <c:pt idx="6">
                  <c:v>3.5</c:v>
                </c:pt>
                <c:pt idx="7">
                  <c:v>4.9</c:v>
                </c:pt>
                <c:pt idx="8">
                  <c:v>5.9</c:v>
                </c:pt>
                <c:pt idx="9">
                  <c:v>5.6</c:v>
                </c:pt>
                <c:pt idx="10">
                  <c:v>4.9</c:v>
                </c:pt>
                <c:pt idx="11">
                  <c:v>5.6</c:v>
                </c:pt>
                <c:pt idx="12">
                  <c:v>8.5</c:v>
                </c:pt>
                <c:pt idx="13">
                  <c:v>7.7</c:v>
                </c:pt>
                <c:pt idx="14">
                  <c:v>7.1</c:v>
                </c:pt>
                <c:pt idx="15">
                  <c:v>6.1</c:v>
                </c:pt>
                <c:pt idx="16">
                  <c:v>5.8</c:v>
                </c:pt>
                <c:pt idx="17">
                  <c:v>7.1</c:v>
                </c:pt>
                <c:pt idx="18">
                  <c:v>7.6</c:v>
                </c:pt>
                <c:pt idx="19">
                  <c:v>9.7</c:v>
                </c:pt>
                <c:pt idx="20">
                  <c:v>9.6</c:v>
                </c:pt>
                <c:pt idx="21">
                  <c:v>7.5</c:v>
                </c:pt>
                <c:pt idx="22">
                  <c:v>7.2</c:v>
                </c:pt>
                <c:pt idx="23">
                  <c:v>7</c:v>
                </c:pt>
                <c:pt idx="24">
                  <c:v>6.2</c:v>
                </c:pt>
                <c:pt idx="25">
                  <c:v>5.5</c:v>
                </c:pt>
                <c:pt idx="26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9173"/>
        <c:axId val="84068791"/>
      </c:lineChart>
      <c:catAx>
        <c:axId val="8498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01747335313647"/>
              <c:y val="0.923871593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8791"/>
        <c:crossesAt val="0"/>
        <c:auto val="1"/>
        <c:lblAlgn val="ctr"/>
        <c:lblOffset val="100"/>
        <c:noMultiLvlLbl val="0"/>
      </c:catAx>
      <c:valAx>
        <c:axId val="84068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404423490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1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588502533636"/>
          <c:y val="0.941898356791236"/>
          <c:w val="0.308229949327276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La Inflación y los Tipos de interes nominales
      Datos Anuales EE.UU. (1.963-89)</a:t>
            </a:r>
          </a:p>
        </c:rich>
      </c:tx>
      <c:layout>
        <c:manualLayout>
          <c:xMode val="edge"/>
          <c:yMode val="edge"/>
          <c:x val="0.38437008561943"/>
          <c:y val="0.081051098939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98095404508"/>
          <c:y val="0.134368716633155"/>
          <c:w val="0.940153765507601"/>
          <c:h val="0.777993482631907"/>
        </c:manualLayout>
      </c:layout>
      <c:lineChart>
        <c:grouping val="standard"/>
        <c:varyColors val="0"/>
        <c:ser>
          <c:idx val="0"/>
          <c:order val="0"/>
          <c:tx>
            <c:strRef>
              <c:f>CHAP1!$K$26</c:f>
              <c:strCache>
                <c:ptCount val="1"/>
                <c:pt idx="0">
                  <c:v>Inflación (%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6:$AM$26</c:f>
              <c:numCache>
                <c:formatCode>General</c:formatCode>
                <c:ptCount val="27"/>
                <c:pt idx="0">
                  <c:v>1.08695652173915</c:v>
                </c:pt>
                <c:pt idx="1">
                  <c:v>1.34408602150538</c:v>
                </c:pt>
                <c:pt idx="2">
                  <c:v>2.12201591511936</c:v>
                </c:pt>
                <c:pt idx="3">
                  <c:v>2.5974025974026</c:v>
                </c:pt>
                <c:pt idx="4">
                  <c:v>3.79746835443038</c:v>
                </c:pt>
                <c:pt idx="5">
                  <c:v>4.39024390243902</c:v>
                </c:pt>
                <c:pt idx="6">
                  <c:v>4.43925233644861</c:v>
                </c:pt>
                <c:pt idx="7">
                  <c:v>4.25055928411633</c:v>
                </c:pt>
                <c:pt idx="8">
                  <c:v>3.64806866952789</c:v>
                </c:pt>
                <c:pt idx="9">
                  <c:v>5.59006211180125</c:v>
                </c:pt>
                <c:pt idx="10">
                  <c:v>9.41176470588235</c:v>
                </c:pt>
                <c:pt idx="11">
                  <c:v>7.70609318996417</c:v>
                </c:pt>
                <c:pt idx="12">
                  <c:v>5.65723793677204</c:v>
                </c:pt>
                <c:pt idx="13">
                  <c:v>6.2992125984252</c:v>
                </c:pt>
                <c:pt idx="14">
                  <c:v>6.96296296296297</c:v>
                </c:pt>
                <c:pt idx="15">
                  <c:v>8.86426592797783</c:v>
                </c:pt>
                <c:pt idx="16">
                  <c:v>10.4325699745547</c:v>
                </c:pt>
                <c:pt idx="17">
                  <c:v>8.98617511520737</c:v>
                </c:pt>
                <c:pt idx="18">
                  <c:v>5.70824524312897</c:v>
                </c:pt>
                <c:pt idx="19">
                  <c:v>4.2</c:v>
                </c:pt>
                <c:pt idx="20">
                  <c:v>4.03071017274472</c:v>
                </c:pt>
                <c:pt idx="21">
                  <c:v>3.59778597785977</c:v>
                </c:pt>
                <c:pt idx="22">
                  <c:v>2.58236865538736</c:v>
                </c:pt>
                <c:pt idx="23">
                  <c:v>4.16666666666666</c:v>
                </c:pt>
                <c:pt idx="24">
                  <c:v>3.33333333333333</c:v>
                </c:pt>
                <c:pt idx="25">
                  <c:v>3.7</c:v>
                </c:pt>
                <c:pt idx="26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22</c:f>
              <c:strCache>
                <c:ptCount val="1"/>
                <c:pt idx="0">
                  <c:v>Tipo de interes a 3 Meses Letras del Tesoro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22:$AM$22</c:f>
              <c:numCache>
                <c:formatCode>General</c:formatCode>
                <c:ptCount val="27"/>
                <c:pt idx="0">
                  <c:v>3.157</c:v>
                </c:pt>
                <c:pt idx="1">
                  <c:v>3.549</c:v>
                </c:pt>
                <c:pt idx="2">
                  <c:v>3.954</c:v>
                </c:pt>
                <c:pt idx="3">
                  <c:v>4.881</c:v>
                </c:pt>
                <c:pt idx="4">
                  <c:v>4.321</c:v>
                </c:pt>
                <c:pt idx="5">
                  <c:v>5.339</c:v>
                </c:pt>
                <c:pt idx="6">
                  <c:v>6.677</c:v>
                </c:pt>
                <c:pt idx="7">
                  <c:v>6.458</c:v>
                </c:pt>
                <c:pt idx="8">
                  <c:v>4.348</c:v>
                </c:pt>
                <c:pt idx="9">
                  <c:v>4.071</c:v>
                </c:pt>
                <c:pt idx="10">
                  <c:v>7.041</c:v>
                </c:pt>
                <c:pt idx="11">
                  <c:v>7.886</c:v>
                </c:pt>
                <c:pt idx="12">
                  <c:v>5.838</c:v>
                </c:pt>
                <c:pt idx="13">
                  <c:v>4.989</c:v>
                </c:pt>
                <c:pt idx="14">
                  <c:v>5.265</c:v>
                </c:pt>
                <c:pt idx="15">
                  <c:v>7.221</c:v>
                </c:pt>
                <c:pt idx="16">
                  <c:v>10.041</c:v>
                </c:pt>
                <c:pt idx="17">
                  <c:v>11.506</c:v>
                </c:pt>
                <c:pt idx="18">
                  <c:v>14.077</c:v>
                </c:pt>
                <c:pt idx="19">
                  <c:v>10.686</c:v>
                </c:pt>
                <c:pt idx="20">
                  <c:v>8.63</c:v>
                </c:pt>
                <c:pt idx="21">
                  <c:v>9.58</c:v>
                </c:pt>
                <c:pt idx="22">
                  <c:v>7.48</c:v>
                </c:pt>
                <c:pt idx="23">
                  <c:v>5.96</c:v>
                </c:pt>
                <c:pt idx="24">
                  <c:v>5.82</c:v>
                </c:pt>
                <c:pt idx="25">
                  <c:v>6.69</c:v>
                </c:pt>
                <c:pt idx="26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21842"/>
        <c:axId val="28772437"/>
      </c:lineChart>
      <c:catAx>
        <c:axId val="3152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491962257557225"/>
              <c:y val="0.92047424252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2437"/>
        <c:crossesAt val="0"/>
        <c:auto val="1"/>
        <c:lblAlgn val="ctr"/>
        <c:lblOffset val="100"/>
        <c:noMultiLvlLbl val="0"/>
      </c:catAx>
      <c:valAx>
        <c:axId val="28772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404423490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18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31015201817"/>
          <c:y val="0.935103653886154"/>
          <c:w val="0.466931679189236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Curva de Phillips
Basado en Datos Anuales EEUU (1.963-89)</a:t>
            </a:r>
          </a:p>
        </c:rich>
      </c:tx>
      <c:layout>
        <c:manualLayout>
          <c:xMode val="edge"/>
          <c:yMode val="edge"/>
          <c:x val="0.388782107286388"/>
          <c:y val="0.0877764681411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2704707758441"/>
          <c:w val="0.939454831382142"/>
          <c:h val="0.773902794148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sentas"</c:f>
              <c:strCache>
                <c:ptCount val="1"/>
                <c:pt idx="0">
                  <c:v>Sesent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!$M$27:$AM$27</c:f>
              <c:numCache>
                <c:formatCode>General</c:formatCode>
                <c:ptCount val="27"/>
                <c:pt idx="0">
                  <c:v>5.7</c:v>
                </c:pt>
                <c:pt idx="1">
                  <c:v>5.2</c:v>
                </c:pt>
                <c:pt idx="2">
                  <c:v>4.5</c:v>
                </c:pt>
                <c:pt idx="3">
                  <c:v>3.8</c:v>
                </c:pt>
                <c:pt idx="4">
                  <c:v>3.8</c:v>
                </c:pt>
                <c:pt idx="5">
                  <c:v>3.6</c:v>
                </c:pt>
                <c:pt idx="6">
                  <c:v>3.5</c:v>
                </c:pt>
                <c:pt idx="7">
                  <c:v>4.9</c:v>
                </c:pt>
                <c:pt idx="8">
                  <c:v>5.9</c:v>
                </c:pt>
                <c:pt idx="9">
                  <c:v>5.6</c:v>
                </c:pt>
                <c:pt idx="10">
                  <c:v>4.9</c:v>
                </c:pt>
                <c:pt idx="11">
                  <c:v>5.6</c:v>
                </c:pt>
                <c:pt idx="12">
                  <c:v>8.5</c:v>
                </c:pt>
                <c:pt idx="13">
                  <c:v>7.7</c:v>
                </c:pt>
                <c:pt idx="14">
                  <c:v>7.1</c:v>
                </c:pt>
                <c:pt idx="15">
                  <c:v>6.1</c:v>
                </c:pt>
                <c:pt idx="16">
                  <c:v>5.8</c:v>
                </c:pt>
                <c:pt idx="17">
                  <c:v>7.1</c:v>
                </c:pt>
                <c:pt idx="18">
                  <c:v>7.6</c:v>
                </c:pt>
                <c:pt idx="19">
                  <c:v>9.7</c:v>
                </c:pt>
                <c:pt idx="20">
                  <c:v>9.6</c:v>
                </c:pt>
                <c:pt idx="21">
                  <c:v>7.5</c:v>
                </c:pt>
                <c:pt idx="22">
                  <c:v>7.2</c:v>
                </c:pt>
                <c:pt idx="23">
                  <c:v>7</c:v>
                </c:pt>
                <c:pt idx="24">
                  <c:v>6.2</c:v>
                </c:pt>
                <c:pt idx="25">
                  <c:v>5.5</c:v>
                </c:pt>
                <c:pt idx="26">
                  <c:v>5.2</c:v>
                </c:pt>
              </c:numCache>
            </c:numRef>
          </c:xVal>
          <c:yVal>
            <c:numRef>
              <c:f>CHAP1!$M$26:$T$26</c:f>
              <c:numCache>
                <c:formatCode>General</c:formatCode>
                <c:ptCount val="8"/>
                <c:pt idx="0">
                  <c:v>1.08695652173915</c:v>
                </c:pt>
                <c:pt idx="1">
                  <c:v>1.34408602150538</c:v>
                </c:pt>
                <c:pt idx="2">
                  <c:v>2.12201591511936</c:v>
                </c:pt>
                <c:pt idx="3">
                  <c:v>2.5974025974026</c:v>
                </c:pt>
                <c:pt idx="4">
                  <c:v>3.79746835443038</c:v>
                </c:pt>
                <c:pt idx="5">
                  <c:v>4.39024390243902</c:v>
                </c:pt>
                <c:pt idx="6">
                  <c:v>4.43925233644861</c:v>
                </c:pt>
                <c:pt idx="7">
                  <c:v>4.25055928411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entas"</c:f>
              <c:strCache>
                <c:ptCount val="1"/>
                <c:pt idx="0">
                  <c:v>Setent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!$M$27:$AM$27</c:f>
              <c:numCache>
                <c:formatCode>General</c:formatCode>
                <c:ptCount val="27"/>
                <c:pt idx="0">
                  <c:v>5.7</c:v>
                </c:pt>
                <c:pt idx="1">
                  <c:v>5.2</c:v>
                </c:pt>
                <c:pt idx="2">
                  <c:v>4.5</c:v>
                </c:pt>
                <c:pt idx="3">
                  <c:v>3.8</c:v>
                </c:pt>
                <c:pt idx="4">
                  <c:v>3.8</c:v>
                </c:pt>
                <c:pt idx="5">
                  <c:v>3.6</c:v>
                </c:pt>
                <c:pt idx="6">
                  <c:v>3.5</c:v>
                </c:pt>
                <c:pt idx="7">
                  <c:v>4.9</c:v>
                </c:pt>
                <c:pt idx="8">
                  <c:v>5.9</c:v>
                </c:pt>
                <c:pt idx="9">
                  <c:v>5.6</c:v>
                </c:pt>
                <c:pt idx="10">
                  <c:v>4.9</c:v>
                </c:pt>
                <c:pt idx="11">
                  <c:v>5.6</c:v>
                </c:pt>
                <c:pt idx="12">
                  <c:v>8.5</c:v>
                </c:pt>
                <c:pt idx="13">
                  <c:v>7.7</c:v>
                </c:pt>
                <c:pt idx="14">
                  <c:v>7.1</c:v>
                </c:pt>
                <c:pt idx="15">
                  <c:v>6.1</c:v>
                </c:pt>
                <c:pt idx="16">
                  <c:v>5.8</c:v>
                </c:pt>
                <c:pt idx="17">
                  <c:v>7.1</c:v>
                </c:pt>
                <c:pt idx="18">
                  <c:v>7.6</c:v>
                </c:pt>
                <c:pt idx="19">
                  <c:v>9.7</c:v>
                </c:pt>
                <c:pt idx="20">
                  <c:v>9.6</c:v>
                </c:pt>
                <c:pt idx="21">
                  <c:v>7.5</c:v>
                </c:pt>
                <c:pt idx="22">
                  <c:v>7.2</c:v>
                </c:pt>
                <c:pt idx="23">
                  <c:v>7</c:v>
                </c:pt>
                <c:pt idx="24">
                  <c:v>6.2</c:v>
                </c:pt>
                <c:pt idx="25">
                  <c:v>5.5</c:v>
                </c:pt>
                <c:pt idx="26">
                  <c:v>5.2</c:v>
                </c:pt>
              </c:numCache>
            </c:numRef>
          </c:xVal>
          <c:yVal>
            <c:numRef>
              <c:f>CHAP1!$M$35:$AM$35</c:f>
              <c:numCache>
                <c:formatCode>General</c:formatCode>
                <c:ptCount val="27"/>
                <c:pt idx="7">
                  <c:v>4.25055928411633</c:v>
                </c:pt>
                <c:pt idx="8">
                  <c:v>3.64806866952789</c:v>
                </c:pt>
                <c:pt idx="9">
                  <c:v>5.59006211180125</c:v>
                </c:pt>
                <c:pt idx="10">
                  <c:v>9.41176470588235</c:v>
                </c:pt>
                <c:pt idx="11">
                  <c:v>7.70609318996417</c:v>
                </c:pt>
                <c:pt idx="12">
                  <c:v>5.65723793677204</c:v>
                </c:pt>
                <c:pt idx="13">
                  <c:v>6.2992125984252</c:v>
                </c:pt>
                <c:pt idx="14">
                  <c:v>6.96296296296297</c:v>
                </c:pt>
                <c:pt idx="15">
                  <c:v>8.86426592797783</c:v>
                </c:pt>
                <c:pt idx="16">
                  <c:v>10.4325699745547</c:v>
                </c:pt>
                <c:pt idx="17">
                  <c:v>8.98617511520737</c:v>
                </c:pt>
                <c:pt idx="18">
                  <c:v>5.70824524312897</c:v>
                </c:pt>
                <c:pt idx="19">
                  <c:v>4.2</c:v>
                </c:pt>
                <c:pt idx="20">
                  <c:v>4.03071017274472</c:v>
                </c:pt>
                <c:pt idx="21">
                  <c:v>3.59778597785977</c:v>
                </c:pt>
                <c:pt idx="22">
                  <c:v>2.58236865538736</c:v>
                </c:pt>
                <c:pt idx="23">
                  <c:v>4.16666666666666</c:v>
                </c:pt>
                <c:pt idx="24">
                  <c:v>3.33333333333333</c:v>
                </c:pt>
                <c:pt idx="25">
                  <c:v>3.7</c:v>
                </c:pt>
                <c:pt idx="26">
                  <c:v>4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chentas"</c:f>
              <c:strCache>
                <c:ptCount val="1"/>
                <c:pt idx="0">
                  <c:v>Ochent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!$M$27:$AM$27</c:f>
              <c:numCache>
                <c:formatCode>General</c:formatCode>
                <c:ptCount val="27"/>
                <c:pt idx="0">
                  <c:v>5.7</c:v>
                </c:pt>
                <c:pt idx="1">
                  <c:v>5.2</c:v>
                </c:pt>
                <c:pt idx="2">
                  <c:v>4.5</c:v>
                </c:pt>
                <c:pt idx="3">
                  <c:v>3.8</c:v>
                </c:pt>
                <c:pt idx="4">
                  <c:v>3.8</c:v>
                </c:pt>
                <c:pt idx="5">
                  <c:v>3.6</c:v>
                </c:pt>
                <c:pt idx="6">
                  <c:v>3.5</c:v>
                </c:pt>
                <c:pt idx="7">
                  <c:v>4.9</c:v>
                </c:pt>
                <c:pt idx="8">
                  <c:v>5.9</c:v>
                </c:pt>
                <c:pt idx="9">
                  <c:v>5.6</c:v>
                </c:pt>
                <c:pt idx="10">
                  <c:v>4.9</c:v>
                </c:pt>
                <c:pt idx="11">
                  <c:v>5.6</c:v>
                </c:pt>
                <c:pt idx="12">
                  <c:v>8.5</c:v>
                </c:pt>
                <c:pt idx="13">
                  <c:v>7.7</c:v>
                </c:pt>
                <c:pt idx="14">
                  <c:v>7.1</c:v>
                </c:pt>
                <c:pt idx="15">
                  <c:v>6.1</c:v>
                </c:pt>
                <c:pt idx="16">
                  <c:v>5.8</c:v>
                </c:pt>
                <c:pt idx="17">
                  <c:v>7.1</c:v>
                </c:pt>
                <c:pt idx="18">
                  <c:v>7.6</c:v>
                </c:pt>
                <c:pt idx="19">
                  <c:v>9.7</c:v>
                </c:pt>
                <c:pt idx="20">
                  <c:v>9.6</c:v>
                </c:pt>
                <c:pt idx="21">
                  <c:v>7.5</c:v>
                </c:pt>
                <c:pt idx="22">
                  <c:v>7.2</c:v>
                </c:pt>
                <c:pt idx="23">
                  <c:v>7</c:v>
                </c:pt>
                <c:pt idx="24">
                  <c:v>6.2</c:v>
                </c:pt>
                <c:pt idx="25">
                  <c:v>5.5</c:v>
                </c:pt>
                <c:pt idx="26">
                  <c:v>5.2</c:v>
                </c:pt>
              </c:numCache>
            </c:numRef>
          </c:xVal>
          <c:yVal>
            <c:numRef>
              <c:f>CHAP1!$M$36:$AM$36</c:f>
              <c:numCache>
                <c:formatCode>General</c:formatCode>
                <c:ptCount val="27"/>
                <c:pt idx="17">
                  <c:v>8.98617511520737</c:v>
                </c:pt>
                <c:pt idx="18">
                  <c:v>5.70824524312897</c:v>
                </c:pt>
                <c:pt idx="19">
                  <c:v>4.2</c:v>
                </c:pt>
                <c:pt idx="20">
                  <c:v>4.03071017274472</c:v>
                </c:pt>
                <c:pt idx="21">
                  <c:v>3.59778597785977</c:v>
                </c:pt>
                <c:pt idx="22">
                  <c:v>2.58236865538736</c:v>
                </c:pt>
                <c:pt idx="23">
                  <c:v>4.16666666666666</c:v>
                </c:pt>
                <c:pt idx="24">
                  <c:v>3.33333333333333</c:v>
                </c:pt>
                <c:pt idx="25">
                  <c:v>3.7</c:v>
                </c:pt>
                <c:pt idx="26">
                  <c:v>4.9</c:v>
                </c:pt>
              </c:numCache>
            </c:numRef>
          </c:yVal>
          <c:smooth val="0"/>
        </c:ser>
        <c:axId val="93026371"/>
        <c:axId val="99085015"/>
      </c:scatterChart>
      <c:valAx>
        <c:axId val="9302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Tasa de Desempleo (%)</a:t>
                </a:r>
              </a:p>
            </c:rich>
          </c:tx>
          <c:layout>
            <c:manualLayout>
              <c:xMode val="edge"/>
              <c:yMode val="edge"/>
              <c:x val="0.461427572951249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5015"/>
        <c:crossesAt val="0"/>
        <c:crossBetween val="midCat"/>
      </c:valAx>
      <c:valAx>
        <c:axId val="9908501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Inflación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52423212923802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637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407828062205"/>
          <c:y val="0.92692227691881"/>
          <c:w val="0.28507775642145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Ingresos y Gastos del Gobierno Federal
      Datos Anuales EE.UU. (1.963-89)</a:t>
            </a:r>
          </a:p>
        </c:rich>
      </c:tx>
      <c:layout>
        <c:manualLayout>
          <c:xMode val="edge"/>
          <c:yMode val="edge"/>
          <c:x val="0.38659793814433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71134020619"/>
          <c:y val="0.130971365180614"/>
          <c:w val="0.947012056613664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CHAP1!$K$16</c:f>
              <c:strCache>
                <c:ptCount val="1"/>
                <c:pt idx="0">
                  <c:v>Gasto Gobierno Federal (m.Mill.$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6:$AM$16</c:f>
              <c:numCache>
                <c:formatCode>General</c:formatCode>
                <c:ptCount val="27"/>
                <c:pt idx="0">
                  <c:v>115.3</c:v>
                </c:pt>
                <c:pt idx="1">
                  <c:v>119.5</c:v>
                </c:pt>
                <c:pt idx="2">
                  <c:v>125.3</c:v>
                </c:pt>
                <c:pt idx="3">
                  <c:v>145.3</c:v>
                </c:pt>
                <c:pt idx="4">
                  <c:v>165.8</c:v>
                </c:pt>
                <c:pt idx="5">
                  <c:v>182.9</c:v>
                </c:pt>
                <c:pt idx="6">
                  <c:v>191.3</c:v>
                </c:pt>
                <c:pt idx="7">
                  <c:v>207.8</c:v>
                </c:pt>
                <c:pt idx="8">
                  <c:v>224.8</c:v>
                </c:pt>
                <c:pt idx="9">
                  <c:v>249</c:v>
                </c:pt>
                <c:pt idx="10">
                  <c:v>269.3</c:v>
                </c:pt>
                <c:pt idx="11">
                  <c:v>305.5</c:v>
                </c:pt>
                <c:pt idx="12">
                  <c:v>364.2</c:v>
                </c:pt>
                <c:pt idx="13">
                  <c:v>393.7</c:v>
                </c:pt>
                <c:pt idx="14">
                  <c:v>430.1</c:v>
                </c:pt>
                <c:pt idx="15">
                  <c:v>470.7</c:v>
                </c:pt>
                <c:pt idx="16">
                  <c:v>521.1</c:v>
                </c:pt>
                <c:pt idx="17">
                  <c:v>615.1</c:v>
                </c:pt>
                <c:pt idx="18">
                  <c:v>703.3</c:v>
                </c:pt>
                <c:pt idx="19">
                  <c:v>781.2</c:v>
                </c:pt>
                <c:pt idx="20">
                  <c:v>835.9</c:v>
                </c:pt>
                <c:pt idx="21">
                  <c:v>895.6</c:v>
                </c:pt>
                <c:pt idx="22">
                  <c:v>984.6</c:v>
                </c:pt>
                <c:pt idx="23">
                  <c:v>1032</c:v>
                </c:pt>
                <c:pt idx="24">
                  <c:v>1072.8</c:v>
                </c:pt>
                <c:pt idx="25">
                  <c:v>1118.3</c:v>
                </c:pt>
                <c:pt idx="26">
                  <c:v>11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17</c:f>
              <c:strCache>
                <c:ptCount val="1"/>
                <c:pt idx="0">
                  <c:v>Ingresos Federales (m.Mill.$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7:$AM$17</c:f>
              <c:numCache>
                <c:formatCode>General</c:formatCode>
                <c:ptCount val="27"/>
                <c:pt idx="0">
                  <c:v>115.6</c:v>
                </c:pt>
                <c:pt idx="1">
                  <c:v>116.2</c:v>
                </c:pt>
                <c:pt idx="2">
                  <c:v>125.8</c:v>
                </c:pt>
                <c:pt idx="3">
                  <c:v>143.5</c:v>
                </c:pt>
                <c:pt idx="4">
                  <c:v>152.6</c:v>
                </c:pt>
                <c:pt idx="5">
                  <c:v>176.9</c:v>
                </c:pt>
                <c:pt idx="6">
                  <c:v>199.7</c:v>
                </c:pt>
                <c:pt idx="7">
                  <c:v>195.4</c:v>
                </c:pt>
                <c:pt idx="8">
                  <c:v>202.7</c:v>
                </c:pt>
                <c:pt idx="9">
                  <c:v>232.2</c:v>
                </c:pt>
                <c:pt idx="10">
                  <c:v>263.7</c:v>
                </c:pt>
                <c:pt idx="11">
                  <c:v>293.9</c:v>
                </c:pt>
                <c:pt idx="12">
                  <c:v>294.9</c:v>
                </c:pt>
                <c:pt idx="13">
                  <c:v>340.1</c:v>
                </c:pt>
                <c:pt idx="14">
                  <c:v>384.1</c:v>
                </c:pt>
                <c:pt idx="15">
                  <c:v>441.4</c:v>
                </c:pt>
                <c:pt idx="16">
                  <c:v>505</c:v>
                </c:pt>
                <c:pt idx="17">
                  <c:v>553.8</c:v>
                </c:pt>
                <c:pt idx="18">
                  <c:v>639.5</c:v>
                </c:pt>
                <c:pt idx="19">
                  <c:v>635.3</c:v>
                </c:pt>
                <c:pt idx="20">
                  <c:v>659.9</c:v>
                </c:pt>
                <c:pt idx="21">
                  <c:v>726</c:v>
                </c:pt>
                <c:pt idx="22">
                  <c:v>788.7</c:v>
                </c:pt>
                <c:pt idx="23">
                  <c:v>827.9</c:v>
                </c:pt>
                <c:pt idx="24">
                  <c:v>911.4</c:v>
                </c:pt>
                <c:pt idx="25">
                  <c:v>972.4</c:v>
                </c:pt>
                <c:pt idx="26">
                  <c:v>10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7400"/>
        <c:axId val="65332079"/>
      </c:lineChart>
      <c:catAx>
        <c:axId val="5221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15682334439979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2079"/>
        <c:crossesAt val="0"/>
        <c:auto val="1"/>
        <c:lblAlgn val="ctr"/>
        <c:lblOffset val="100"/>
        <c:noMultiLvlLbl val="0"/>
      </c:catAx>
      <c:valAx>
        <c:axId val="65332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Millones 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661998197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74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379695963655"/>
          <c:y val="0.930319628371351"/>
          <c:w val="0.400663987419186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Exportaciones e Importaciones
      Datos Anuales EE.UU. (1.963-89)</a:t>
            </a:r>
          </a:p>
        </c:rich>
      </c:tx>
      <c:layout>
        <c:manualLayout>
          <c:xMode val="edge"/>
          <c:yMode val="edge"/>
          <c:x val="0.398523501659969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1942037024197"/>
          <c:w val="0.939454831382142"/>
          <c:h val="0.783540178880954"/>
        </c:manualLayout>
      </c:layout>
      <c:lineChart>
        <c:grouping val="standard"/>
        <c:varyColors val="0"/>
        <c:ser>
          <c:idx val="0"/>
          <c:order val="0"/>
          <c:tx>
            <c:strRef>
              <c:f>CHAP1!$K$12</c:f>
              <c:strCache>
                <c:ptCount val="1"/>
                <c:pt idx="0">
                  <c:v>Exportaciones (m.Mill.$82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2:$AM$12</c:f>
              <c:numCache>
                <c:formatCode>General</c:formatCode>
                <c:ptCount val="27"/>
                <c:pt idx="0">
                  <c:v>114.7</c:v>
                </c:pt>
                <c:pt idx="1">
                  <c:v>128.8</c:v>
                </c:pt>
                <c:pt idx="2">
                  <c:v>132</c:v>
                </c:pt>
                <c:pt idx="3">
                  <c:v>138.4</c:v>
                </c:pt>
                <c:pt idx="4">
                  <c:v>143.6</c:v>
                </c:pt>
                <c:pt idx="5">
                  <c:v>155.7</c:v>
                </c:pt>
                <c:pt idx="6">
                  <c:v>165</c:v>
                </c:pt>
                <c:pt idx="7">
                  <c:v>178.3</c:v>
                </c:pt>
                <c:pt idx="8">
                  <c:v>179.2</c:v>
                </c:pt>
                <c:pt idx="9">
                  <c:v>195.2</c:v>
                </c:pt>
                <c:pt idx="10">
                  <c:v>242.3</c:v>
                </c:pt>
                <c:pt idx="11">
                  <c:v>269.1</c:v>
                </c:pt>
                <c:pt idx="12">
                  <c:v>259.7</c:v>
                </c:pt>
                <c:pt idx="13">
                  <c:v>274.4</c:v>
                </c:pt>
                <c:pt idx="14">
                  <c:v>281.6</c:v>
                </c:pt>
                <c:pt idx="15">
                  <c:v>312.6</c:v>
                </c:pt>
                <c:pt idx="16">
                  <c:v>356.8</c:v>
                </c:pt>
                <c:pt idx="17">
                  <c:v>388.9</c:v>
                </c:pt>
                <c:pt idx="18">
                  <c:v>392.7</c:v>
                </c:pt>
                <c:pt idx="19">
                  <c:v>361.9</c:v>
                </c:pt>
                <c:pt idx="20">
                  <c:v>348.1</c:v>
                </c:pt>
                <c:pt idx="21">
                  <c:v>371.8</c:v>
                </c:pt>
                <c:pt idx="22">
                  <c:v>367.2</c:v>
                </c:pt>
                <c:pt idx="23">
                  <c:v>397.1</c:v>
                </c:pt>
                <c:pt idx="24">
                  <c:v>450.9</c:v>
                </c:pt>
                <c:pt idx="25">
                  <c:v>530.1</c:v>
                </c:pt>
                <c:pt idx="26">
                  <c:v>5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13</c:f>
              <c:strCache>
                <c:ptCount val="1"/>
                <c:pt idx="0">
                  <c:v>Importaciones (m.Mill.$8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3:$AM$13</c:f>
              <c:numCache>
                <c:formatCode>General</c:formatCode>
                <c:ptCount val="27"/>
                <c:pt idx="0">
                  <c:v>116.6</c:v>
                </c:pt>
                <c:pt idx="1">
                  <c:v>122.8</c:v>
                </c:pt>
                <c:pt idx="2">
                  <c:v>134.7</c:v>
                </c:pt>
                <c:pt idx="3">
                  <c:v>152.1</c:v>
                </c:pt>
                <c:pt idx="4">
                  <c:v>160.5</c:v>
                </c:pt>
                <c:pt idx="5">
                  <c:v>185.3</c:v>
                </c:pt>
                <c:pt idx="6">
                  <c:v>199.9</c:v>
                </c:pt>
                <c:pt idx="7">
                  <c:v>208.3</c:v>
                </c:pt>
                <c:pt idx="8">
                  <c:v>218.9</c:v>
                </c:pt>
                <c:pt idx="9">
                  <c:v>244.6</c:v>
                </c:pt>
                <c:pt idx="10">
                  <c:v>273.8</c:v>
                </c:pt>
                <c:pt idx="11">
                  <c:v>268.4</c:v>
                </c:pt>
                <c:pt idx="12">
                  <c:v>240.8</c:v>
                </c:pt>
                <c:pt idx="13">
                  <c:v>285.4</c:v>
                </c:pt>
                <c:pt idx="14">
                  <c:v>317.1</c:v>
                </c:pt>
                <c:pt idx="15">
                  <c:v>339.4</c:v>
                </c:pt>
                <c:pt idx="16">
                  <c:v>353.2</c:v>
                </c:pt>
                <c:pt idx="17">
                  <c:v>332</c:v>
                </c:pt>
                <c:pt idx="18">
                  <c:v>343.4</c:v>
                </c:pt>
                <c:pt idx="19">
                  <c:v>335.6</c:v>
                </c:pt>
                <c:pt idx="20">
                  <c:v>368.1</c:v>
                </c:pt>
                <c:pt idx="21">
                  <c:v>455.8</c:v>
                </c:pt>
                <c:pt idx="22">
                  <c:v>471.4</c:v>
                </c:pt>
                <c:pt idx="23">
                  <c:v>526.9</c:v>
                </c:pt>
                <c:pt idx="24">
                  <c:v>566.6</c:v>
                </c:pt>
                <c:pt idx="25">
                  <c:v>605</c:v>
                </c:pt>
                <c:pt idx="26">
                  <c:v>6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7443"/>
        <c:axId val="20017638"/>
      </c:lineChart>
      <c:catAx>
        <c:axId val="5327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24506377773895"/>
              <c:y val="0.923871593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638"/>
        <c:crossesAt val="0"/>
        <c:auto val="1"/>
        <c:lblAlgn val="ctr"/>
        <c:lblOffset val="100"/>
        <c:noMultiLvlLbl val="0"/>
      </c:catAx>
      <c:valAx>
        <c:axId val="20017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Millones 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661998197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744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22156211777"/>
          <c:y val="0.941898356791236"/>
          <c:w val="0.400663987419186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Sector Externo: Balanzas de Cuenta Corriente y Comercial Neta
      Datos Anuales EE.UU. (1.963-89)</a:t>
            </a:r>
          </a:p>
        </c:rich>
      </c:tx>
      <c:layout>
        <c:manualLayout>
          <c:xMode val="edge"/>
          <c:yMode val="edge"/>
          <c:x val="0.302944260003495"/>
          <c:y val="0.084448450391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30971365180614"/>
          <c:w val="0.945046304385812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CHAP1!$K$31</c:f>
              <c:strCache>
                <c:ptCount val="1"/>
                <c:pt idx="0">
                  <c:v>Balanza Comercial Neta (m.Mill.$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31:$AM$31</c:f>
              <c:numCache>
                <c:formatCode>General</c:formatCode>
                <c:ptCount val="27"/>
                <c:pt idx="0">
                  <c:v>5.224</c:v>
                </c:pt>
                <c:pt idx="1">
                  <c:v>6.801</c:v>
                </c:pt>
                <c:pt idx="2">
                  <c:v>4.951</c:v>
                </c:pt>
                <c:pt idx="3">
                  <c:v>3.817</c:v>
                </c:pt>
                <c:pt idx="4">
                  <c:v>3.8</c:v>
                </c:pt>
                <c:pt idx="5">
                  <c:v>0.635</c:v>
                </c:pt>
                <c:pt idx="6">
                  <c:v>0.607</c:v>
                </c:pt>
                <c:pt idx="7">
                  <c:v>2.603</c:v>
                </c:pt>
                <c:pt idx="8">
                  <c:v>-2.26</c:v>
                </c:pt>
                <c:pt idx="9">
                  <c:v>-6.416</c:v>
                </c:pt>
                <c:pt idx="10">
                  <c:v>0.911</c:v>
                </c:pt>
                <c:pt idx="11">
                  <c:v>-5.505</c:v>
                </c:pt>
                <c:pt idx="12">
                  <c:v>8.903</c:v>
                </c:pt>
                <c:pt idx="13">
                  <c:v>-9.483</c:v>
                </c:pt>
                <c:pt idx="14">
                  <c:v>-31.091</c:v>
                </c:pt>
                <c:pt idx="15">
                  <c:v>-33.947</c:v>
                </c:pt>
                <c:pt idx="16">
                  <c:v>-27.536</c:v>
                </c:pt>
                <c:pt idx="17">
                  <c:v>-25.48</c:v>
                </c:pt>
                <c:pt idx="18">
                  <c:v>-27.978</c:v>
                </c:pt>
                <c:pt idx="19">
                  <c:v>-36.444</c:v>
                </c:pt>
                <c:pt idx="20">
                  <c:v>-67.08</c:v>
                </c:pt>
                <c:pt idx="21">
                  <c:v>-112.522</c:v>
                </c:pt>
                <c:pt idx="22">
                  <c:v>-122.148</c:v>
                </c:pt>
                <c:pt idx="23">
                  <c:v>-145.058</c:v>
                </c:pt>
                <c:pt idx="24">
                  <c:v>-159.5</c:v>
                </c:pt>
                <c:pt idx="25">
                  <c:v>-127.215</c:v>
                </c:pt>
                <c:pt idx="26">
                  <c:v>-112.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32</c:f>
              <c:strCache>
                <c:ptCount val="1"/>
                <c:pt idx="0">
                  <c:v>Balanza Cuenta Corriente (m.Mill.$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32:$AM$32</c:f>
              <c:numCache>
                <c:formatCode>General</c:formatCode>
                <c:ptCount val="27"/>
                <c:pt idx="0">
                  <c:v>4.414</c:v>
                </c:pt>
                <c:pt idx="1">
                  <c:v>6.823</c:v>
                </c:pt>
                <c:pt idx="2">
                  <c:v>5.431</c:v>
                </c:pt>
                <c:pt idx="3">
                  <c:v>3.031</c:v>
                </c:pt>
                <c:pt idx="4">
                  <c:v>2.583</c:v>
                </c:pt>
                <c:pt idx="5">
                  <c:v>0.611</c:v>
                </c:pt>
                <c:pt idx="6">
                  <c:v>0.399</c:v>
                </c:pt>
                <c:pt idx="7">
                  <c:v>2.331</c:v>
                </c:pt>
                <c:pt idx="8">
                  <c:v>-1.433</c:v>
                </c:pt>
                <c:pt idx="9">
                  <c:v>-5.795</c:v>
                </c:pt>
                <c:pt idx="10">
                  <c:v>7.14</c:v>
                </c:pt>
                <c:pt idx="11">
                  <c:v>1.962</c:v>
                </c:pt>
                <c:pt idx="12">
                  <c:v>18.116</c:v>
                </c:pt>
                <c:pt idx="13">
                  <c:v>4.207</c:v>
                </c:pt>
                <c:pt idx="14">
                  <c:v>-14.511</c:v>
                </c:pt>
                <c:pt idx="15">
                  <c:v>-15.427</c:v>
                </c:pt>
                <c:pt idx="16">
                  <c:v>-0.911</c:v>
                </c:pt>
                <c:pt idx="17">
                  <c:v>1.873</c:v>
                </c:pt>
                <c:pt idx="18">
                  <c:v>6.884</c:v>
                </c:pt>
                <c:pt idx="19">
                  <c:v>-8.679</c:v>
                </c:pt>
                <c:pt idx="20">
                  <c:v>-46.246</c:v>
                </c:pt>
                <c:pt idx="21">
                  <c:v>-107.013</c:v>
                </c:pt>
                <c:pt idx="22">
                  <c:v>-116.393</c:v>
                </c:pt>
                <c:pt idx="23">
                  <c:v>-133.249</c:v>
                </c:pt>
                <c:pt idx="24">
                  <c:v>-143.7</c:v>
                </c:pt>
                <c:pt idx="25">
                  <c:v>-126.548</c:v>
                </c:pt>
                <c:pt idx="26">
                  <c:v>-122.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4766"/>
        <c:axId val="91404928"/>
      </c:lineChart>
      <c:catAx>
        <c:axId val="1873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24506377773895"/>
              <c:y val="0.923871593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4928"/>
        <c:crossesAt val="0"/>
        <c:auto val="1"/>
        <c:lblAlgn val="ctr"/>
        <c:lblOffset val="100"/>
        <c:noMultiLvlLbl val="0"/>
      </c:catAx>
      <c:valAx>
        <c:axId val="91404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Millones 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661998197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47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22156211777"/>
          <c:y val="0.933647646120779"/>
          <c:w val="0.400663987419186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      PNB Real e Importaciones
      Datos Anuales EE.UU. (1.963-89)</a:t>
            </a:r>
          </a:p>
        </c:rich>
      </c:tx>
      <c:layout>
        <c:manualLayout>
          <c:xMode val="edge"/>
          <c:yMode val="edge"/>
          <c:x val="0.398523501659969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33883380711364"/>
          <c:w val="0.962432290756596"/>
          <c:h val="0.778478818553699"/>
        </c:manualLayout>
      </c:layout>
      <c:lineChart>
        <c:grouping val="standard"/>
        <c:varyColors val="0"/>
        <c:ser>
          <c:idx val="0"/>
          <c:order val="0"/>
          <c:tx>
            <c:strRef>
              <c:f>CHAP1!$K$13</c:f>
              <c:strCache>
                <c:ptCount val="1"/>
                <c:pt idx="0">
                  <c:v>Importaciones (m.Mill.$82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13:$AM$13</c:f>
              <c:numCache>
                <c:formatCode>General</c:formatCode>
                <c:ptCount val="27"/>
                <c:pt idx="0">
                  <c:v>116.6</c:v>
                </c:pt>
                <c:pt idx="1">
                  <c:v>122.8</c:v>
                </c:pt>
                <c:pt idx="2">
                  <c:v>134.7</c:v>
                </c:pt>
                <c:pt idx="3">
                  <c:v>152.1</c:v>
                </c:pt>
                <c:pt idx="4">
                  <c:v>160.5</c:v>
                </c:pt>
                <c:pt idx="5">
                  <c:v>185.3</c:v>
                </c:pt>
                <c:pt idx="6">
                  <c:v>199.9</c:v>
                </c:pt>
                <c:pt idx="7">
                  <c:v>208.3</c:v>
                </c:pt>
                <c:pt idx="8">
                  <c:v>218.9</c:v>
                </c:pt>
                <c:pt idx="9">
                  <c:v>244.6</c:v>
                </c:pt>
                <c:pt idx="10">
                  <c:v>273.8</c:v>
                </c:pt>
                <c:pt idx="11">
                  <c:v>268.4</c:v>
                </c:pt>
                <c:pt idx="12">
                  <c:v>240.8</c:v>
                </c:pt>
                <c:pt idx="13">
                  <c:v>285.4</c:v>
                </c:pt>
                <c:pt idx="14">
                  <c:v>317.1</c:v>
                </c:pt>
                <c:pt idx="15">
                  <c:v>339.4</c:v>
                </c:pt>
                <c:pt idx="16">
                  <c:v>353.2</c:v>
                </c:pt>
                <c:pt idx="17">
                  <c:v>332</c:v>
                </c:pt>
                <c:pt idx="18">
                  <c:v>343.4</c:v>
                </c:pt>
                <c:pt idx="19">
                  <c:v>335.6</c:v>
                </c:pt>
                <c:pt idx="20">
                  <c:v>368.1</c:v>
                </c:pt>
                <c:pt idx="21">
                  <c:v>455.8</c:v>
                </c:pt>
                <c:pt idx="22">
                  <c:v>471.4</c:v>
                </c:pt>
                <c:pt idx="23">
                  <c:v>526.9</c:v>
                </c:pt>
                <c:pt idx="24">
                  <c:v>566.6</c:v>
                </c:pt>
                <c:pt idx="25">
                  <c:v>605</c:v>
                </c:pt>
                <c:pt idx="26">
                  <c:v>6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1!$K$4</c:f>
              <c:strCache>
                <c:ptCount val="1"/>
                <c:pt idx="0">
                  <c:v>PNB Real (m.Mill.$ 1.98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1!$M$1:$AM$1</c:f>
              <c:strCache>
                <c:ptCount val="2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</c:strCache>
            </c:strRef>
          </c:cat>
          <c:val>
            <c:numRef>
              <c:f>CHAP1!$M$4:$AM$4</c:f>
              <c:numCache>
                <c:formatCode>General</c:formatCode>
                <c:ptCount val="27"/>
                <c:pt idx="0">
                  <c:v>1873.3</c:v>
                </c:pt>
                <c:pt idx="1">
                  <c:v>1973.3</c:v>
                </c:pt>
                <c:pt idx="2">
                  <c:v>2087.6</c:v>
                </c:pt>
                <c:pt idx="3">
                  <c:v>2208.3</c:v>
                </c:pt>
                <c:pt idx="4">
                  <c:v>2271.4</c:v>
                </c:pt>
                <c:pt idx="5">
                  <c:v>2365.6</c:v>
                </c:pt>
                <c:pt idx="6">
                  <c:v>2423.3</c:v>
                </c:pt>
                <c:pt idx="7">
                  <c:v>2416.2</c:v>
                </c:pt>
                <c:pt idx="8">
                  <c:v>2484.8</c:v>
                </c:pt>
                <c:pt idx="9">
                  <c:v>2608.5</c:v>
                </c:pt>
                <c:pt idx="10">
                  <c:v>2744.1</c:v>
                </c:pt>
                <c:pt idx="11">
                  <c:v>2729.3</c:v>
                </c:pt>
                <c:pt idx="12">
                  <c:v>2695</c:v>
                </c:pt>
                <c:pt idx="13">
                  <c:v>2826.7</c:v>
                </c:pt>
                <c:pt idx="14">
                  <c:v>2958.6</c:v>
                </c:pt>
                <c:pt idx="15">
                  <c:v>3115.2</c:v>
                </c:pt>
                <c:pt idx="16">
                  <c:v>3192.4</c:v>
                </c:pt>
                <c:pt idx="17">
                  <c:v>3187.1</c:v>
                </c:pt>
                <c:pt idx="18">
                  <c:v>3248.8</c:v>
                </c:pt>
                <c:pt idx="19">
                  <c:v>3166</c:v>
                </c:pt>
                <c:pt idx="20">
                  <c:v>3279.1</c:v>
                </c:pt>
                <c:pt idx="21">
                  <c:v>3501.4</c:v>
                </c:pt>
                <c:pt idx="22">
                  <c:v>3618.7</c:v>
                </c:pt>
                <c:pt idx="23">
                  <c:v>3721.7</c:v>
                </c:pt>
                <c:pt idx="24">
                  <c:v>3847</c:v>
                </c:pt>
                <c:pt idx="25">
                  <c:v>4024.4</c:v>
                </c:pt>
                <c:pt idx="26">
                  <c:v>4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2448"/>
        <c:axId val="47311345"/>
      </c:lineChart>
      <c:catAx>
        <c:axId val="8349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20094356106937"/>
              <c:y val="0.923871593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1345"/>
        <c:crossesAt val="0"/>
        <c:auto val="1"/>
        <c:lblAlgn val="ctr"/>
        <c:lblOffset val="100"/>
        <c:noMultiLvlLbl val="0"/>
      </c:catAx>
      <c:valAx>
        <c:axId val="47311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es Millones Dóla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216667822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4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90267342303"/>
          <c:y val="0.941621021978784"/>
          <c:w val="0.400663987419186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9440</xdr:colOff>
      <xdr:row>19</xdr:row>
      <xdr:rowOff>108720</xdr:rowOff>
    </xdr:from>
    <xdr:to>
      <xdr:col>7</xdr:col>
      <xdr:colOff>365400</xdr:colOff>
      <xdr:row>20</xdr:row>
      <xdr:rowOff>111240</xdr:rowOff>
    </xdr:to>
    <xdr:sp>
      <xdr:nvSpPr>
        <xdr:cNvPr id="1" name="1 CuadroTexto"/>
        <xdr:cNvSpPr/>
      </xdr:nvSpPr>
      <xdr:spPr>
        <a:xfrm>
          <a:off x="5346360" y="3197520"/>
          <a:ext cx="7084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NB Nomi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080</xdr:colOff>
      <xdr:row>15</xdr:row>
      <xdr:rowOff>102600</xdr:rowOff>
    </xdr:from>
    <xdr:to>
      <xdr:col>4</xdr:col>
      <xdr:colOff>438480</xdr:colOff>
      <xdr:row>16</xdr:row>
      <xdr:rowOff>154080</xdr:rowOff>
    </xdr:to>
    <xdr:sp>
      <xdr:nvSpPr>
        <xdr:cNvPr id="22" name="2 CuadroTexto"/>
        <xdr:cNvSpPr/>
      </xdr:nvSpPr>
      <xdr:spPr>
        <a:xfrm>
          <a:off x="2952360" y="2540880"/>
          <a:ext cx="7372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reci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10</xdr:row>
      <xdr:rowOff>62280</xdr:rowOff>
    </xdr:from>
    <xdr:to>
      <xdr:col>7</xdr:col>
      <xdr:colOff>493200</xdr:colOff>
      <xdr:row>11</xdr:row>
      <xdr:rowOff>102240</xdr:rowOff>
    </xdr:to>
    <xdr:sp>
      <xdr:nvSpPr>
        <xdr:cNvPr id="23" name="3 CuadroTexto"/>
        <xdr:cNvSpPr/>
      </xdr:nvSpPr>
      <xdr:spPr>
        <a:xfrm>
          <a:off x="5414400" y="1688040"/>
          <a:ext cx="768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reci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600</xdr:colOff>
      <xdr:row>8</xdr:row>
      <xdr:rowOff>27720</xdr:rowOff>
    </xdr:from>
    <xdr:to>
      <xdr:col>8</xdr:col>
      <xdr:colOff>280440</xdr:colOff>
      <xdr:row>14</xdr:row>
      <xdr:rowOff>35280</xdr:rowOff>
    </xdr:to>
    <xdr:cxnSp>
      <xdr:nvCxnSpPr>
        <xdr:cNvPr id="24" name="5 Conector recto de flecha"/>
        <xdr:cNvCxnSpPr/>
      </xdr:nvCxnSpPr>
      <xdr:spPr>
        <a:xfrm flipV="1">
          <a:off x="5855040" y="1328040"/>
          <a:ext cx="928080" cy="98352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5960</xdr:colOff>
      <xdr:row>12</xdr:row>
      <xdr:rowOff>83880</xdr:rowOff>
    </xdr:from>
    <xdr:to>
      <xdr:col>5</xdr:col>
      <xdr:colOff>377280</xdr:colOff>
      <xdr:row>18</xdr:row>
      <xdr:rowOff>48600</xdr:rowOff>
    </xdr:to>
    <xdr:cxnSp>
      <xdr:nvCxnSpPr>
        <xdr:cNvPr id="25" name="7 Conector recto de flecha"/>
        <xdr:cNvCxnSpPr/>
      </xdr:nvCxnSpPr>
      <xdr:spPr>
        <a:xfrm>
          <a:off x="3234240" y="2034720"/>
          <a:ext cx="1207440" cy="9403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5040</xdr:colOff>
      <xdr:row>13</xdr:row>
      <xdr:rowOff>29160</xdr:rowOff>
    </xdr:from>
    <xdr:to>
      <xdr:col>9</xdr:col>
      <xdr:colOff>587880</xdr:colOff>
      <xdr:row>14</xdr:row>
      <xdr:rowOff>35280</xdr:rowOff>
    </xdr:to>
    <xdr:sp>
      <xdr:nvSpPr>
        <xdr:cNvPr id="4" name="1 CuadroTexto"/>
        <xdr:cNvSpPr/>
      </xdr:nvSpPr>
      <xdr:spPr>
        <a:xfrm>
          <a:off x="6957360" y="2142360"/>
          <a:ext cx="9457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asa de Desemple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0520</xdr:colOff>
      <xdr:row>13</xdr:row>
      <xdr:rowOff>35640</xdr:rowOff>
    </xdr:from>
    <xdr:to>
      <xdr:col>9</xdr:col>
      <xdr:colOff>78840</xdr:colOff>
      <xdr:row>14</xdr:row>
      <xdr:rowOff>40320</xdr:rowOff>
    </xdr:to>
    <xdr:sp>
      <xdr:nvSpPr>
        <xdr:cNvPr id="6" name="1 CuadroTexto"/>
        <xdr:cNvSpPr/>
      </xdr:nvSpPr>
      <xdr:spPr>
        <a:xfrm>
          <a:off x="6429960" y="2148840"/>
          <a:ext cx="9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ipo de intere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6960</xdr:colOff>
      <xdr:row>20</xdr:row>
      <xdr:rowOff>50400</xdr:rowOff>
    </xdr:from>
    <xdr:to>
      <xdr:col>7</xdr:col>
      <xdr:colOff>303840</xdr:colOff>
      <xdr:row>25</xdr:row>
      <xdr:rowOff>45000</xdr:rowOff>
    </xdr:to>
    <xdr:sp>
      <xdr:nvSpPr>
        <xdr:cNvPr id="9" name="1 CuadroTexto"/>
        <xdr:cNvSpPr/>
      </xdr:nvSpPr>
      <xdr:spPr>
        <a:xfrm>
          <a:off x="5123880" y="3301560"/>
          <a:ext cx="8694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8</xdr:row>
      <xdr:rowOff>79560</xdr:rowOff>
    </xdr:from>
    <xdr:to>
      <xdr:col>8</xdr:col>
      <xdr:colOff>733320</xdr:colOff>
      <xdr:row>19</xdr:row>
      <xdr:rowOff>88200</xdr:rowOff>
    </xdr:to>
    <xdr:sp>
      <xdr:nvSpPr>
        <xdr:cNvPr id="10" name="2 CuadroTexto"/>
        <xdr:cNvSpPr/>
      </xdr:nvSpPr>
      <xdr:spPr>
        <a:xfrm>
          <a:off x="6213600" y="3005640"/>
          <a:ext cx="10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gresos Federa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6520</xdr:colOff>
      <xdr:row>20</xdr:row>
      <xdr:rowOff>50400</xdr:rowOff>
    </xdr:from>
    <xdr:to>
      <xdr:col>7</xdr:col>
      <xdr:colOff>297720</xdr:colOff>
      <xdr:row>25</xdr:row>
      <xdr:rowOff>43560</xdr:rowOff>
    </xdr:to>
    <xdr:sp>
      <xdr:nvSpPr>
        <xdr:cNvPr id="12" name="1 CuadroTexto"/>
        <xdr:cNvSpPr/>
      </xdr:nvSpPr>
      <xdr:spPr>
        <a:xfrm>
          <a:off x="5113440" y="3301560"/>
          <a:ext cx="87372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</xdr:colOff>
      <xdr:row>19</xdr:row>
      <xdr:rowOff>67320</xdr:rowOff>
    </xdr:from>
    <xdr:to>
      <xdr:col>7</xdr:col>
      <xdr:colOff>17280</xdr:colOff>
      <xdr:row>20</xdr:row>
      <xdr:rowOff>24480</xdr:rowOff>
    </xdr:to>
    <xdr:sp>
      <xdr:nvSpPr>
        <xdr:cNvPr id="13" name="2 CuadroTexto"/>
        <xdr:cNvSpPr/>
      </xdr:nvSpPr>
      <xdr:spPr>
        <a:xfrm>
          <a:off x="4932000" y="3156120"/>
          <a:ext cx="7747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portacion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6960</xdr:colOff>
      <xdr:row>20</xdr:row>
      <xdr:rowOff>50400</xdr:rowOff>
    </xdr:from>
    <xdr:to>
      <xdr:col>7</xdr:col>
      <xdr:colOff>303840</xdr:colOff>
      <xdr:row>25</xdr:row>
      <xdr:rowOff>45000</xdr:rowOff>
    </xdr:to>
    <xdr:sp>
      <xdr:nvSpPr>
        <xdr:cNvPr id="15" name="1 CuadroTexto"/>
        <xdr:cNvSpPr/>
      </xdr:nvSpPr>
      <xdr:spPr>
        <a:xfrm>
          <a:off x="5123880" y="3301560"/>
          <a:ext cx="86940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360</xdr:colOff>
      <xdr:row>13</xdr:row>
      <xdr:rowOff>135720</xdr:rowOff>
    </xdr:from>
    <xdr:to>
      <xdr:col>7</xdr:col>
      <xdr:colOff>241920</xdr:colOff>
      <xdr:row>14</xdr:row>
      <xdr:rowOff>155880</xdr:rowOff>
    </xdr:to>
    <xdr:sp>
      <xdr:nvSpPr>
        <xdr:cNvPr id="16" name="2 CuadroTexto"/>
        <xdr:cNvSpPr/>
      </xdr:nvSpPr>
      <xdr:spPr>
        <a:xfrm>
          <a:off x="4802400" y="2248920"/>
          <a:ext cx="112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alanza Comercial Net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3400</xdr:colOff>
      <xdr:row>20</xdr:row>
      <xdr:rowOff>56880</xdr:rowOff>
    </xdr:from>
    <xdr:to>
      <xdr:col>7</xdr:col>
      <xdr:colOff>268560</xdr:colOff>
      <xdr:row>25</xdr:row>
      <xdr:rowOff>45000</xdr:rowOff>
    </xdr:to>
    <xdr:sp>
      <xdr:nvSpPr>
        <xdr:cNvPr id="18" name="1 CuadroTexto"/>
        <xdr:cNvSpPr/>
      </xdr:nvSpPr>
      <xdr:spPr>
        <a:xfrm>
          <a:off x="5080320" y="3308040"/>
          <a:ext cx="8776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720</xdr:colOff>
      <xdr:row>12</xdr:row>
      <xdr:rowOff>11160</xdr:rowOff>
    </xdr:from>
    <xdr:to>
      <xdr:col>6</xdr:col>
      <xdr:colOff>209880</xdr:colOff>
      <xdr:row>12</xdr:row>
      <xdr:rowOff>130320</xdr:rowOff>
    </xdr:to>
    <xdr:sp>
      <xdr:nvSpPr>
        <xdr:cNvPr id="19" name="2 CuadroTexto"/>
        <xdr:cNvSpPr/>
      </xdr:nvSpPr>
      <xdr:spPr>
        <a:xfrm>
          <a:off x="4307760" y="1962000"/>
          <a:ext cx="77904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NB Re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false" hidden="false" outlineLevel="0" max="10" min="1" style="1" width="9.62"/>
    <col collapsed="false" customWidth="true" hidden="false" outlineLevel="0" max="11" min="11" style="1" width="48.74"/>
    <col collapsed="false" customWidth="true" hidden="false" outlineLevel="0" max="12" min="12" style="1" width="34.37"/>
    <col collapsed="false" customWidth="true" hidden="false" outlineLevel="0" max="39" min="13" style="1" width="8.87"/>
    <col collapsed="false" customWidth="false" hidden="false" outlineLevel="0" max="257" min="40" style="1" width="9.62"/>
  </cols>
  <sheetData>
    <row r="1" customFormat="false" ht="12" hidden="false" customHeight="false" outlineLevel="0" collapsed="false">
      <c r="A1" s="2"/>
      <c r="D1" s="3" t="s">
        <v>0</v>
      </c>
      <c r="I1" s="4" t="s">
        <v>1</v>
      </c>
      <c r="J1" s="2"/>
      <c r="L1" s="5" t="s">
        <v>2</v>
      </c>
      <c r="M1" s="6" t="s">
        <v>3</v>
      </c>
      <c r="N1" s="6" t="s">
        <v>4</v>
      </c>
      <c r="O1" s="6" t="s">
        <v>5</v>
      </c>
      <c r="P1" s="6" t="s">
        <v>6</v>
      </c>
      <c r="Q1" s="6" t="s">
        <v>7</v>
      </c>
      <c r="R1" s="6" t="s">
        <v>8</v>
      </c>
      <c r="S1" s="6" t="s">
        <v>9</v>
      </c>
      <c r="T1" s="6" t="s">
        <v>10</v>
      </c>
      <c r="U1" s="6" t="s">
        <v>11</v>
      </c>
      <c r="V1" s="6" t="s">
        <v>12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</row>
    <row r="2" customFormat="false" ht="12" hidden="false" customHeight="false" outlineLevel="0" collapsed="false">
      <c r="A2" s="3" t="s">
        <v>30</v>
      </c>
      <c r="F2" s="7" t="s">
        <v>31</v>
      </c>
      <c r="G2" s="7" t="s">
        <v>31</v>
      </c>
      <c r="H2" s="7" t="s">
        <v>31</v>
      </c>
      <c r="I2" s="4" t="s">
        <v>32</v>
      </c>
      <c r="J2" s="8" t="s">
        <v>33</v>
      </c>
      <c r="L2" s="9"/>
      <c r="M2" s="10" t="s">
        <v>34</v>
      </c>
      <c r="N2" s="10" t="s">
        <v>35</v>
      </c>
      <c r="O2" s="10" t="s">
        <v>36</v>
      </c>
      <c r="P2" s="10" t="s">
        <v>37</v>
      </c>
      <c r="Q2" s="10" t="s">
        <v>38</v>
      </c>
      <c r="R2" s="10" t="s">
        <v>39</v>
      </c>
      <c r="S2" s="10" t="s">
        <v>40</v>
      </c>
      <c r="T2" s="10" t="s">
        <v>41</v>
      </c>
      <c r="U2" s="10" t="s">
        <v>42</v>
      </c>
      <c r="V2" s="10" t="s">
        <v>43</v>
      </c>
      <c r="W2" s="10" t="s">
        <v>44</v>
      </c>
      <c r="X2" s="10" t="s">
        <v>45</v>
      </c>
      <c r="Y2" s="10" t="s">
        <v>46</v>
      </c>
      <c r="Z2" s="10" t="s">
        <v>47</v>
      </c>
      <c r="AA2" s="10" t="s">
        <v>48</v>
      </c>
      <c r="AB2" s="10" t="s">
        <v>49</v>
      </c>
      <c r="AC2" s="10" t="s">
        <v>50</v>
      </c>
      <c r="AD2" s="10" t="s">
        <v>51</v>
      </c>
      <c r="AE2" s="10" t="s">
        <v>52</v>
      </c>
      <c r="AF2" s="10" t="s">
        <v>53</v>
      </c>
      <c r="AG2" s="10" t="s">
        <v>54</v>
      </c>
      <c r="AH2" s="10" t="s">
        <v>55</v>
      </c>
      <c r="AI2" s="10" t="s">
        <v>56</v>
      </c>
      <c r="AJ2" s="10" t="s">
        <v>57</v>
      </c>
      <c r="AK2" s="10" t="s">
        <v>58</v>
      </c>
      <c r="AL2" s="10" t="s">
        <v>59</v>
      </c>
      <c r="AM2" s="10" t="s">
        <v>60</v>
      </c>
    </row>
    <row r="3" customFormat="false" ht="12" hidden="false" customHeight="false" outlineLevel="0" collapsed="false">
      <c r="A3" s="4" t="s">
        <v>61</v>
      </c>
      <c r="B3" s="11" t="s">
        <v>62</v>
      </c>
      <c r="C3" s="4" t="s">
        <v>63</v>
      </c>
      <c r="J3" s="12" t="n">
        <v>1</v>
      </c>
      <c r="K3" s="13" t="s">
        <v>64</v>
      </c>
      <c r="L3" s="14" t="s">
        <v>65</v>
      </c>
      <c r="M3" s="15" t="n">
        <v>606.9</v>
      </c>
      <c r="N3" s="15" t="n">
        <v>649.8</v>
      </c>
      <c r="O3" s="15" t="n">
        <v>705.1</v>
      </c>
      <c r="P3" s="15" t="n">
        <v>772</v>
      </c>
      <c r="Q3" s="15" t="n">
        <v>816.4</v>
      </c>
      <c r="R3" s="15" t="n">
        <v>892.7</v>
      </c>
      <c r="S3" s="15" t="n">
        <v>963.9</v>
      </c>
      <c r="T3" s="15" t="n">
        <v>1015.5</v>
      </c>
      <c r="U3" s="15" t="n">
        <v>1102.7</v>
      </c>
      <c r="V3" s="15" t="n">
        <v>1212.8</v>
      </c>
      <c r="W3" s="15" t="n">
        <v>1359.3</v>
      </c>
      <c r="X3" s="15" t="n">
        <v>1472.8</v>
      </c>
      <c r="Y3" s="15" t="n">
        <v>1598.4</v>
      </c>
      <c r="Z3" s="15" t="n">
        <v>1782.8</v>
      </c>
      <c r="AA3" s="15" t="n">
        <v>1990.5</v>
      </c>
      <c r="AB3" s="15" t="n">
        <v>2249.7</v>
      </c>
      <c r="AC3" s="15" t="n">
        <v>2508.2</v>
      </c>
      <c r="AD3" s="15" t="n">
        <v>2732</v>
      </c>
      <c r="AE3" s="15" t="n">
        <v>3052.6</v>
      </c>
      <c r="AF3" s="15" t="n">
        <v>3166</v>
      </c>
      <c r="AG3" s="15" t="n">
        <v>3405.7</v>
      </c>
      <c r="AH3" s="15" t="n">
        <v>3772.2</v>
      </c>
      <c r="AI3" s="15" t="n">
        <v>4010.3</v>
      </c>
      <c r="AJ3" s="15" t="n">
        <v>4235</v>
      </c>
      <c r="AK3" s="15" t="n">
        <v>4488.5</v>
      </c>
      <c r="AL3" s="15" t="n">
        <v>4880.6</v>
      </c>
      <c r="AM3" s="15" t="n">
        <v>5201.7</v>
      </c>
    </row>
    <row r="4" customFormat="false" ht="12" hidden="false" customHeight="false" outlineLevel="0" collapsed="false">
      <c r="A4" s="3" t="s">
        <v>66</v>
      </c>
      <c r="J4" s="16" t="n">
        <v>2</v>
      </c>
      <c r="K4" s="2" t="s">
        <v>67</v>
      </c>
      <c r="L4" s="17" t="s">
        <v>68</v>
      </c>
      <c r="M4" s="18" t="n">
        <v>1873.3</v>
      </c>
      <c r="N4" s="18" t="n">
        <v>1973.3</v>
      </c>
      <c r="O4" s="18" t="n">
        <v>2087.6</v>
      </c>
      <c r="P4" s="18" t="n">
        <v>2208.3</v>
      </c>
      <c r="Q4" s="18" t="n">
        <v>2271.4</v>
      </c>
      <c r="R4" s="18" t="n">
        <v>2365.6</v>
      </c>
      <c r="S4" s="18" t="n">
        <v>2423.3</v>
      </c>
      <c r="T4" s="18" t="n">
        <v>2416.2</v>
      </c>
      <c r="U4" s="18" t="n">
        <v>2484.8</v>
      </c>
      <c r="V4" s="18" t="n">
        <v>2608.5</v>
      </c>
      <c r="W4" s="18" t="n">
        <v>2744.1</v>
      </c>
      <c r="X4" s="18" t="n">
        <v>2729.3</v>
      </c>
      <c r="Y4" s="18" t="n">
        <v>2695</v>
      </c>
      <c r="Z4" s="18" t="n">
        <v>2826.7</v>
      </c>
      <c r="AA4" s="18" t="n">
        <v>2958.6</v>
      </c>
      <c r="AB4" s="18" t="n">
        <v>3115.2</v>
      </c>
      <c r="AC4" s="18" t="n">
        <v>3192.4</v>
      </c>
      <c r="AD4" s="18" t="n">
        <v>3187.1</v>
      </c>
      <c r="AE4" s="18" t="n">
        <v>3248.8</v>
      </c>
      <c r="AF4" s="18" t="n">
        <v>3166</v>
      </c>
      <c r="AG4" s="18" t="n">
        <v>3279.1</v>
      </c>
      <c r="AH4" s="18" t="n">
        <v>3501.4</v>
      </c>
      <c r="AI4" s="18" t="n">
        <v>3618.7</v>
      </c>
      <c r="AJ4" s="18" t="n">
        <v>3721.7</v>
      </c>
      <c r="AK4" s="18" t="n">
        <v>3847</v>
      </c>
      <c r="AL4" s="18" t="n">
        <v>4024.4</v>
      </c>
      <c r="AM4" s="18" t="n">
        <v>4132.5</v>
      </c>
    </row>
    <row r="5" customFormat="false" ht="12" hidden="false" customHeight="false" outlineLevel="0" collapsed="false">
      <c r="A5" s="3" t="s">
        <v>69</v>
      </c>
      <c r="J5" s="12" t="n">
        <v>3</v>
      </c>
      <c r="K5" s="13" t="s">
        <v>70</v>
      </c>
      <c r="L5" s="14" t="s">
        <v>71</v>
      </c>
      <c r="M5" s="19" t="n">
        <v>1882.44565217391</v>
      </c>
      <c r="N5" s="19" t="n">
        <v>1952.98913043478</v>
      </c>
      <c r="O5" s="19" t="n">
        <v>2026.30434782609</v>
      </c>
      <c r="P5" s="19" t="n">
        <v>2102.22826086957</v>
      </c>
      <c r="Q5" s="19" t="n">
        <v>2181.08695652174</v>
      </c>
      <c r="R5" s="19" t="n">
        <v>2262.88043478261</v>
      </c>
      <c r="S5" s="19" t="n">
        <v>2351.25</v>
      </c>
      <c r="T5" s="19" t="n">
        <v>2445.38043478261</v>
      </c>
      <c r="U5" s="19" t="n">
        <v>2543.15217391304</v>
      </c>
      <c r="V5" s="19" t="n">
        <v>2644.89130434783</v>
      </c>
      <c r="W5" s="19" t="n">
        <v>2735.4347826087</v>
      </c>
      <c r="X5" s="19" t="n">
        <v>2832.88586956522</v>
      </c>
      <c r="Y5" s="19" t="n">
        <v>2922.38043478261</v>
      </c>
      <c r="Z5" s="19" t="n">
        <v>3002.5</v>
      </c>
      <c r="AA5" s="19" t="n">
        <v>3089.46739130435</v>
      </c>
      <c r="AB5" s="19" t="n">
        <v>3189.9402173913</v>
      </c>
      <c r="AC5" s="19" t="n">
        <v>3305.90217391304</v>
      </c>
      <c r="AD5" s="19" t="n">
        <v>3423.20108695652</v>
      </c>
      <c r="AE5" s="19" t="n">
        <v>3529.375</v>
      </c>
      <c r="AF5" s="19" t="n">
        <v>3626.83152173913</v>
      </c>
      <c r="AG5" s="19" t="n">
        <v>3716.38586956522</v>
      </c>
      <c r="AH5" s="19" t="n">
        <v>3801.05072463768</v>
      </c>
      <c r="AI5" s="19" t="n">
        <v>3896.07699275362</v>
      </c>
      <c r="AJ5" s="19" t="n">
        <v>3993.47891757246</v>
      </c>
      <c r="AK5" s="19" t="n">
        <v>4093.31589051177</v>
      </c>
      <c r="AL5" s="19" t="n">
        <v>4195.65</v>
      </c>
      <c r="AM5" s="19" t="n">
        <v>4300.54</v>
      </c>
    </row>
    <row r="6" customFormat="false" ht="12" hidden="false" customHeight="false" outlineLevel="0" collapsed="false">
      <c r="A6" s="3" t="s">
        <v>72</v>
      </c>
      <c r="J6" s="16" t="n">
        <v>4</v>
      </c>
      <c r="K6" s="2" t="s">
        <v>73</v>
      </c>
      <c r="L6" s="17" t="s">
        <v>74</v>
      </c>
      <c r="M6" s="20" t="n">
        <v>1108.4</v>
      </c>
      <c r="N6" s="20" t="n">
        <v>1170.6</v>
      </c>
      <c r="O6" s="20" t="n">
        <v>1236.4</v>
      </c>
      <c r="P6" s="20" t="n">
        <v>1298.9</v>
      </c>
      <c r="Q6" s="20" t="n">
        <v>1337.7</v>
      </c>
      <c r="R6" s="20" t="n">
        <v>1405.9</v>
      </c>
      <c r="S6" s="20" t="n">
        <v>1456.7</v>
      </c>
      <c r="T6" s="20" t="n">
        <v>1492</v>
      </c>
      <c r="U6" s="20" t="n">
        <v>1538.8</v>
      </c>
      <c r="V6" s="20" t="n">
        <v>1621.9</v>
      </c>
      <c r="W6" s="20" t="n">
        <v>1689.6</v>
      </c>
      <c r="X6" s="20" t="n">
        <v>1674</v>
      </c>
      <c r="Y6" s="20" t="n">
        <v>1711.9</v>
      </c>
      <c r="Z6" s="20" t="n">
        <v>1803.9</v>
      </c>
      <c r="AA6" s="20" t="n">
        <v>1883.8</v>
      </c>
      <c r="AB6" s="20" t="n">
        <v>1961</v>
      </c>
      <c r="AC6" s="20" t="n">
        <v>2004.4</v>
      </c>
      <c r="AD6" s="20" t="n">
        <v>2000.4</v>
      </c>
      <c r="AE6" s="20" t="n">
        <v>2024.2</v>
      </c>
      <c r="AF6" s="20" t="n">
        <v>2050.7</v>
      </c>
      <c r="AG6" s="20" t="n">
        <v>2146</v>
      </c>
      <c r="AH6" s="20" t="n">
        <v>2249.3</v>
      </c>
      <c r="AI6" s="20" t="n">
        <v>2354.8</v>
      </c>
      <c r="AJ6" s="20" t="n">
        <v>2455.2</v>
      </c>
      <c r="AK6" s="20" t="n">
        <v>2521</v>
      </c>
      <c r="AL6" s="20" t="n">
        <v>2598.4</v>
      </c>
      <c r="AM6" s="20" t="n">
        <v>2653.7</v>
      </c>
    </row>
    <row r="7" customFormat="false" ht="12" hidden="false" customHeight="false" outlineLevel="0" collapsed="false">
      <c r="A7" s="3" t="s">
        <v>75</v>
      </c>
      <c r="J7" s="12" t="n">
        <v>5</v>
      </c>
      <c r="K7" s="13" t="s">
        <v>76</v>
      </c>
      <c r="L7" s="14" t="s">
        <v>77</v>
      </c>
      <c r="M7" s="15" t="n">
        <v>459.8</v>
      </c>
      <c r="N7" s="15" t="n">
        <v>470.8</v>
      </c>
      <c r="O7" s="15" t="n">
        <v>487</v>
      </c>
      <c r="P7" s="15" t="n">
        <v>532.6</v>
      </c>
      <c r="Q7" s="15" t="n">
        <v>576.2</v>
      </c>
      <c r="R7" s="15" t="n">
        <v>597.6</v>
      </c>
      <c r="S7" s="15" t="n">
        <v>591.2</v>
      </c>
      <c r="T7" s="15" t="n">
        <v>572.6</v>
      </c>
      <c r="U7" s="15" t="n">
        <v>566.5</v>
      </c>
      <c r="V7" s="15" t="n">
        <v>570.7</v>
      </c>
      <c r="W7" s="15" t="n">
        <v>565.3</v>
      </c>
      <c r="X7" s="15" t="n">
        <v>573.2</v>
      </c>
      <c r="Y7" s="15" t="n">
        <v>580.9</v>
      </c>
      <c r="Z7" s="15" t="n">
        <v>580.3</v>
      </c>
      <c r="AA7" s="15" t="n">
        <v>589.1</v>
      </c>
      <c r="AB7" s="15" t="n">
        <v>604.1</v>
      </c>
      <c r="AC7" s="15" t="n">
        <v>609.1</v>
      </c>
      <c r="AD7" s="15" t="n">
        <v>620.5</v>
      </c>
      <c r="AE7" s="15" t="n">
        <v>629.7</v>
      </c>
      <c r="AF7" s="15" t="n">
        <v>641.7</v>
      </c>
      <c r="AG7" s="15" t="n">
        <v>649</v>
      </c>
      <c r="AH7" s="15" t="n">
        <v>677.7</v>
      </c>
      <c r="AI7" s="15" t="n">
        <v>731.2</v>
      </c>
      <c r="AJ7" s="15" t="n">
        <v>760.5</v>
      </c>
      <c r="AK7" s="15" t="n">
        <v>780.2</v>
      </c>
      <c r="AL7" s="15" t="n">
        <v>785.1</v>
      </c>
      <c r="AM7" s="15" t="n">
        <v>810.3</v>
      </c>
    </row>
    <row r="8" customFormat="false" ht="12" hidden="false" customHeight="false" outlineLevel="0" collapsed="false">
      <c r="A8" s="3" t="s">
        <v>78</v>
      </c>
      <c r="J8" s="16" t="n">
        <v>6</v>
      </c>
      <c r="K8" s="2" t="s">
        <v>79</v>
      </c>
      <c r="L8" s="17" t="s">
        <v>80</v>
      </c>
      <c r="M8" s="20" t="n">
        <v>307.1</v>
      </c>
      <c r="N8" s="20" t="n">
        <v>325.9</v>
      </c>
      <c r="O8" s="20" t="n">
        <v>367</v>
      </c>
      <c r="P8" s="20" t="n">
        <v>390.5</v>
      </c>
      <c r="Q8" s="20" t="n">
        <v>374.4</v>
      </c>
      <c r="R8" s="20" t="n">
        <v>391.8</v>
      </c>
      <c r="S8" s="20" t="n">
        <v>410.3</v>
      </c>
      <c r="T8" s="20" t="n">
        <v>381.5</v>
      </c>
      <c r="U8" s="20" t="n">
        <v>419.3</v>
      </c>
      <c r="V8" s="20" t="n">
        <v>465.4</v>
      </c>
      <c r="W8" s="20" t="n">
        <v>520.8</v>
      </c>
      <c r="X8" s="20" t="n">
        <v>481.3</v>
      </c>
      <c r="Y8" s="20" t="n">
        <v>383.3</v>
      </c>
      <c r="Z8" s="20" t="n">
        <v>453.5</v>
      </c>
      <c r="AA8" s="20" t="n">
        <v>521.3</v>
      </c>
      <c r="AB8" s="20" t="n">
        <v>576.9</v>
      </c>
      <c r="AC8" s="20" t="n">
        <v>575.2</v>
      </c>
      <c r="AD8" s="20" t="n">
        <v>509.3</v>
      </c>
      <c r="AE8" s="20" t="n">
        <v>545.5</v>
      </c>
      <c r="AF8" s="20" t="n">
        <v>447.3</v>
      </c>
      <c r="AG8" s="20" t="n">
        <v>504</v>
      </c>
      <c r="AH8" s="20" t="n">
        <v>658.4</v>
      </c>
      <c r="AI8" s="20" t="n">
        <v>637</v>
      </c>
      <c r="AJ8" s="20" t="n">
        <v>643.5</v>
      </c>
      <c r="AK8" s="20" t="n">
        <v>674.8</v>
      </c>
      <c r="AL8" s="20" t="n">
        <v>715.8</v>
      </c>
      <c r="AM8" s="20" t="n">
        <v>719.8</v>
      </c>
    </row>
    <row r="9" customFormat="false" ht="12" hidden="false" customHeight="false" outlineLevel="0" collapsed="false">
      <c r="A9" s="3" t="s">
        <v>81</v>
      </c>
      <c r="J9" s="12" t="n">
        <v>7</v>
      </c>
      <c r="K9" s="13" t="s">
        <v>82</v>
      </c>
      <c r="L9" s="14" t="s">
        <v>83</v>
      </c>
      <c r="M9" s="15" t="n">
        <v>176.6</v>
      </c>
      <c r="N9" s="15" t="n">
        <v>194.9</v>
      </c>
      <c r="O9" s="15" t="n">
        <v>227.6</v>
      </c>
      <c r="P9" s="15" t="n">
        <v>250.4</v>
      </c>
      <c r="Q9" s="15" t="n">
        <v>245</v>
      </c>
      <c r="R9" s="15" t="n">
        <v>254.5</v>
      </c>
      <c r="S9" s="15" t="n">
        <v>269.7</v>
      </c>
      <c r="T9" s="15" t="n">
        <v>264</v>
      </c>
      <c r="U9" s="15" t="n">
        <v>258.4</v>
      </c>
      <c r="V9" s="15" t="n">
        <v>277</v>
      </c>
      <c r="W9" s="15" t="n">
        <v>317.3</v>
      </c>
      <c r="X9" s="15" t="n">
        <v>317.8</v>
      </c>
      <c r="Y9" s="15" t="n">
        <v>281.2</v>
      </c>
      <c r="Z9" s="15" t="n">
        <v>290.6</v>
      </c>
      <c r="AA9" s="15" t="n">
        <v>324</v>
      </c>
      <c r="AB9" s="15" t="n">
        <v>362.1</v>
      </c>
      <c r="AC9" s="15" t="n">
        <v>389.4</v>
      </c>
      <c r="AD9" s="15" t="n">
        <v>379.2</v>
      </c>
      <c r="AE9" s="15" t="n">
        <v>395.2</v>
      </c>
      <c r="AF9" s="15" t="n">
        <v>366.7</v>
      </c>
      <c r="AG9" s="15" t="n">
        <v>361.2</v>
      </c>
      <c r="AH9" s="15" t="n">
        <v>425.2</v>
      </c>
      <c r="AI9" s="15" t="n">
        <v>453.5</v>
      </c>
      <c r="AJ9" s="15" t="n">
        <v>433.1</v>
      </c>
      <c r="AK9" s="15" t="n">
        <v>445.1</v>
      </c>
      <c r="AL9" s="15" t="n">
        <v>493.8</v>
      </c>
      <c r="AM9" s="15" t="n">
        <v>511.4</v>
      </c>
    </row>
    <row r="10" customFormat="false" ht="12" hidden="false" customHeight="false" outlineLevel="0" collapsed="false">
      <c r="J10" s="16" t="n">
        <v>8</v>
      </c>
      <c r="K10" s="2" t="s">
        <v>84</v>
      </c>
      <c r="L10" s="17" t="s">
        <v>85</v>
      </c>
      <c r="M10" s="20" t="n">
        <v>113.9</v>
      </c>
      <c r="N10" s="20" t="n">
        <v>115.3</v>
      </c>
      <c r="O10" s="20" t="n">
        <v>114.2</v>
      </c>
      <c r="P10" s="20" t="n">
        <v>103.2</v>
      </c>
      <c r="Q10" s="20" t="n">
        <v>100.6</v>
      </c>
      <c r="R10" s="20" t="n">
        <v>116.2</v>
      </c>
      <c r="S10" s="20" t="n">
        <v>115.4</v>
      </c>
      <c r="T10" s="20" t="n">
        <v>109.3</v>
      </c>
      <c r="U10" s="20" t="n">
        <v>141.3</v>
      </c>
      <c r="V10" s="20" t="n">
        <v>166.6</v>
      </c>
      <c r="W10" s="20" t="n">
        <v>163.4</v>
      </c>
      <c r="X10" s="20" t="n">
        <v>130.2</v>
      </c>
      <c r="Y10" s="20" t="n">
        <v>114.9</v>
      </c>
      <c r="Z10" s="20" t="n">
        <v>140.8</v>
      </c>
      <c r="AA10" s="20" t="n">
        <v>168.1</v>
      </c>
      <c r="AB10" s="20" t="n">
        <v>178</v>
      </c>
      <c r="AC10" s="20" t="n">
        <v>170.8</v>
      </c>
      <c r="AD10" s="20" t="n">
        <v>137</v>
      </c>
      <c r="AE10" s="20" t="n">
        <v>126.5</v>
      </c>
      <c r="AF10" s="20" t="n">
        <v>105.1</v>
      </c>
      <c r="AG10" s="20" t="n">
        <v>149.3</v>
      </c>
      <c r="AH10" s="20" t="n">
        <v>170.9</v>
      </c>
      <c r="AI10" s="20" t="n">
        <v>174.4</v>
      </c>
      <c r="AJ10" s="20" t="n">
        <v>195</v>
      </c>
      <c r="AK10" s="20" t="n">
        <v>195.2</v>
      </c>
      <c r="AL10" s="20" t="n">
        <v>194.1</v>
      </c>
      <c r="AM10" s="20" t="n">
        <v>189.3</v>
      </c>
    </row>
    <row r="11" customFormat="false" ht="12" hidden="false" customHeight="false" outlineLevel="0" collapsed="false">
      <c r="A11" s="3" t="s">
        <v>86</v>
      </c>
      <c r="J11" s="12" t="n">
        <v>9</v>
      </c>
      <c r="K11" s="13" t="s">
        <v>87</v>
      </c>
      <c r="L11" s="14" t="s">
        <v>88</v>
      </c>
      <c r="M11" s="15" t="n">
        <v>16.6</v>
      </c>
      <c r="N11" s="15" t="n">
        <v>15.7</v>
      </c>
      <c r="O11" s="15" t="n">
        <v>25.2</v>
      </c>
      <c r="P11" s="15" t="n">
        <v>36.9</v>
      </c>
      <c r="Q11" s="15" t="n">
        <v>28.8</v>
      </c>
      <c r="R11" s="15" t="n">
        <v>21</v>
      </c>
      <c r="S11" s="15" t="n">
        <v>25.1</v>
      </c>
      <c r="T11" s="15" t="n">
        <v>8.2</v>
      </c>
      <c r="U11" s="15" t="n">
        <v>19.6</v>
      </c>
      <c r="V11" s="15" t="n">
        <v>21.8</v>
      </c>
      <c r="W11" s="15" t="n">
        <v>40</v>
      </c>
      <c r="X11" s="15" t="n">
        <v>33.3</v>
      </c>
      <c r="Y11" s="15" t="n">
        <v>-12.8</v>
      </c>
      <c r="Z11" s="15" t="n">
        <v>22.1</v>
      </c>
      <c r="AA11" s="15" t="n">
        <v>29.1</v>
      </c>
      <c r="AB11" s="15" t="n">
        <v>36.8</v>
      </c>
      <c r="AC11" s="15" t="n">
        <v>15</v>
      </c>
      <c r="AD11" s="15" t="n">
        <v>-6.9</v>
      </c>
      <c r="AE11" s="15" t="n">
        <v>23.9</v>
      </c>
      <c r="AF11" s="15" t="n">
        <v>-24.5</v>
      </c>
      <c r="AG11" s="15" t="n">
        <v>-6.4</v>
      </c>
      <c r="AH11" s="15" t="n">
        <v>62.3</v>
      </c>
      <c r="AI11" s="15" t="n">
        <v>9.1</v>
      </c>
      <c r="AJ11" s="15" t="n">
        <v>15.4</v>
      </c>
      <c r="AK11" s="15" t="n">
        <v>34.4</v>
      </c>
      <c r="AL11" s="15" t="n">
        <v>27.9</v>
      </c>
      <c r="AM11" s="15" t="n">
        <v>19.1</v>
      </c>
    </row>
    <row r="12" customFormat="false" ht="12" hidden="false" customHeight="false" outlineLevel="0" collapsed="false">
      <c r="A12" s="3" t="s">
        <v>89</v>
      </c>
      <c r="J12" s="16" t="n">
        <v>10</v>
      </c>
      <c r="K12" s="2" t="s">
        <v>90</v>
      </c>
      <c r="L12" s="17" t="s">
        <v>91</v>
      </c>
      <c r="M12" s="20" t="n">
        <v>114.7</v>
      </c>
      <c r="N12" s="20" t="n">
        <v>128.8</v>
      </c>
      <c r="O12" s="20" t="n">
        <v>132</v>
      </c>
      <c r="P12" s="20" t="n">
        <v>138.4</v>
      </c>
      <c r="Q12" s="20" t="n">
        <v>143.6</v>
      </c>
      <c r="R12" s="20" t="n">
        <v>155.7</v>
      </c>
      <c r="S12" s="20" t="n">
        <v>165</v>
      </c>
      <c r="T12" s="20" t="n">
        <v>178.3</v>
      </c>
      <c r="U12" s="20" t="n">
        <v>179.2</v>
      </c>
      <c r="V12" s="20" t="n">
        <v>195.2</v>
      </c>
      <c r="W12" s="20" t="n">
        <v>242.3</v>
      </c>
      <c r="X12" s="20" t="n">
        <v>269.1</v>
      </c>
      <c r="Y12" s="20" t="n">
        <v>259.7</v>
      </c>
      <c r="Z12" s="20" t="n">
        <v>274.4</v>
      </c>
      <c r="AA12" s="20" t="n">
        <v>281.6</v>
      </c>
      <c r="AB12" s="20" t="n">
        <v>312.6</v>
      </c>
      <c r="AC12" s="20" t="n">
        <v>356.8</v>
      </c>
      <c r="AD12" s="20" t="n">
        <v>388.9</v>
      </c>
      <c r="AE12" s="20" t="n">
        <v>392.7</v>
      </c>
      <c r="AF12" s="20" t="n">
        <v>361.9</v>
      </c>
      <c r="AG12" s="20" t="n">
        <v>348.1</v>
      </c>
      <c r="AH12" s="20" t="n">
        <v>371.8</v>
      </c>
      <c r="AI12" s="20" t="n">
        <v>367.2</v>
      </c>
      <c r="AJ12" s="20" t="n">
        <v>397.1</v>
      </c>
      <c r="AK12" s="20" t="n">
        <v>450.9</v>
      </c>
      <c r="AL12" s="20" t="n">
        <v>530.1</v>
      </c>
      <c r="AM12" s="20" t="n">
        <v>587.5</v>
      </c>
    </row>
    <row r="13" customFormat="false" ht="12" hidden="false" customHeight="false" outlineLevel="0" collapsed="false">
      <c r="A13" s="21" t="s">
        <v>92</v>
      </c>
      <c r="J13" s="12" t="n">
        <v>11</v>
      </c>
      <c r="K13" s="13" t="s">
        <v>93</v>
      </c>
      <c r="L13" s="14" t="s">
        <v>94</v>
      </c>
      <c r="M13" s="15" t="n">
        <v>116.6</v>
      </c>
      <c r="N13" s="15" t="n">
        <v>122.8</v>
      </c>
      <c r="O13" s="15" t="n">
        <v>134.7</v>
      </c>
      <c r="P13" s="15" t="n">
        <v>152.1</v>
      </c>
      <c r="Q13" s="15" t="n">
        <v>160.5</v>
      </c>
      <c r="R13" s="15" t="n">
        <v>185.3</v>
      </c>
      <c r="S13" s="15" t="n">
        <v>199.9</v>
      </c>
      <c r="T13" s="15" t="n">
        <v>208.3</v>
      </c>
      <c r="U13" s="15" t="n">
        <v>218.9</v>
      </c>
      <c r="V13" s="15" t="n">
        <v>244.6</v>
      </c>
      <c r="W13" s="15" t="n">
        <v>273.8</v>
      </c>
      <c r="X13" s="15" t="n">
        <v>268.4</v>
      </c>
      <c r="Y13" s="15" t="n">
        <v>240.8</v>
      </c>
      <c r="Z13" s="15" t="n">
        <v>285.4</v>
      </c>
      <c r="AA13" s="15" t="n">
        <v>317.1</v>
      </c>
      <c r="AB13" s="15" t="n">
        <v>339.4</v>
      </c>
      <c r="AC13" s="15" t="n">
        <v>353.2</v>
      </c>
      <c r="AD13" s="15" t="n">
        <v>332</v>
      </c>
      <c r="AE13" s="15" t="n">
        <v>343.4</v>
      </c>
      <c r="AF13" s="15" t="n">
        <v>335.6</v>
      </c>
      <c r="AG13" s="15" t="n">
        <v>368.1</v>
      </c>
      <c r="AH13" s="15" t="n">
        <v>455.8</v>
      </c>
      <c r="AI13" s="15" t="n">
        <v>471.4</v>
      </c>
      <c r="AJ13" s="15" t="n">
        <v>526.9</v>
      </c>
      <c r="AK13" s="15" t="n">
        <v>566.6</v>
      </c>
      <c r="AL13" s="15" t="n">
        <v>605</v>
      </c>
      <c r="AM13" s="15" t="n">
        <v>638.7</v>
      </c>
    </row>
    <row r="14" customFormat="false" ht="12" hidden="false" customHeight="false" outlineLevel="0" collapsed="false">
      <c r="A14" s="3" t="s">
        <v>95</v>
      </c>
      <c r="J14" s="16" t="n">
        <v>12</v>
      </c>
      <c r="K14" s="2" t="s">
        <v>96</v>
      </c>
      <c r="L14" s="17" t="s">
        <v>97</v>
      </c>
      <c r="M14" s="20" t="n">
        <v>415.8</v>
      </c>
      <c r="N14" s="20" t="n">
        <v>451.4</v>
      </c>
      <c r="O14" s="20" t="n">
        <v>486.8</v>
      </c>
      <c r="P14" s="20" t="n">
        <v>525.9</v>
      </c>
      <c r="Q14" s="20" t="n">
        <v>562.1</v>
      </c>
      <c r="R14" s="20" t="n">
        <v>609.6</v>
      </c>
      <c r="S14" s="20" t="n">
        <v>656.7</v>
      </c>
      <c r="T14" s="20" t="n">
        <v>715.6</v>
      </c>
      <c r="U14" s="20" t="n">
        <v>776.8</v>
      </c>
      <c r="V14" s="20" t="n">
        <v>839.6</v>
      </c>
      <c r="W14" s="20" t="n">
        <v>949.8</v>
      </c>
      <c r="X14" s="20" t="n">
        <v>1038.4</v>
      </c>
      <c r="Y14" s="20" t="n">
        <v>1142.8</v>
      </c>
      <c r="Z14" s="20" t="n">
        <v>1252.6</v>
      </c>
      <c r="AA14" s="20" t="n">
        <v>1379.3</v>
      </c>
      <c r="AB14" s="20" t="n">
        <v>1551.2</v>
      </c>
      <c r="AC14" s="20" t="n">
        <v>1729.3</v>
      </c>
      <c r="AD14" s="20" t="n">
        <v>1918</v>
      </c>
      <c r="AE14" s="20" t="n">
        <v>2127.6</v>
      </c>
      <c r="AF14" s="20" t="n">
        <v>2261.4</v>
      </c>
      <c r="AG14" s="20" t="n">
        <v>2428.1</v>
      </c>
      <c r="AH14" s="20" t="n">
        <v>2668.6</v>
      </c>
      <c r="AI14" s="20" t="n">
        <v>2838.7</v>
      </c>
      <c r="AJ14" s="20" t="n">
        <v>3019.6</v>
      </c>
      <c r="AK14" s="20" t="n">
        <v>3209.7</v>
      </c>
      <c r="AL14" s="20" t="n">
        <v>3477.8</v>
      </c>
      <c r="AM14" s="20" t="n">
        <v>3747.7</v>
      </c>
    </row>
    <row r="15" customFormat="false" ht="12" hidden="false" customHeight="false" outlineLevel="0" collapsed="false">
      <c r="A15" s="3" t="s">
        <v>98</v>
      </c>
      <c r="J15" s="12" t="n">
        <v>13</v>
      </c>
      <c r="K15" s="13" t="s">
        <v>99</v>
      </c>
      <c r="L15" s="14" t="s">
        <v>100</v>
      </c>
      <c r="M15" s="15" t="n">
        <v>1207.3</v>
      </c>
      <c r="N15" s="15" t="n">
        <v>1291</v>
      </c>
      <c r="O15" s="15" t="n">
        <v>1365.7</v>
      </c>
      <c r="P15" s="15" t="n">
        <v>1431.3</v>
      </c>
      <c r="Q15" s="15" t="n">
        <v>1493.2</v>
      </c>
      <c r="R15" s="15" t="n">
        <v>1551.3</v>
      </c>
      <c r="S15" s="15" t="n">
        <v>1599.8</v>
      </c>
      <c r="T15" s="15" t="n">
        <v>1668.1</v>
      </c>
      <c r="U15" s="15" t="n">
        <v>1728.4</v>
      </c>
      <c r="V15" s="15" t="n">
        <v>1797.4</v>
      </c>
      <c r="W15" s="15" t="n">
        <v>1916.3</v>
      </c>
      <c r="X15" s="15" t="n">
        <v>1896.6</v>
      </c>
      <c r="Y15" s="15" t="n">
        <v>1931.7</v>
      </c>
      <c r="Z15" s="15" t="n">
        <v>2001</v>
      </c>
      <c r="AA15" s="15" t="n">
        <v>2066.6</v>
      </c>
      <c r="AB15" s="15" t="n">
        <v>2167.4</v>
      </c>
      <c r="AC15" s="15" t="n">
        <v>2212.6</v>
      </c>
      <c r="AD15" s="15" t="n">
        <v>2214.3</v>
      </c>
      <c r="AE15" s="15" t="n">
        <v>2248.6</v>
      </c>
      <c r="AF15" s="15" t="n">
        <v>2261.5</v>
      </c>
      <c r="AG15" s="15" t="n">
        <v>2331.9</v>
      </c>
      <c r="AH15" s="15" t="n">
        <v>2469.8</v>
      </c>
      <c r="AI15" s="15" t="n">
        <v>2542.8</v>
      </c>
      <c r="AJ15" s="15" t="n">
        <v>2640.9</v>
      </c>
      <c r="AK15" s="15" t="n">
        <v>2686.3</v>
      </c>
      <c r="AL15" s="15" t="n">
        <v>2793.2</v>
      </c>
      <c r="AM15" s="15" t="n">
        <v>2887.6</v>
      </c>
    </row>
    <row r="16" customFormat="false" ht="12" hidden="false" customHeight="false" outlineLevel="0" collapsed="false">
      <c r="J16" s="16" t="n">
        <v>14</v>
      </c>
      <c r="K16" s="2" t="s">
        <v>101</v>
      </c>
      <c r="L16" s="17" t="s">
        <v>102</v>
      </c>
      <c r="M16" s="20" t="n">
        <v>115.3</v>
      </c>
      <c r="N16" s="20" t="n">
        <v>119.5</v>
      </c>
      <c r="O16" s="20" t="n">
        <v>125.3</v>
      </c>
      <c r="P16" s="20" t="n">
        <v>145.3</v>
      </c>
      <c r="Q16" s="20" t="n">
        <v>165.8</v>
      </c>
      <c r="R16" s="20" t="n">
        <v>182.9</v>
      </c>
      <c r="S16" s="20" t="n">
        <v>191.3</v>
      </c>
      <c r="T16" s="20" t="n">
        <v>207.8</v>
      </c>
      <c r="U16" s="20" t="n">
        <v>224.8</v>
      </c>
      <c r="V16" s="20" t="n">
        <v>249</v>
      </c>
      <c r="W16" s="20" t="n">
        <v>269.3</v>
      </c>
      <c r="X16" s="20" t="n">
        <v>305.5</v>
      </c>
      <c r="Y16" s="20" t="n">
        <v>364.2</v>
      </c>
      <c r="Z16" s="20" t="n">
        <v>393.7</v>
      </c>
      <c r="AA16" s="20" t="n">
        <v>430.1</v>
      </c>
      <c r="AB16" s="20" t="n">
        <v>470.7</v>
      </c>
      <c r="AC16" s="20" t="n">
        <v>521.1</v>
      </c>
      <c r="AD16" s="20" t="n">
        <v>615.1</v>
      </c>
      <c r="AE16" s="20" t="n">
        <v>703.3</v>
      </c>
      <c r="AF16" s="20" t="n">
        <v>781.2</v>
      </c>
      <c r="AG16" s="20" t="n">
        <v>835.9</v>
      </c>
      <c r="AH16" s="20" t="n">
        <v>895.6</v>
      </c>
      <c r="AI16" s="20" t="n">
        <v>984.6</v>
      </c>
      <c r="AJ16" s="20" t="n">
        <v>1032</v>
      </c>
      <c r="AK16" s="20" t="n">
        <v>1072.8</v>
      </c>
      <c r="AL16" s="20" t="n">
        <v>1118.3</v>
      </c>
      <c r="AM16" s="20" t="n">
        <v>1198.6</v>
      </c>
    </row>
    <row r="17" customFormat="false" ht="12" hidden="false" customHeight="false" outlineLevel="0" collapsed="false">
      <c r="A17" s="3" t="s">
        <v>103</v>
      </c>
      <c r="J17" s="12" t="n">
        <v>15</v>
      </c>
      <c r="K17" s="13" t="s">
        <v>104</v>
      </c>
      <c r="L17" s="14" t="s">
        <v>105</v>
      </c>
      <c r="M17" s="15" t="n">
        <v>115.6</v>
      </c>
      <c r="N17" s="15" t="n">
        <v>116.2</v>
      </c>
      <c r="O17" s="15" t="n">
        <v>125.8</v>
      </c>
      <c r="P17" s="15" t="n">
        <v>143.5</v>
      </c>
      <c r="Q17" s="15" t="n">
        <v>152.6</v>
      </c>
      <c r="R17" s="15" t="n">
        <v>176.9</v>
      </c>
      <c r="S17" s="15" t="n">
        <v>199.7</v>
      </c>
      <c r="T17" s="15" t="n">
        <v>195.4</v>
      </c>
      <c r="U17" s="15" t="n">
        <v>202.7</v>
      </c>
      <c r="V17" s="15" t="n">
        <v>232.2</v>
      </c>
      <c r="W17" s="15" t="n">
        <v>263.7</v>
      </c>
      <c r="X17" s="15" t="n">
        <v>293.9</v>
      </c>
      <c r="Y17" s="15" t="n">
        <v>294.9</v>
      </c>
      <c r="Z17" s="15" t="n">
        <v>340.1</v>
      </c>
      <c r="AA17" s="15" t="n">
        <v>384.1</v>
      </c>
      <c r="AB17" s="15" t="n">
        <v>441.4</v>
      </c>
      <c r="AC17" s="15" t="n">
        <v>505</v>
      </c>
      <c r="AD17" s="15" t="n">
        <v>553.8</v>
      </c>
      <c r="AE17" s="15" t="n">
        <v>639.5</v>
      </c>
      <c r="AF17" s="15" t="n">
        <v>635.3</v>
      </c>
      <c r="AG17" s="15" t="n">
        <v>659.9</v>
      </c>
      <c r="AH17" s="15" t="n">
        <v>726</v>
      </c>
      <c r="AI17" s="15" t="n">
        <v>788.7</v>
      </c>
      <c r="AJ17" s="15" t="n">
        <v>827.9</v>
      </c>
      <c r="AK17" s="15" t="n">
        <v>911.4</v>
      </c>
      <c r="AL17" s="15" t="n">
        <v>972.4</v>
      </c>
      <c r="AM17" s="15" t="n">
        <v>1053.2</v>
      </c>
    </row>
    <row r="18" customFormat="false" ht="12" hidden="false" customHeight="false" outlineLevel="0" collapsed="false">
      <c r="A18" s="3"/>
      <c r="J18" s="16" t="n">
        <v>16</v>
      </c>
      <c r="K18" s="2" t="s">
        <v>106</v>
      </c>
      <c r="L18" s="17" t="s">
        <v>107</v>
      </c>
      <c r="M18" s="20" t="n">
        <v>152.4</v>
      </c>
      <c r="N18" s="20" t="n">
        <v>158.4</v>
      </c>
      <c r="O18" s="20" t="n">
        <v>165.1</v>
      </c>
      <c r="P18" s="20" t="n">
        <v>172.7</v>
      </c>
      <c r="Q18" s="20" t="n">
        <v>179.5</v>
      </c>
      <c r="R18" s="20" t="n">
        <v>192.1</v>
      </c>
      <c r="S18" s="20" t="n">
        <v>203.5</v>
      </c>
      <c r="T18" s="20" t="n">
        <v>211.2</v>
      </c>
      <c r="U18" s="20" t="n">
        <v>225.5</v>
      </c>
      <c r="V18" s="20" t="n">
        <v>241.7</v>
      </c>
      <c r="W18" s="20" t="n">
        <v>259.3</v>
      </c>
      <c r="X18" s="20" t="n">
        <v>272.3</v>
      </c>
      <c r="Y18" s="20" t="n">
        <v>285</v>
      </c>
      <c r="Z18" s="20" t="n">
        <v>301.1</v>
      </c>
      <c r="AA18" s="20" t="n">
        <v>324.1</v>
      </c>
      <c r="AB18" s="20" t="n">
        <v>350.6</v>
      </c>
      <c r="AC18" s="20" t="n">
        <v>377.6</v>
      </c>
      <c r="AD18" s="20" t="n">
        <v>401.1</v>
      </c>
      <c r="AE18" s="20" t="n">
        <v>429.4</v>
      </c>
      <c r="AF18" s="20" t="n">
        <v>457.6</v>
      </c>
      <c r="AG18" s="20" t="n">
        <v>508.4</v>
      </c>
      <c r="AH18" s="20" t="n">
        <v>544.1</v>
      </c>
      <c r="AI18" s="20" t="n">
        <v>593.9</v>
      </c>
      <c r="AJ18" s="20" t="n">
        <v>666.8</v>
      </c>
      <c r="AK18" s="20" t="n">
        <v>744</v>
      </c>
      <c r="AL18" s="20" t="n">
        <v>782.4</v>
      </c>
      <c r="AM18" s="20" t="n">
        <v>797.7</v>
      </c>
    </row>
    <row r="19" customFormat="false" ht="12" hidden="false" customHeight="false" outlineLevel="0" collapsed="false">
      <c r="A19" s="3"/>
      <c r="J19" s="12" t="n">
        <v>17</v>
      </c>
      <c r="K19" s="13" t="s">
        <v>108</v>
      </c>
      <c r="L19" s="14" t="s">
        <v>109</v>
      </c>
      <c r="M19" s="15" t="n">
        <v>379.6</v>
      </c>
      <c r="N19" s="15" t="n">
        <v>409.4</v>
      </c>
      <c r="O19" s="15" t="n">
        <v>442.6</v>
      </c>
      <c r="P19" s="15" t="n">
        <v>471.4</v>
      </c>
      <c r="Q19" s="15" t="n">
        <v>503.7</v>
      </c>
      <c r="R19" s="15" t="n">
        <v>545.4</v>
      </c>
      <c r="S19" s="15" t="n">
        <v>579.1</v>
      </c>
      <c r="T19" s="15" t="n">
        <v>603.2</v>
      </c>
      <c r="U19" s="15" t="n">
        <v>676.3</v>
      </c>
      <c r="V19" s="15" t="n">
        <v>760.9</v>
      </c>
      <c r="W19" s="15" t="n">
        <v>836.3</v>
      </c>
      <c r="X19" s="15" t="n">
        <v>887.3</v>
      </c>
      <c r="Y19" s="15" t="n">
        <v>970.2</v>
      </c>
      <c r="Z19" s="15" t="n">
        <v>1095.8</v>
      </c>
      <c r="AA19" s="15" t="n">
        <v>1234.6</v>
      </c>
      <c r="AB19" s="15" t="n">
        <v>1339.8</v>
      </c>
      <c r="AC19" s="15" t="n">
        <v>1450.4</v>
      </c>
      <c r="AD19" s="15" t="n">
        <v>1566.7</v>
      </c>
      <c r="AE19" s="15" t="n">
        <v>1713.9</v>
      </c>
      <c r="AF19" s="15" t="n">
        <v>1873.9</v>
      </c>
      <c r="AG19" s="15" t="n">
        <v>2108.1</v>
      </c>
      <c r="AH19" s="15" t="n">
        <v>2274.9</v>
      </c>
      <c r="AI19" s="15" t="n">
        <v>2482</v>
      </c>
      <c r="AJ19" s="15" t="n">
        <v>2687.2</v>
      </c>
      <c r="AK19" s="15" t="n">
        <v>2861.8</v>
      </c>
      <c r="AL19" s="15" t="n">
        <v>3029.7</v>
      </c>
      <c r="AM19" s="15" t="n">
        <v>3136.3</v>
      </c>
    </row>
    <row r="20" customFormat="false" ht="12" hidden="false" customHeight="false" outlineLevel="0" collapsed="false">
      <c r="A20" s="3"/>
      <c r="J20" s="16" t="n">
        <v>18</v>
      </c>
      <c r="K20" s="2" t="s">
        <v>110</v>
      </c>
      <c r="L20" s="17" t="s">
        <v>111</v>
      </c>
      <c r="M20" s="22" t="n">
        <v>14.71</v>
      </c>
      <c r="N20" s="22" t="n">
        <v>15.19</v>
      </c>
      <c r="O20" s="22" t="n">
        <v>15.732</v>
      </c>
      <c r="P20" s="22" t="n">
        <v>15.727</v>
      </c>
      <c r="Q20" s="22" t="n">
        <v>17.123</v>
      </c>
      <c r="R20" s="22" t="n">
        <v>18.015</v>
      </c>
      <c r="S20" s="22" t="n">
        <v>18.292</v>
      </c>
      <c r="T20" s="22" t="n">
        <v>19.18</v>
      </c>
      <c r="U20" s="22" t="n">
        <v>20.415</v>
      </c>
      <c r="V20" s="22" t="n">
        <v>22.474</v>
      </c>
      <c r="W20" s="22" t="n">
        <v>23.481</v>
      </c>
      <c r="X20" s="22" t="n">
        <v>24.713</v>
      </c>
      <c r="Y20" s="22" t="n">
        <v>24.846</v>
      </c>
      <c r="Z20" s="22" t="n">
        <v>25.386</v>
      </c>
      <c r="AA20" s="22" t="n">
        <v>26.411</v>
      </c>
      <c r="AB20" s="22" t="n">
        <v>27.686</v>
      </c>
      <c r="AC20" s="22" t="n">
        <v>28.971</v>
      </c>
      <c r="AD20" s="22" t="n">
        <v>30.808</v>
      </c>
      <c r="AE20" s="22" t="n">
        <v>32.077</v>
      </c>
      <c r="AF20" s="22" t="n">
        <v>34.32</v>
      </c>
      <c r="AG20" s="22" t="n">
        <v>36.107</v>
      </c>
      <c r="AH20" s="22" t="n">
        <v>39.909</v>
      </c>
      <c r="AI20" s="22" t="n">
        <v>46.056</v>
      </c>
      <c r="AJ20" s="22" t="n">
        <v>56.166</v>
      </c>
      <c r="AK20" s="22" t="n">
        <v>57.436</v>
      </c>
      <c r="AL20" s="22" t="n">
        <v>60.706</v>
      </c>
      <c r="AM20" s="22" t="n">
        <v>58.76</v>
      </c>
    </row>
    <row r="21" customFormat="false" ht="12" hidden="false" customHeight="false" outlineLevel="0" collapsed="false">
      <c r="J21" s="12" t="n">
        <v>19</v>
      </c>
      <c r="K21" s="13" t="s">
        <v>112</v>
      </c>
      <c r="L21" s="14" t="s">
        <v>113</v>
      </c>
      <c r="M21" s="15" t="n">
        <v>3.23</v>
      </c>
      <c r="N21" s="15" t="n">
        <v>3.55</v>
      </c>
      <c r="O21" s="15" t="n">
        <v>4.04</v>
      </c>
      <c r="P21" s="15" t="n">
        <v>4.5</v>
      </c>
      <c r="Q21" s="15" t="n">
        <v>4.19</v>
      </c>
      <c r="R21" s="15" t="n">
        <v>5.17</v>
      </c>
      <c r="S21" s="15" t="n">
        <v>5.87</v>
      </c>
      <c r="T21" s="15" t="n">
        <v>5.95</v>
      </c>
      <c r="U21" s="15" t="n">
        <v>4.88</v>
      </c>
      <c r="V21" s="15" t="n">
        <v>4.5</v>
      </c>
      <c r="W21" s="15" t="n">
        <v>6.45</v>
      </c>
      <c r="X21" s="15" t="n">
        <v>7.83</v>
      </c>
      <c r="Y21" s="15" t="n">
        <v>6.25</v>
      </c>
      <c r="Z21" s="15" t="n">
        <v>5.5</v>
      </c>
      <c r="AA21" s="15" t="n">
        <v>5.46</v>
      </c>
      <c r="AB21" s="15" t="n">
        <v>7.46</v>
      </c>
      <c r="AC21" s="15" t="n">
        <v>10.28</v>
      </c>
      <c r="AD21" s="15" t="n">
        <v>11.77</v>
      </c>
      <c r="AE21" s="15" t="n">
        <v>13.41</v>
      </c>
      <c r="AF21" s="15" t="n">
        <v>11.02</v>
      </c>
      <c r="AG21" s="15" t="n">
        <v>8.5</v>
      </c>
      <c r="AH21" s="15" t="n">
        <v>8.8</v>
      </c>
      <c r="AI21" s="15" t="n">
        <v>7.69</v>
      </c>
      <c r="AJ21" s="15" t="n">
        <v>6.33</v>
      </c>
      <c r="AK21" s="15" t="n">
        <v>5.66</v>
      </c>
      <c r="AL21" s="15" t="n">
        <v>6.2</v>
      </c>
      <c r="AM21" s="15" t="n">
        <v>7</v>
      </c>
    </row>
    <row r="22" customFormat="false" ht="12" hidden="false" customHeight="false" outlineLevel="0" collapsed="false">
      <c r="J22" s="16" t="n">
        <v>20</v>
      </c>
      <c r="K22" s="2" t="s">
        <v>114</v>
      </c>
      <c r="L22" s="17" t="s">
        <v>115</v>
      </c>
      <c r="M22" s="20" t="n">
        <v>3.157</v>
      </c>
      <c r="N22" s="20" t="n">
        <v>3.549</v>
      </c>
      <c r="O22" s="20" t="n">
        <v>3.954</v>
      </c>
      <c r="P22" s="20" t="n">
        <v>4.881</v>
      </c>
      <c r="Q22" s="20" t="n">
        <v>4.321</v>
      </c>
      <c r="R22" s="20" t="n">
        <v>5.339</v>
      </c>
      <c r="S22" s="20" t="n">
        <v>6.677</v>
      </c>
      <c r="T22" s="20" t="n">
        <v>6.458</v>
      </c>
      <c r="U22" s="20" t="n">
        <v>4.348</v>
      </c>
      <c r="V22" s="20" t="n">
        <v>4.071</v>
      </c>
      <c r="W22" s="20" t="n">
        <v>7.041</v>
      </c>
      <c r="X22" s="20" t="n">
        <v>7.886</v>
      </c>
      <c r="Y22" s="20" t="n">
        <v>5.838</v>
      </c>
      <c r="Z22" s="20" t="n">
        <v>4.989</v>
      </c>
      <c r="AA22" s="20" t="n">
        <v>5.265</v>
      </c>
      <c r="AB22" s="20" t="n">
        <v>7.221</v>
      </c>
      <c r="AC22" s="20" t="n">
        <v>10.041</v>
      </c>
      <c r="AD22" s="20" t="n">
        <v>11.506</v>
      </c>
      <c r="AE22" s="20" t="n">
        <v>14.077</v>
      </c>
      <c r="AF22" s="20" t="n">
        <v>10.686</v>
      </c>
      <c r="AG22" s="20" t="n">
        <v>8.63</v>
      </c>
      <c r="AH22" s="20" t="n">
        <v>9.58</v>
      </c>
      <c r="AI22" s="20" t="n">
        <v>7.48</v>
      </c>
      <c r="AJ22" s="20" t="n">
        <v>5.96</v>
      </c>
      <c r="AK22" s="20" t="n">
        <v>5.82</v>
      </c>
      <c r="AL22" s="20" t="n">
        <v>6.69</v>
      </c>
      <c r="AM22" s="20" t="n">
        <v>7.72</v>
      </c>
    </row>
    <row r="23" customFormat="false" ht="12" hidden="false" customHeight="false" outlineLevel="0" collapsed="false">
      <c r="J23" s="12" t="n">
        <v>21</v>
      </c>
      <c r="K23" s="13" t="s">
        <v>116</v>
      </c>
      <c r="L23" s="14" t="s">
        <v>117</v>
      </c>
      <c r="M23" s="19" t="n">
        <v>0.32</v>
      </c>
      <c r="N23" s="19" t="n">
        <v>0.32</v>
      </c>
      <c r="O23" s="19" t="n">
        <v>0.33</v>
      </c>
      <c r="P23" s="19" t="n">
        <v>0.35</v>
      </c>
      <c r="Q23" s="19" t="n">
        <v>0.35</v>
      </c>
      <c r="R23" s="19" t="n">
        <v>0.37</v>
      </c>
      <c r="S23" s="19" t="n">
        <v>0.39</v>
      </c>
      <c r="T23" s="19" t="n">
        <v>0.42</v>
      </c>
      <c r="U23" s="19" t="n">
        <v>0.44</v>
      </c>
      <c r="V23" s="19" t="n">
        <v>0.46</v>
      </c>
      <c r="W23" s="19" t="n">
        <v>0.49</v>
      </c>
      <c r="X23" s="19" t="n">
        <v>0.54</v>
      </c>
      <c r="Y23" s="19" t="n">
        <v>0.59</v>
      </c>
      <c r="Z23" s="19" t="n">
        <v>0.63</v>
      </c>
      <c r="AA23" s="19" t="n">
        <v>0.67</v>
      </c>
      <c r="AB23" s="19" t="n">
        <v>0.72</v>
      </c>
      <c r="AC23" s="19" t="n">
        <v>0.78</v>
      </c>
      <c r="AD23" s="19" t="n">
        <v>0.85</v>
      </c>
      <c r="AE23" s="19" t="n">
        <v>0.94</v>
      </c>
      <c r="AF23" s="19" t="n">
        <v>1</v>
      </c>
      <c r="AG23" s="19" t="n">
        <v>1.03</v>
      </c>
      <c r="AH23" s="19" t="n">
        <v>1.07</v>
      </c>
      <c r="AI23" s="19" t="n">
        <v>1.11</v>
      </c>
      <c r="AJ23" s="19" t="n">
        <v>1.14</v>
      </c>
      <c r="AK23" s="19" t="n">
        <v>1.17</v>
      </c>
      <c r="AL23" s="19" t="n">
        <v>1.213</v>
      </c>
      <c r="AM23" s="19" t="n">
        <v>1.259</v>
      </c>
    </row>
    <row r="24" customFormat="false" ht="12" hidden="false" customHeight="false" outlineLevel="0" collapsed="false">
      <c r="J24" s="16" t="n">
        <v>22</v>
      </c>
      <c r="K24" s="2" t="s">
        <v>118</v>
      </c>
      <c r="L24" s="17" t="s">
        <v>119</v>
      </c>
      <c r="M24" s="20" t="n">
        <v>0.368</v>
      </c>
      <c r="N24" s="20" t="n">
        <v>0.372</v>
      </c>
      <c r="O24" s="20" t="n">
        <v>0.377</v>
      </c>
      <c r="P24" s="20" t="n">
        <v>0.385</v>
      </c>
      <c r="Q24" s="20" t="n">
        <v>0.395</v>
      </c>
      <c r="R24" s="20" t="n">
        <v>0.41</v>
      </c>
      <c r="S24" s="20" t="n">
        <v>0.428</v>
      </c>
      <c r="T24" s="20" t="n">
        <v>0.447</v>
      </c>
      <c r="U24" s="20" t="n">
        <v>0.466</v>
      </c>
      <c r="V24" s="20" t="n">
        <v>0.483</v>
      </c>
      <c r="W24" s="20" t="n">
        <v>0.51</v>
      </c>
      <c r="X24" s="20" t="n">
        <v>0.558</v>
      </c>
      <c r="Y24" s="20" t="n">
        <v>0.601</v>
      </c>
      <c r="Z24" s="20" t="n">
        <v>0.635</v>
      </c>
      <c r="AA24" s="20" t="n">
        <v>0.675</v>
      </c>
      <c r="AB24" s="20" t="n">
        <v>0.722</v>
      </c>
      <c r="AC24" s="20" t="n">
        <v>0.786</v>
      </c>
      <c r="AD24" s="20" t="n">
        <v>0.868</v>
      </c>
      <c r="AE24" s="20" t="n">
        <v>0.946</v>
      </c>
      <c r="AF24" s="20" t="n">
        <v>1</v>
      </c>
      <c r="AG24" s="20" t="n">
        <v>1.042</v>
      </c>
      <c r="AH24" s="20" t="n">
        <v>1.084</v>
      </c>
      <c r="AI24" s="20" t="n">
        <v>1.123</v>
      </c>
      <c r="AJ24" s="20" t="n">
        <v>1.152</v>
      </c>
      <c r="AK24" s="20" t="n">
        <v>1.2</v>
      </c>
      <c r="AL24" s="20" t="n">
        <v>1.245</v>
      </c>
      <c r="AM24" s="20" t="n">
        <v>1.298</v>
      </c>
    </row>
    <row r="25" customFormat="false" ht="12" hidden="false" customHeight="false" outlineLevel="0" collapsed="false">
      <c r="B25" s="23"/>
      <c r="J25" s="12" t="n">
        <v>23</v>
      </c>
      <c r="K25" s="13" t="s">
        <v>120</v>
      </c>
      <c r="L25" s="14" t="s">
        <v>121</v>
      </c>
      <c r="M25" s="24" t="n">
        <v>0.317191283292978</v>
      </c>
      <c r="N25" s="24" t="n">
        <v>0.321342096160498</v>
      </c>
      <c r="O25" s="24" t="n">
        <v>0.326876513317191</v>
      </c>
      <c r="P25" s="24" t="n">
        <v>0.336215842269111</v>
      </c>
      <c r="Q25" s="24" t="n">
        <v>0.345901072293324</v>
      </c>
      <c r="R25" s="24" t="n">
        <v>0.360428917329644</v>
      </c>
      <c r="S25" s="24" t="n">
        <v>0.37979937737807</v>
      </c>
      <c r="T25" s="24" t="n">
        <v>0.402282947077136</v>
      </c>
      <c r="U25" s="24" t="n">
        <v>0.419578000691802</v>
      </c>
      <c r="V25" s="24" t="n">
        <v>0.433414043583535</v>
      </c>
      <c r="W25" s="24" t="n">
        <v>0.460394327222414</v>
      </c>
      <c r="X25" s="24" t="n">
        <v>0.51089588377724</v>
      </c>
      <c r="Y25" s="24" t="n">
        <v>0.557592528536838</v>
      </c>
      <c r="Z25" s="24" t="n">
        <v>0.589761328260118</v>
      </c>
      <c r="AA25" s="24" t="n">
        <v>0.627810446212383</v>
      </c>
      <c r="AB25" s="24" t="n">
        <v>0.675890695261155</v>
      </c>
      <c r="AC25" s="24" t="n">
        <v>0.751988931165687</v>
      </c>
      <c r="AD25" s="24" t="n">
        <v>0.853683846419924</v>
      </c>
      <c r="AE25" s="24" t="n">
        <v>0.942234520927015</v>
      </c>
      <c r="AF25" s="24" t="n">
        <v>1</v>
      </c>
      <c r="AG25" s="24" t="n">
        <v>1.03216879972328</v>
      </c>
      <c r="AH25" s="24" t="n">
        <v>1.07609823590453</v>
      </c>
      <c r="AI25" s="24" t="n">
        <v>1.11449325492909</v>
      </c>
      <c r="AJ25" s="24" t="n">
        <v>1.13593912141128</v>
      </c>
      <c r="AK25" s="24" t="n">
        <v>1.17744725008648</v>
      </c>
      <c r="AL25" s="24" t="n">
        <v>1.226</v>
      </c>
      <c r="AM25" s="24" t="n">
        <v>1.291</v>
      </c>
    </row>
    <row r="26" customFormat="false" ht="12" hidden="false" customHeight="false" outlineLevel="0" collapsed="false">
      <c r="B26" s="23"/>
      <c r="J26" s="16" t="n">
        <v>24</v>
      </c>
      <c r="K26" s="2" t="s">
        <v>122</v>
      </c>
      <c r="L26" s="17" t="s">
        <v>123</v>
      </c>
      <c r="M26" s="22" t="n">
        <v>1.08695652173915</v>
      </c>
      <c r="N26" s="22" t="n">
        <v>1.34408602150538</v>
      </c>
      <c r="O26" s="22" t="n">
        <v>2.12201591511936</v>
      </c>
      <c r="P26" s="22" t="n">
        <v>2.5974025974026</v>
      </c>
      <c r="Q26" s="22" t="n">
        <v>3.79746835443038</v>
      </c>
      <c r="R26" s="22" t="n">
        <v>4.39024390243902</v>
      </c>
      <c r="S26" s="22" t="n">
        <v>4.43925233644861</v>
      </c>
      <c r="T26" s="22" t="n">
        <v>4.25055928411633</v>
      </c>
      <c r="U26" s="22" t="n">
        <v>3.64806866952789</v>
      </c>
      <c r="V26" s="22" t="n">
        <v>5.59006211180125</v>
      </c>
      <c r="W26" s="22" t="n">
        <v>9.41176470588235</v>
      </c>
      <c r="X26" s="22" t="n">
        <v>7.70609318996417</v>
      </c>
      <c r="Y26" s="22" t="n">
        <v>5.65723793677204</v>
      </c>
      <c r="Z26" s="22" t="n">
        <v>6.2992125984252</v>
      </c>
      <c r="AA26" s="22" t="n">
        <v>6.96296296296297</v>
      </c>
      <c r="AB26" s="22" t="n">
        <v>8.86426592797783</v>
      </c>
      <c r="AC26" s="22" t="n">
        <v>10.4325699745547</v>
      </c>
      <c r="AD26" s="22" t="n">
        <v>8.98617511520737</v>
      </c>
      <c r="AE26" s="22" t="n">
        <v>5.70824524312897</v>
      </c>
      <c r="AF26" s="22" t="n">
        <v>4.2</v>
      </c>
      <c r="AG26" s="22" t="n">
        <v>4.03071017274472</v>
      </c>
      <c r="AH26" s="22" t="n">
        <v>3.59778597785977</v>
      </c>
      <c r="AI26" s="22" t="n">
        <v>2.58236865538736</v>
      </c>
      <c r="AJ26" s="22" t="n">
        <v>4.16666666666666</v>
      </c>
      <c r="AK26" s="22" t="n">
        <v>3.33333333333333</v>
      </c>
      <c r="AL26" s="22" t="n">
        <v>3.7</v>
      </c>
      <c r="AM26" s="22" t="n">
        <v>4.9</v>
      </c>
    </row>
    <row r="27" customFormat="false" ht="12" hidden="false" customHeight="false" outlineLevel="0" collapsed="false">
      <c r="B27" s="23"/>
      <c r="J27" s="12" t="n">
        <v>25</v>
      </c>
      <c r="K27" s="13" t="s">
        <v>124</v>
      </c>
      <c r="L27" s="14" t="s">
        <v>125</v>
      </c>
      <c r="M27" s="15" t="n">
        <v>5.7</v>
      </c>
      <c r="N27" s="15" t="n">
        <v>5.2</v>
      </c>
      <c r="O27" s="15" t="n">
        <v>4.5</v>
      </c>
      <c r="P27" s="15" t="n">
        <v>3.8</v>
      </c>
      <c r="Q27" s="15" t="n">
        <v>3.8</v>
      </c>
      <c r="R27" s="15" t="n">
        <v>3.6</v>
      </c>
      <c r="S27" s="15" t="n">
        <v>3.5</v>
      </c>
      <c r="T27" s="15" t="n">
        <v>4.9</v>
      </c>
      <c r="U27" s="15" t="n">
        <v>5.9</v>
      </c>
      <c r="V27" s="15" t="n">
        <v>5.6</v>
      </c>
      <c r="W27" s="15" t="n">
        <v>4.9</v>
      </c>
      <c r="X27" s="15" t="n">
        <v>5.6</v>
      </c>
      <c r="Y27" s="15" t="n">
        <v>8.5</v>
      </c>
      <c r="Z27" s="15" t="n">
        <v>7.7</v>
      </c>
      <c r="AA27" s="15" t="n">
        <v>7.1</v>
      </c>
      <c r="AB27" s="15" t="n">
        <v>6.1</v>
      </c>
      <c r="AC27" s="15" t="n">
        <v>5.8</v>
      </c>
      <c r="AD27" s="15" t="n">
        <v>7.1</v>
      </c>
      <c r="AE27" s="15" t="n">
        <v>7.6</v>
      </c>
      <c r="AF27" s="15" t="n">
        <v>9.7</v>
      </c>
      <c r="AG27" s="15" t="n">
        <v>9.6</v>
      </c>
      <c r="AH27" s="15" t="n">
        <v>7.5</v>
      </c>
      <c r="AI27" s="15" t="n">
        <v>7.2</v>
      </c>
      <c r="AJ27" s="15" t="n">
        <v>7</v>
      </c>
      <c r="AK27" s="15" t="n">
        <v>6.2</v>
      </c>
      <c r="AL27" s="15" t="n">
        <v>5.5</v>
      </c>
      <c r="AM27" s="15" t="n">
        <v>5.2</v>
      </c>
    </row>
    <row r="28" customFormat="false" ht="12" hidden="false" customHeight="false" outlineLevel="0" collapsed="false">
      <c r="B28" s="23"/>
      <c r="J28" s="16" t="n">
        <v>26</v>
      </c>
      <c r="K28" s="2" t="s">
        <v>126</v>
      </c>
      <c r="L28" s="17" t="s">
        <v>127</v>
      </c>
      <c r="M28" s="25" t="n">
        <v>71833</v>
      </c>
      <c r="N28" s="25" t="n">
        <v>73091</v>
      </c>
      <c r="O28" s="25" t="n">
        <v>74455</v>
      </c>
      <c r="P28" s="25" t="n">
        <v>75770</v>
      </c>
      <c r="Q28" s="25" t="n">
        <v>77347</v>
      </c>
      <c r="R28" s="25" t="n">
        <v>78737</v>
      </c>
      <c r="S28" s="25" t="n">
        <v>80734</v>
      </c>
      <c r="T28" s="25" t="n">
        <v>82771</v>
      </c>
      <c r="U28" s="25" t="n">
        <v>84382</v>
      </c>
      <c r="V28" s="25" t="n">
        <v>87034</v>
      </c>
      <c r="W28" s="25" t="n">
        <v>89429</v>
      </c>
      <c r="X28" s="25" t="n">
        <v>91949</v>
      </c>
      <c r="Y28" s="25" t="n">
        <v>93775</v>
      </c>
      <c r="Z28" s="25" t="n">
        <v>96158</v>
      </c>
      <c r="AA28" s="25" t="n">
        <v>99009</v>
      </c>
      <c r="AB28" s="25" t="n">
        <v>102251</v>
      </c>
      <c r="AC28" s="25" t="n">
        <v>104962</v>
      </c>
      <c r="AD28" s="25" t="n">
        <v>106940</v>
      </c>
      <c r="AE28" s="25" t="n">
        <v>108670</v>
      </c>
      <c r="AF28" s="25" t="n">
        <v>110204</v>
      </c>
      <c r="AG28" s="25" t="n">
        <v>111550</v>
      </c>
      <c r="AH28" s="25" t="n">
        <v>113544</v>
      </c>
      <c r="AI28" s="25" t="n">
        <v>115461</v>
      </c>
      <c r="AJ28" s="25" t="n">
        <v>117834</v>
      </c>
      <c r="AK28" s="25" t="n">
        <v>119865</v>
      </c>
      <c r="AL28" s="25" t="n">
        <v>121669</v>
      </c>
      <c r="AM28" s="25" t="n">
        <v>124018</v>
      </c>
    </row>
    <row r="29" customFormat="false" ht="12" hidden="false" customHeight="false" outlineLevel="0" collapsed="false">
      <c r="B29" s="23"/>
      <c r="J29" s="12" t="n">
        <v>27</v>
      </c>
      <c r="K29" s="13" t="s">
        <v>128</v>
      </c>
      <c r="L29" s="14" t="s">
        <v>129</v>
      </c>
      <c r="M29" s="15" t="n">
        <v>189300</v>
      </c>
      <c r="N29" s="15" t="n">
        <v>191927</v>
      </c>
      <c r="O29" s="15" t="n">
        <v>194347</v>
      </c>
      <c r="P29" s="15" t="n">
        <v>196599</v>
      </c>
      <c r="Q29" s="15" t="n">
        <v>198752</v>
      </c>
      <c r="R29" s="15" t="n">
        <v>200745</v>
      </c>
      <c r="S29" s="15" t="n">
        <v>202736</v>
      </c>
      <c r="T29" s="15" t="n">
        <v>205089</v>
      </c>
      <c r="U29" s="15" t="n">
        <v>207692</v>
      </c>
      <c r="V29" s="15" t="n">
        <v>209924</v>
      </c>
      <c r="W29" s="15" t="n">
        <v>211939</v>
      </c>
      <c r="X29" s="15" t="n">
        <v>213898</v>
      </c>
      <c r="Y29" s="15" t="n">
        <v>215981</v>
      </c>
      <c r="Z29" s="15" t="n">
        <v>218086</v>
      </c>
      <c r="AA29" s="15" t="n">
        <v>220289</v>
      </c>
      <c r="AB29" s="15" t="n">
        <v>222629</v>
      </c>
      <c r="AC29" s="15" t="n">
        <v>225106</v>
      </c>
      <c r="AD29" s="15" t="n">
        <v>227754</v>
      </c>
      <c r="AE29" s="15" t="n">
        <v>230182</v>
      </c>
      <c r="AF29" s="15" t="n">
        <v>232549</v>
      </c>
      <c r="AG29" s="15" t="n">
        <v>234829</v>
      </c>
      <c r="AH29" s="15" t="n">
        <v>237051</v>
      </c>
      <c r="AI29" s="15" t="n">
        <v>239322</v>
      </c>
      <c r="AJ29" s="15" t="n">
        <v>241650</v>
      </c>
      <c r="AK29" s="15" t="n">
        <v>243944</v>
      </c>
      <c r="AL29" s="15" t="n">
        <v>246113</v>
      </c>
      <c r="AM29" s="15" t="n">
        <v>248130</v>
      </c>
    </row>
    <row r="30" customFormat="false" ht="12" hidden="false" customHeight="false" outlineLevel="0" collapsed="false">
      <c r="B30" s="23"/>
      <c r="J30" s="16" t="n">
        <v>28</v>
      </c>
      <c r="K30" s="2" t="s">
        <v>130</v>
      </c>
      <c r="L30" s="17" t="s">
        <v>131</v>
      </c>
      <c r="M30" s="20" t="n">
        <v>1</v>
      </c>
      <c r="N30" s="20" t="n">
        <v>1</v>
      </c>
      <c r="O30" s="20" t="n">
        <v>1</v>
      </c>
      <c r="P30" s="20" t="n">
        <v>1</v>
      </c>
      <c r="Q30" s="22" t="n">
        <v>1.02915951972556</v>
      </c>
      <c r="R30" s="22" t="n">
        <v>1.04716981132075</v>
      </c>
      <c r="S30" s="22" t="n">
        <v>1.04974271012007</v>
      </c>
      <c r="T30" s="22" t="n">
        <v>1.03859348198971</v>
      </c>
      <c r="U30" s="22" t="n">
        <v>1.01029159519726</v>
      </c>
      <c r="V30" s="22" t="n">
        <v>0.935677530017153</v>
      </c>
      <c r="W30" s="22" t="n">
        <v>0.84991423670669</v>
      </c>
      <c r="X30" s="22" t="n">
        <v>0.869639794168096</v>
      </c>
      <c r="Y30" s="22" t="n">
        <v>0.844768439108062</v>
      </c>
      <c r="Z30" s="22" t="n">
        <v>0.905660377358491</v>
      </c>
      <c r="AA30" s="22" t="n">
        <v>0.885934819897084</v>
      </c>
      <c r="AB30" s="22" t="n">
        <v>0.792452830188679</v>
      </c>
      <c r="AC30" s="22" t="n">
        <v>0.75557461406518</v>
      </c>
      <c r="AD30" s="22" t="n">
        <v>0.749571183533448</v>
      </c>
      <c r="AE30" s="22" t="n">
        <v>0.882504288164666</v>
      </c>
      <c r="AF30" s="22" t="n">
        <v>1</v>
      </c>
      <c r="AG30" s="22" t="n">
        <v>1.0746140651801</v>
      </c>
      <c r="AH30" s="22" t="n">
        <v>1.18610634648371</v>
      </c>
      <c r="AI30" s="22" t="n">
        <v>1.22813036020583</v>
      </c>
      <c r="AJ30" s="22" t="n">
        <v>0.962264150943396</v>
      </c>
      <c r="AK30" s="22" t="n">
        <v>0.831046312178388</v>
      </c>
      <c r="AL30" s="22" t="n">
        <v>0.8</v>
      </c>
      <c r="AM30" s="22" t="n">
        <v>0.81</v>
      </c>
    </row>
    <row r="31" customFormat="false" ht="12" hidden="false" customHeight="false" outlineLevel="0" collapsed="false">
      <c r="J31" s="12" t="n">
        <v>29</v>
      </c>
      <c r="K31" s="13" t="s">
        <v>132</v>
      </c>
      <c r="L31" s="14" t="s">
        <v>133</v>
      </c>
      <c r="M31" s="15" t="n">
        <v>5.224</v>
      </c>
      <c r="N31" s="15" t="n">
        <v>6.801</v>
      </c>
      <c r="O31" s="15" t="n">
        <v>4.951</v>
      </c>
      <c r="P31" s="15" t="n">
        <v>3.817</v>
      </c>
      <c r="Q31" s="15" t="n">
        <v>3.8</v>
      </c>
      <c r="R31" s="15" t="n">
        <v>0.635</v>
      </c>
      <c r="S31" s="15" t="n">
        <v>0.607</v>
      </c>
      <c r="T31" s="15" t="n">
        <v>2.603</v>
      </c>
      <c r="U31" s="15" t="n">
        <v>-2.26</v>
      </c>
      <c r="V31" s="15" t="n">
        <v>-6.416</v>
      </c>
      <c r="W31" s="15" t="n">
        <v>0.911</v>
      </c>
      <c r="X31" s="15" t="n">
        <v>-5.505</v>
      </c>
      <c r="Y31" s="15" t="n">
        <v>8.903</v>
      </c>
      <c r="Z31" s="15" t="n">
        <v>-9.483</v>
      </c>
      <c r="AA31" s="15" t="n">
        <v>-31.091</v>
      </c>
      <c r="AB31" s="15" t="n">
        <v>-33.947</v>
      </c>
      <c r="AC31" s="15" t="n">
        <v>-27.536</v>
      </c>
      <c r="AD31" s="15" t="n">
        <v>-25.48</v>
      </c>
      <c r="AE31" s="15" t="n">
        <v>-27.978</v>
      </c>
      <c r="AF31" s="15" t="n">
        <v>-36.444</v>
      </c>
      <c r="AG31" s="15" t="n">
        <v>-67.08</v>
      </c>
      <c r="AH31" s="15" t="n">
        <v>-112.522</v>
      </c>
      <c r="AI31" s="15" t="n">
        <v>-122.148</v>
      </c>
      <c r="AJ31" s="15" t="n">
        <v>-145.058</v>
      </c>
      <c r="AK31" s="15" t="n">
        <v>-159.5</v>
      </c>
      <c r="AL31" s="15" t="n">
        <v>-127.215</v>
      </c>
      <c r="AM31" s="15" t="n">
        <v>-112.192</v>
      </c>
    </row>
    <row r="32" customFormat="false" ht="12" hidden="false" customHeight="false" outlineLevel="0" collapsed="false">
      <c r="J32" s="16" t="n">
        <v>30</v>
      </c>
      <c r="K32" s="2" t="s">
        <v>134</v>
      </c>
      <c r="L32" s="17" t="s">
        <v>135</v>
      </c>
      <c r="M32" s="20" t="n">
        <v>4.414</v>
      </c>
      <c r="N32" s="20" t="n">
        <v>6.823</v>
      </c>
      <c r="O32" s="20" t="n">
        <v>5.431</v>
      </c>
      <c r="P32" s="20" t="n">
        <v>3.031</v>
      </c>
      <c r="Q32" s="20" t="n">
        <v>2.583</v>
      </c>
      <c r="R32" s="20" t="n">
        <v>0.611</v>
      </c>
      <c r="S32" s="20" t="n">
        <v>0.399</v>
      </c>
      <c r="T32" s="20" t="n">
        <v>2.331</v>
      </c>
      <c r="U32" s="20" t="n">
        <v>-1.433</v>
      </c>
      <c r="V32" s="20" t="n">
        <v>-5.795</v>
      </c>
      <c r="W32" s="20" t="n">
        <v>7.14</v>
      </c>
      <c r="X32" s="20" t="n">
        <v>1.962</v>
      </c>
      <c r="Y32" s="20" t="n">
        <v>18.116</v>
      </c>
      <c r="Z32" s="20" t="n">
        <v>4.207</v>
      </c>
      <c r="AA32" s="20" t="n">
        <v>-14.511</v>
      </c>
      <c r="AB32" s="20" t="n">
        <v>-15.427</v>
      </c>
      <c r="AC32" s="20" t="n">
        <v>-0.911</v>
      </c>
      <c r="AD32" s="20" t="n">
        <v>1.873</v>
      </c>
      <c r="AE32" s="20" t="n">
        <v>6.884</v>
      </c>
      <c r="AF32" s="20" t="n">
        <v>-8.679</v>
      </c>
      <c r="AG32" s="20" t="n">
        <v>-46.246</v>
      </c>
      <c r="AH32" s="20" t="n">
        <v>-107.013</v>
      </c>
      <c r="AI32" s="20" t="n">
        <v>-116.393</v>
      </c>
      <c r="AJ32" s="20" t="n">
        <v>-133.249</v>
      </c>
      <c r="AK32" s="20" t="n">
        <v>-143.7</v>
      </c>
      <c r="AL32" s="20" t="n">
        <v>-126.548</v>
      </c>
      <c r="AM32" s="20" t="n">
        <v>-122.756</v>
      </c>
    </row>
    <row r="33" customFormat="false" ht="12" hidden="false" customHeight="false" outlineLevel="0" collapsed="false">
      <c r="J33" s="12" t="n">
        <v>31</v>
      </c>
      <c r="K33" s="13" t="s">
        <v>136</v>
      </c>
      <c r="L33" s="14" t="s">
        <v>137</v>
      </c>
      <c r="M33" s="15" t="n">
        <v>6113</v>
      </c>
      <c r="N33" s="15" t="n">
        <v>6271</v>
      </c>
      <c r="O33" s="15" t="n">
        <v>6378</v>
      </c>
      <c r="P33" s="15" t="n">
        <v>6727</v>
      </c>
      <c r="Q33" s="15" t="n">
        <v>7027</v>
      </c>
      <c r="R33" s="15" t="n">
        <v>7280</v>
      </c>
      <c r="S33" s="15" t="n">
        <v>7513</v>
      </c>
      <c r="T33" s="15" t="n">
        <v>7728</v>
      </c>
      <c r="U33" s="15" t="n">
        <v>7891</v>
      </c>
      <c r="V33" s="15" t="n">
        <v>8134</v>
      </c>
      <c r="W33" s="15" t="n">
        <v>8322</v>
      </c>
      <c r="X33" s="15" t="n">
        <v>8562</v>
      </c>
      <c r="Y33" s="15" t="n">
        <v>9042</v>
      </c>
      <c r="Z33" s="15" t="n">
        <v>8867</v>
      </c>
      <c r="AA33" s="15" t="n">
        <v>8944</v>
      </c>
      <c r="AB33" s="15" t="n">
        <v>9175</v>
      </c>
      <c r="AC33" s="15" t="n">
        <v>9381</v>
      </c>
      <c r="AD33" s="15" t="n">
        <v>9735</v>
      </c>
      <c r="AE33" s="15" t="n">
        <v>9829</v>
      </c>
      <c r="AF33" s="15" t="n">
        <v>9722</v>
      </c>
      <c r="AG33" s="15" t="n">
        <v>9769</v>
      </c>
      <c r="AH33" s="15" t="n">
        <v>9725</v>
      </c>
      <c r="AI33" s="15" t="n">
        <v>9930</v>
      </c>
      <c r="AJ33" s="15" t="n">
        <v>10419</v>
      </c>
      <c r="AK33" s="15" t="n">
        <v>10625</v>
      </c>
      <c r="AL33" s="15" t="n">
        <v>10929</v>
      </c>
      <c r="AM33" s="15" t="n">
        <v>11012</v>
      </c>
    </row>
    <row r="34" customFormat="false" ht="12" hidden="false" customHeight="false" outlineLevel="0" collapsed="false">
      <c r="L34" s="3" t="s">
        <v>138</v>
      </c>
      <c r="M34" s="26" t="n">
        <v>1066.48107320975</v>
      </c>
      <c r="N34" s="26" t="n">
        <v>1145.76340760489</v>
      </c>
      <c r="O34" s="26" t="n">
        <v>1216.52075980701</v>
      </c>
      <c r="P34" s="26" t="n">
        <v>1278.65840779173</v>
      </c>
      <c r="Q34" s="26" t="n">
        <v>1337.29134087488</v>
      </c>
      <c r="R34" s="26" t="n">
        <v>1392.32483703208</v>
      </c>
      <c r="S34" s="26" t="n">
        <v>1438.26501885005</v>
      </c>
      <c r="T34" s="26" t="n">
        <v>1502.96016149269</v>
      </c>
      <c r="U34" s="26" t="n">
        <v>1560.07754218596</v>
      </c>
      <c r="V34" s="26" t="n">
        <v>1625.43573899916</v>
      </c>
      <c r="W34" s="26" t="n">
        <v>1738.06022597147</v>
      </c>
      <c r="X34" s="26" t="n">
        <v>1719.39998717118</v>
      </c>
      <c r="Y34" s="26" t="n">
        <v>1752.64741772398</v>
      </c>
      <c r="Z34" s="26" t="n">
        <v>1818.28978061029</v>
      </c>
      <c r="AA34" s="26" t="n">
        <v>1880.42742859501</v>
      </c>
      <c r="AB34" s="26" t="n">
        <v>1975.9072291569</v>
      </c>
      <c r="AC34" s="26" t="n">
        <v>2018.72158417077</v>
      </c>
      <c r="AD34" s="26" t="n">
        <v>2020.331858585</v>
      </c>
      <c r="AE34" s="26" t="n">
        <v>2052.82151294287</v>
      </c>
      <c r="AF34" s="26" t="n">
        <v>2065.04065408621</v>
      </c>
      <c r="AG34" s="26" t="n">
        <v>2131.72495924055</v>
      </c>
      <c r="AH34" s="26" t="n">
        <v>2262.34663084258</v>
      </c>
      <c r="AI34" s="26" t="n">
        <v>2331.49370863046</v>
      </c>
      <c r="AJ34" s="26" t="n">
        <v>2424.41601453444</v>
      </c>
      <c r="AK34" s="26" t="n">
        <v>2467.41981359704</v>
      </c>
      <c r="AL34" s="26" t="n">
        <v>2568.67765764532</v>
      </c>
      <c r="AM34" s="26" t="n">
        <v>2658.09524864773</v>
      </c>
    </row>
    <row r="35" customFormat="false" ht="12" hidden="false" customHeight="false" outlineLevel="0" collapsed="false">
      <c r="L35" s="3" t="s">
        <v>139</v>
      </c>
      <c r="T35" s="27" t="n">
        <v>4.25055928411633</v>
      </c>
      <c r="U35" s="27" t="n">
        <v>3.64806866952789</v>
      </c>
      <c r="V35" s="27" t="n">
        <v>5.59006211180125</v>
      </c>
      <c r="W35" s="27" t="n">
        <v>9.41176470588235</v>
      </c>
      <c r="X35" s="27" t="n">
        <v>7.70609318996417</v>
      </c>
      <c r="Y35" s="27" t="n">
        <v>5.65723793677204</v>
      </c>
      <c r="Z35" s="27" t="n">
        <v>6.2992125984252</v>
      </c>
      <c r="AA35" s="27" t="n">
        <v>6.96296296296297</v>
      </c>
      <c r="AB35" s="27" t="n">
        <v>8.86426592797783</v>
      </c>
      <c r="AC35" s="27" t="n">
        <v>10.4325699745547</v>
      </c>
      <c r="AD35" s="27" t="n">
        <v>8.98617511520737</v>
      </c>
      <c r="AE35" s="27" t="n">
        <v>5.70824524312897</v>
      </c>
      <c r="AF35" s="27" t="n">
        <v>4.2</v>
      </c>
      <c r="AG35" s="27" t="n">
        <v>4.03071017274472</v>
      </c>
      <c r="AH35" s="27" t="n">
        <v>3.59778597785977</v>
      </c>
      <c r="AI35" s="27" t="n">
        <v>2.58236865538736</v>
      </c>
      <c r="AJ35" s="27" t="n">
        <v>4.16666666666666</v>
      </c>
      <c r="AK35" s="27" t="n">
        <v>3.33333333333333</v>
      </c>
      <c r="AL35" s="27" t="n">
        <v>3.7</v>
      </c>
      <c r="AM35" s="27" t="n">
        <v>4.9</v>
      </c>
    </row>
    <row r="36" customFormat="false" ht="12" hidden="false" customHeight="false" outlineLevel="0" collapsed="false">
      <c r="AD36" s="27" t="n">
        <v>8.98617511520737</v>
      </c>
      <c r="AE36" s="27" t="n">
        <v>5.70824524312897</v>
      </c>
      <c r="AF36" s="27" t="n">
        <v>4.2</v>
      </c>
      <c r="AG36" s="27" t="n">
        <v>4.03071017274472</v>
      </c>
      <c r="AH36" s="27" t="n">
        <v>3.59778597785977</v>
      </c>
      <c r="AI36" s="27" t="n">
        <v>2.58236865538736</v>
      </c>
      <c r="AJ36" s="27" t="n">
        <v>4.16666666666666</v>
      </c>
      <c r="AK36" s="27" t="n">
        <v>3.33333333333333</v>
      </c>
      <c r="AL36" s="27" t="n">
        <v>3.7</v>
      </c>
      <c r="AM36" s="27" t="n">
        <v>4.9</v>
      </c>
    </row>
    <row r="38" customFormat="false" ht="12" hidden="false" customHeight="false" outlineLevel="0" collapsed="false">
      <c r="A38" s="11" t="s">
        <v>140</v>
      </c>
      <c r="L38" s="28" t="s">
        <v>141</v>
      </c>
      <c r="M38" s="29" t="n">
        <v>95</v>
      </c>
      <c r="N38" s="29" t="n">
        <v>83</v>
      </c>
      <c r="O38" s="29" t="n">
        <v>72</v>
      </c>
      <c r="P38" s="29" t="n">
        <v>62</v>
      </c>
      <c r="Q38" s="29" t="n">
        <v>53</v>
      </c>
      <c r="R38" s="29" t="n">
        <v>46</v>
      </c>
      <c r="S38" s="29" t="n">
        <v>39</v>
      </c>
      <c r="T38" s="29" t="n">
        <v>32</v>
      </c>
      <c r="U38" s="29" t="n">
        <v>26</v>
      </c>
      <c r="V38" s="29" t="n">
        <v>20</v>
      </c>
      <c r="W38" s="29" t="n">
        <v>15</v>
      </c>
      <c r="X38" s="29" t="n">
        <v>10</v>
      </c>
      <c r="Y38" s="29" t="n">
        <v>6</v>
      </c>
      <c r="Z38" s="29" t="n">
        <v>2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2" hidden="false" customHeight="false" outlineLevel="0" collapsed="false">
      <c r="L39" s="28" t="s">
        <v>142</v>
      </c>
      <c r="M39" s="29" t="n">
        <v>6</v>
      </c>
      <c r="N39" s="29" t="n">
        <v>7</v>
      </c>
      <c r="O39" s="29" t="n">
        <v>9</v>
      </c>
      <c r="P39" s="29" t="n">
        <v>12</v>
      </c>
      <c r="Q39" s="29" t="n">
        <v>15</v>
      </c>
      <c r="R39" s="29" t="n">
        <v>19</v>
      </c>
      <c r="S39" s="29" t="n">
        <v>24</v>
      </c>
      <c r="T39" s="29" t="n">
        <v>30</v>
      </c>
      <c r="U39" s="29" t="n">
        <v>37</v>
      </c>
      <c r="V39" s="29" t="n">
        <v>45</v>
      </c>
      <c r="W39" s="29" t="n">
        <v>54</v>
      </c>
      <c r="X39" s="29" t="n">
        <v>64</v>
      </c>
      <c r="Y39" s="29" t="n">
        <v>75</v>
      </c>
      <c r="Z39" s="29" t="n">
        <v>87</v>
      </c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2" hidden="true" customHeight="false" outlineLevel="0" collapsed="false"/>
    <row r="41" customFormat="false" ht="12" hidden="true" customHeight="false" outlineLevel="0" collapsed="false">
      <c r="A41" s="2" t="s">
        <v>143</v>
      </c>
      <c r="AE41" s="3"/>
      <c r="AF41" s="3"/>
      <c r="AG41" s="3"/>
      <c r="AH41" s="3"/>
      <c r="AI41" s="3"/>
      <c r="AJ41" s="23"/>
    </row>
    <row r="42" customFormat="false" ht="12" hidden="true" customHeight="false" outlineLevel="0" collapsed="false">
      <c r="J42" s="3"/>
      <c r="M42" s="3"/>
      <c r="N42" s="3"/>
      <c r="Q42" s="3"/>
      <c r="R42" s="3"/>
      <c r="U42" s="3"/>
      <c r="V42" s="3"/>
      <c r="Z42" s="3"/>
      <c r="AA42" s="3"/>
      <c r="AC42" s="2"/>
      <c r="AE42" s="16"/>
      <c r="AF42" s="27"/>
      <c r="AG42" s="16"/>
      <c r="AH42" s="23"/>
      <c r="AI42" s="2"/>
      <c r="AJ42" s="23"/>
      <c r="AK42" s="23"/>
    </row>
    <row r="43" customFormat="false" ht="12" hidden="true" customHeight="false" outlineLevel="0" collapsed="false">
      <c r="J43" s="16"/>
      <c r="M43" s="3"/>
      <c r="N43" s="3"/>
      <c r="Q43" s="3"/>
      <c r="R43" s="3"/>
      <c r="U43" s="3"/>
      <c r="V43" s="3"/>
      <c r="Z43" s="3"/>
      <c r="AA43" s="3"/>
      <c r="AE43" s="16"/>
      <c r="AF43" s="27"/>
      <c r="AG43" s="16"/>
      <c r="AH43" s="2"/>
      <c r="AI43" s="23"/>
      <c r="AJ43" s="23"/>
      <c r="AK43" s="23"/>
      <c r="AL43" s="3"/>
    </row>
    <row r="44" customFormat="false" ht="12" hidden="true" customHeight="false" outlineLevel="0" collapsed="false">
      <c r="J44" s="3"/>
      <c r="N44" s="3"/>
      <c r="R44" s="3"/>
      <c r="V44" s="3"/>
      <c r="AA44" s="3"/>
      <c r="AE44" s="16"/>
      <c r="AF44" s="27"/>
      <c r="AG44" s="16"/>
      <c r="AH44" s="2"/>
      <c r="AI44" s="23"/>
      <c r="AK44" s="23"/>
    </row>
    <row r="45" customFormat="false" ht="12" hidden="true" customHeight="false" outlineLevel="0" collapsed="false">
      <c r="J45" s="16"/>
      <c r="N45" s="3"/>
      <c r="R45" s="3"/>
      <c r="V45" s="3"/>
      <c r="AA45" s="3"/>
      <c r="AE45" s="16"/>
      <c r="AF45" s="27"/>
      <c r="AG45" s="16"/>
      <c r="AH45" s="2"/>
      <c r="AI45" s="23"/>
      <c r="AJ45" s="23"/>
      <c r="AK45" s="23"/>
    </row>
    <row r="46" customFormat="false" ht="12" hidden="true" customHeight="false" outlineLevel="0" collapsed="false">
      <c r="J46" s="3"/>
      <c r="L46" s="3" t="s">
        <v>144</v>
      </c>
      <c r="M46" s="3"/>
      <c r="N46" s="3"/>
      <c r="Q46" s="3"/>
      <c r="R46" s="3"/>
      <c r="V46" s="3"/>
      <c r="AA46" s="3"/>
      <c r="AE46" s="16"/>
      <c r="AF46" s="27"/>
      <c r="AG46" s="16"/>
      <c r="AH46" s="2"/>
      <c r="AI46" s="23"/>
      <c r="AJ46" s="23"/>
      <c r="AK46" s="23"/>
    </row>
    <row r="47" customFormat="false" ht="12" hidden="true" customHeight="false" outlineLevel="0" collapsed="false">
      <c r="J47" s="3"/>
      <c r="L47" s="3" t="s">
        <v>144</v>
      </c>
      <c r="N47" s="3"/>
      <c r="R47" s="3"/>
      <c r="V47" s="16"/>
      <c r="AA47" s="16"/>
      <c r="AE47" s="16"/>
      <c r="AF47" s="27"/>
      <c r="AG47" s="16"/>
      <c r="AH47" s="2"/>
      <c r="AI47" s="23"/>
      <c r="AJ47" s="23"/>
      <c r="AK47" s="23"/>
    </row>
    <row r="48" customFormat="false" ht="12" hidden="true" customHeight="false" outlineLevel="0" collapsed="false">
      <c r="J48" s="3"/>
      <c r="N48" s="3"/>
      <c r="R48" s="3"/>
      <c r="V48" s="3"/>
      <c r="AA48" s="3"/>
      <c r="AE48" s="16"/>
      <c r="AF48" s="27"/>
      <c r="AG48" s="16"/>
      <c r="AH48" s="23"/>
      <c r="AI48" s="23"/>
      <c r="AJ48" s="23"/>
      <c r="AK48" s="23"/>
    </row>
    <row r="49" customFormat="false" ht="12" hidden="true" customHeight="false" outlineLevel="0" collapsed="false">
      <c r="N49" s="3"/>
      <c r="R49" s="3"/>
      <c r="V49" s="3"/>
      <c r="AA49" s="3"/>
      <c r="AE49" s="16"/>
      <c r="AF49" s="27"/>
      <c r="AG49" s="16"/>
      <c r="AH49" s="2"/>
      <c r="AI49" s="23"/>
      <c r="AJ49" s="23"/>
      <c r="AK49" s="3"/>
    </row>
    <row r="50" customFormat="false" ht="12" hidden="true" customHeight="false" outlineLevel="0" collapsed="false">
      <c r="F50" s="3" t="s">
        <v>145</v>
      </c>
      <c r="J50" s="3"/>
      <c r="N50" s="16"/>
      <c r="R50" s="16"/>
      <c r="V50" s="3"/>
      <c r="AA50" s="3"/>
      <c r="AE50" s="16"/>
      <c r="AF50" s="27"/>
      <c r="AG50" s="16"/>
      <c r="AH50" s="2"/>
      <c r="AI50" s="23"/>
      <c r="AJ50" s="23"/>
      <c r="AK50" s="23"/>
    </row>
    <row r="51" customFormat="false" ht="12" hidden="true" customHeight="false" outlineLevel="0" collapsed="false">
      <c r="J51" s="16"/>
      <c r="N51" s="3"/>
      <c r="R51" s="3"/>
      <c r="V51" s="3"/>
      <c r="AA51" s="3"/>
      <c r="AE51" s="16"/>
      <c r="AF51" s="27"/>
      <c r="AG51" s="16"/>
    </row>
    <row r="52" customFormat="false" ht="12" hidden="true" customHeight="false" outlineLevel="0" collapsed="false">
      <c r="A52" s="3" t="s">
        <v>146</v>
      </c>
      <c r="G52" s="3" t="s">
        <v>147</v>
      </c>
      <c r="J52" s="3"/>
      <c r="N52" s="3"/>
      <c r="R52" s="3"/>
      <c r="AE52" s="16"/>
      <c r="AF52" s="27"/>
      <c r="AG52" s="16"/>
    </row>
    <row r="53" customFormat="false" ht="12" hidden="true" customHeight="false" outlineLevel="0" collapsed="false">
      <c r="J53" s="16"/>
      <c r="N53" s="16"/>
      <c r="R53" s="16"/>
      <c r="AE53" s="16"/>
      <c r="AF53" s="27"/>
      <c r="AG53" s="16"/>
    </row>
    <row r="54" customFormat="false" ht="12" hidden="true" customHeight="false" outlineLevel="0" collapsed="false">
      <c r="C54" s="3" t="s">
        <v>148</v>
      </c>
      <c r="J54" s="3"/>
      <c r="L54" s="3" t="s">
        <v>144</v>
      </c>
      <c r="N54" s="3"/>
      <c r="R54" s="3"/>
      <c r="AE54" s="16"/>
      <c r="AF54" s="27"/>
      <c r="AG54" s="16"/>
    </row>
    <row r="55" customFormat="false" ht="12" hidden="true" customHeight="false" outlineLevel="0" collapsed="false">
      <c r="J55" s="3"/>
      <c r="N55" s="16"/>
      <c r="R55" s="3"/>
      <c r="AE55" s="16"/>
      <c r="AF55" s="27"/>
      <c r="AG55" s="16"/>
    </row>
    <row r="56" customFormat="false" ht="12" hidden="true" customHeight="false" outlineLevel="0" collapsed="false">
      <c r="N56" s="3"/>
      <c r="R56" s="3"/>
      <c r="U56" s="3"/>
      <c r="V56" s="3"/>
      <c r="Z56" s="3"/>
      <c r="AA56" s="3"/>
      <c r="AE56" s="16"/>
      <c r="AF56" s="27"/>
      <c r="AG56" s="16"/>
    </row>
    <row r="57" customFormat="false" ht="12" hidden="true" customHeight="false" outlineLevel="0" collapsed="false">
      <c r="B57" s="3" t="s">
        <v>149</v>
      </c>
      <c r="J57" s="3"/>
      <c r="N57" s="3"/>
      <c r="R57" s="3"/>
      <c r="U57" s="3"/>
      <c r="V57" s="3"/>
      <c r="Z57" s="3"/>
      <c r="AA57" s="3"/>
      <c r="AE57" s="16"/>
      <c r="AF57" s="27"/>
      <c r="AG57" s="16"/>
    </row>
    <row r="58" customFormat="false" ht="12" hidden="true" customHeight="false" outlineLevel="0" collapsed="false">
      <c r="J58" s="3"/>
      <c r="N58" s="3"/>
      <c r="V58" s="3"/>
      <c r="AA58" s="3"/>
      <c r="AE58" s="16"/>
      <c r="AF58" s="27"/>
      <c r="AG58" s="16"/>
    </row>
    <row r="59" customFormat="false" ht="12" hidden="true" customHeight="false" outlineLevel="0" collapsed="false">
      <c r="N59" s="3"/>
      <c r="V59" s="3"/>
      <c r="AA59" s="3"/>
      <c r="AE59" s="16"/>
      <c r="AF59" s="27"/>
      <c r="AG59" s="16"/>
    </row>
    <row r="60" customFormat="false" ht="12" hidden="true" customHeight="false" outlineLevel="0" collapsed="false">
      <c r="D60" s="3" t="s">
        <v>150</v>
      </c>
      <c r="J60" s="3"/>
      <c r="N60" s="3"/>
      <c r="R60" s="23"/>
      <c r="U60" s="3"/>
      <c r="V60" s="3"/>
      <c r="Z60" s="3"/>
      <c r="AA60" s="3"/>
      <c r="AE60" s="16"/>
      <c r="AF60" s="27"/>
      <c r="AG60" s="16"/>
    </row>
    <row r="61" customFormat="false" ht="12" hidden="true" customHeight="false" outlineLevel="0" collapsed="false">
      <c r="E61" s="3" t="s">
        <v>151</v>
      </c>
      <c r="J61" s="3"/>
      <c r="N61" s="3"/>
      <c r="V61" s="3"/>
      <c r="AA61" s="3"/>
      <c r="AE61" s="16"/>
      <c r="AF61" s="27"/>
      <c r="AG61" s="16"/>
    </row>
    <row r="62" customFormat="false" ht="12" hidden="true" customHeight="false" outlineLevel="0" collapsed="false">
      <c r="N62" s="16"/>
      <c r="R62" s="23"/>
      <c r="V62" s="3"/>
      <c r="AA62" s="3"/>
      <c r="AE62" s="16"/>
      <c r="AF62" s="27"/>
      <c r="AG62" s="16"/>
    </row>
    <row r="63" customFormat="false" ht="12" hidden="true" customHeight="false" outlineLevel="0" collapsed="false">
      <c r="H63" s="3" t="s">
        <v>152</v>
      </c>
      <c r="J63" s="3"/>
      <c r="N63" s="3"/>
      <c r="Q63" s="3"/>
      <c r="R63" s="3"/>
      <c r="V63" s="3"/>
      <c r="AA63" s="3"/>
      <c r="AE63" s="16"/>
      <c r="AF63" s="27"/>
      <c r="AG63" s="16"/>
    </row>
    <row r="64" customFormat="false" ht="12" hidden="true" customHeight="false" outlineLevel="0" collapsed="false">
      <c r="B64" s="31"/>
      <c r="C64" s="31"/>
      <c r="D64" s="31"/>
      <c r="E64" s="31"/>
      <c r="F64" s="31"/>
      <c r="G64" s="31"/>
      <c r="H64" s="31"/>
      <c r="J64" s="3"/>
      <c r="N64" s="3"/>
      <c r="Q64" s="3"/>
      <c r="R64" s="3"/>
      <c r="V64" s="16"/>
      <c r="AA64" s="16"/>
      <c r="AE64" s="16"/>
      <c r="AF64" s="27"/>
      <c r="AG64" s="16"/>
    </row>
    <row r="65" customFormat="false" ht="12" hidden="true" customHeight="false" outlineLevel="0" collapsed="false">
      <c r="B65" s="31"/>
      <c r="C65" s="31"/>
      <c r="D65" s="31"/>
      <c r="E65" s="31"/>
      <c r="F65" s="32" t="s">
        <v>153</v>
      </c>
      <c r="G65" s="31"/>
      <c r="H65" s="31"/>
      <c r="N65" s="3"/>
      <c r="R65" s="3"/>
      <c r="V65" s="3"/>
      <c r="AA65" s="3"/>
      <c r="AE65" s="16"/>
      <c r="AF65" s="27"/>
      <c r="AG65" s="16"/>
    </row>
    <row r="66" customFormat="false" ht="12" hidden="true" customHeight="false" outlineLevel="0" collapsed="false">
      <c r="R66" s="3"/>
      <c r="V66" s="3"/>
      <c r="AA66" s="3"/>
      <c r="AE66" s="16"/>
      <c r="AF66" s="27"/>
      <c r="AG66" s="16"/>
    </row>
    <row r="67" customFormat="false" ht="12" hidden="true" customHeight="false" outlineLevel="0" collapsed="false">
      <c r="I67" s="16" t="str">
        <f aca="false">IF(ROWS($AG$42:$AG$69)=25," Y = "&amp;FIXED($AK$43,2,TRUE())&amp;" + "&amp;FIXED($AJ$49,2,TRUE())&amp;"*X"," ")</f>
        <v> </v>
      </c>
      <c r="J67" s="3"/>
      <c r="Q67" s="3"/>
      <c r="R67" s="3"/>
      <c r="V67" s="16"/>
      <c r="AA67" s="16"/>
      <c r="AE67" s="16"/>
      <c r="AF67" s="27"/>
      <c r="AG67" s="16"/>
    </row>
    <row r="68" customFormat="false" ht="12" hidden="true" customHeight="false" outlineLevel="0" collapsed="false">
      <c r="I68" s="16" t="str">
        <f aca="false">IF(ROWS($AG$42:$AG$69)=27," Y = "&amp;FIXED($AK$43,2,TRUE())&amp;" + "&amp;FIXED($AJ$49,2,TRUE())&amp;"*X"," ")</f>
        <v> </v>
      </c>
      <c r="J68" s="3"/>
      <c r="R68" s="3"/>
      <c r="V68" s="3"/>
      <c r="AA68" s="3"/>
      <c r="AE68" s="16"/>
      <c r="AF68" s="27"/>
      <c r="AG68" s="16"/>
    </row>
    <row r="69" customFormat="false" ht="12" hidden="true" customHeight="false" outlineLevel="0" collapsed="false">
      <c r="I69" s="16"/>
      <c r="R69" s="3"/>
      <c r="V69" s="3"/>
      <c r="AA69" s="3"/>
      <c r="AE69" s="23"/>
      <c r="AF69" s="23"/>
      <c r="AG69" s="16"/>
    </row>
    <row r="70" customFormat="false" ht="12" hidden="true" customHeight="false" outlineLevel="0" collapsed="false">
      <c r="J70" s="3"/>
      <c r="M70" s="3"/>
      <c r="N70" s="3"/>
      <c r="R70" s="3"/>
      <c r="V70" s="3"/>
      <c r="AA70" s="3"/>
      <c r="AE70" s="23"/>
      <c r="AF70" s="23"/>
      <c r="AG70" s="16"/>
    </row>
    <row r="71" customFormat="false" ht="12" hidden="false" customHeight="false" outlineLevel="0" collapsed="false">
      <c r="A71" s="4" t="s">
        <v>154</v>
      </c>
      <c r="C71" s="2" t="s">
        <v>155</v>
      </c>
      <c r="J71" s="3"/>
      <c r="N71" s="3"/>
      <c r="R71" s="16"/>
      <c r="V71" s="3"/>
      <c r="AA71" s="3"/>
    </row>
    <row r="72" customFormat="false" ht="12" hidden="false" customHeight="false" outlineLevel="0" collapsed="false">
      <c r="N72" s="16"/>
      <c r="R72" s="3"/>
    </row>
    <row r="73" customFormat="false" ht="12" hidden="false" customHeight="false" outlineLevel="0" collapsed="false">
      <c r="A73" s="3" t="s">
        <v>156</v>
      </c>
      <c r="J73" s="3"/>
      <c r="N73" s="3"/>
      <c r="R73" s="3"/>
      <c r="Z73" s="3"/>
    </row>
    <row r="74" customFormat="false" ht="12" hidden="false" customHeight="false" outlineLevel="0" collapsed="false">
      <c r="A74" s="3" t="s">
        <v>157</v>
      </c>
      <c r="C74" s="23"/>
      <c r="Q74" s="3"/>
      <c r="U74" s="3"/>
      <c r="Y74" s="16"/>
      <c r="AC74" s="23"/>
      <c r="AH74" s="23"/>
    </row>
    <row r="75" customFormat="false" ht="12" hidden="false" customHeight="false" outlineLevel="0" collapsed="false">
      <c r="B75" s="3" t="s">
        <v>158</v>
      </c>
      <c r="U75" s="16"/>
      <c r="Y75" s="3"/>
    </row>
    <row r="76" customFormat="false" ht="12" hidden="false" customHeight="false" outlineLevel="0" collapsed="false">
      <c r="B76" s="3" t="s">
        <v>159</v>
      </c>
      <c r="Q76" s="3"/>
      <c r="U76" s="3"/>
      <c r="Y76" s="3"/>
      <c r="AC76" s="3"/>
      <c r="AD76" s="3"/>
      <c r="AF76" s="3"/>
      <c r="AG76" s="3"/>
      <c r="AH76" s="3"/>
    </row>
    <row r="77" customFormat="false" ht="12" hidden="false" customHeight="false" outlineLevel="0" collapsed="false">
      <c r="B77" s="3" t="s">
        <v>160</v>
      </c>
      <c r="Q77" s="3"/>
      <c r="U77" s="3"/>
      <c r="Y77" s="3"/>
      <c r="AC77" s="3"/>
      <c r="AD77" s="3"/>
      <c r="AF77" s="3"/>
      <c r="AG77" s="3"/>
      <c r="AH77" s="3"/>
    </row>
    <row r="78" customFormat="false" ht="12" hidden="false" customHeight="false" outlineLevel="0" collapsed="false">
      <c r="B78" s="3" t="s">
        <v>161</v>
      </c>
      <c r="U78" s="3"/>
      <c r="Y78" s="3"/>
      <c r="AD78" s="3"/>
      <c r="AF78" s="3"/>
      <c r="AH78" s="3"/>
    </row>
    <row r="79" customFormat="false" ht="12" hidden="false" customHeight="false" outlineLevel="0" collapsed="false">
      <c r="B79" s="3" t="s">
        <v>162</v>
      </c>
      <c r="Q79" s="3"/>
      <c r="U79" s="3"/>
      <c r="AD79" s="3"/>
      <c r="AF79" s="3"/>
      <c r="AH79" s="3"/>
    </row>
    <row r="80" customFormat="false" ht="12" hidden="false" customHeight="false" outlineLevel="0" collapsed="false">
      <c r="B80" s="3" t="s">
        <v>163</v>
      </c>
      <c r="Q80" s="3"/>
      <c r="T80" s="3"/>
      <c r="U80" s="3"/>
      <c r="AD80" s="3"/>
      <c r="AH80" s="3"/>
    </row>
    <row r="81" customFormat="false" ht="12" hidden="false" customHeight="false" outlineLevel="0" collapsed="false">
      <c r="B81" s="3" t="s">
        <v>164</v>
      </c>
      <c r="U81" s="3"/>
      <c r="AD81" s="16"/>
      <c r="AH81" s="16"/>
    </row>
    <row r="82" customFormat="false" ht="12" hidden="false" customHeight="false" outlineLevel="0" collapsed="false">
      <c r="B82" s="3" t="s">
        <v>165</v>
      </c>
      <c r="Q82" s="3"/>
      <c r="U82" s="3"/>
      <c r="AD82" s="3"/>
      <c r="AH82" s="3"/>
    </row>
    <row r="83" customFormat="false" ht="12" hidden="false" customHeight="false" outlineLevel="0" collapsed="false">
      <c r="B83" s="3" t="s">
        <v>166</v>
      </c>
      <c r="Q83" s="3"/>
      <c r="U83" s="3"/>
      <c r="AD83" s="3"/>
      <c r="AH83" s="3"/>
    </row>
    <row r="84" customFormat="false" ht="12" hidden="false" customHeight="false" outlineLevel="0" collapsed="false">
      <c r="B84" s="3" t="s">
        <v>167</v>
      </c>
      <c r="U84" s="3"/>
      <c r="AD84" s="3"/>
      <c r="AH84" s="3"/>
    </row>
    <row r="85" customFormat="false" ht="12" hidden="false" customHeight="false" outlineLevel="0" collapsed="false">
      <c r="Q85" s="3"/>
      <c r="U85" s="3"/>
      <c r="AD85" s="3"/>
      <c r="AH85" s="3"/>
    </row>
    <row r="86" customFormat="false" ht="12" hidden="false" customHeight="false" outlineLevel="0" collapsed="false">
      <c r="A86" s="3" t="s">
        <v>168</v>
      </c>
      <c r="Q86" s="3"/>
      <c r="U86" s="3"/>
    </row>
    <row r="87" customFormat="false" ht="12" hidden="false" customHeight="false" outlineLevel="0" collapsed="false">
      <c r="A87" s="3" t="s">
        <v>169</v>
      </c>
      <c r="U87" s="3"/>
    </row>
    <row r="88" customFormat="false" ht="12" hidden="false" customHeight="false" outlineLevel="0" collapsed="false">
      <c r="A88" s="3" t="s">
        <v>170</v>
      </c>
      <c r="Q88" s="3"/>
      <c r="U88" s="3"/>
      <c r="AD88" s="23"/>
      <c r="AH88" s="23"/>
    </row>
    <row r="89" customFormat="false" ht="12" hidden="false" customHeight="false" outlineLevel="0" collapsed="false">
      <c r="Q89" s="3"/>
    </row>
    <row r="91" customFormat="false" ht="12" hidden="false" customHeight="false" outlineLevel="0" collapsed="false">
      <c r="Q91" s="3"/>
      <c r="T91" s="3"/>
      <c r="U91" s="3"/>
    </row>
    <row r="92" customFormat="false" ht="12" hidden="false" customHeight="false" outlineLevel="0" collapsed="false">
      <c r="Q92" s="3"/>
      <c r="U92" s="3"/>
    </row>
    <row r="93" customFormat="false" ht="12" hidden="false" customHeight="false" outlineLevel="0" collapsed="false">
      <c r="U93" s="3"/>
    </row>
    <row r="94" customFormat="false" ht="12" hidden="false" customHeight="false" outlineLevel="0" collapsed="false">
      <c r="Q94" s="3"/>
      <c r="U94" s="3"/>
    </row>
    <row r="95" customFormat="false" ht="12" hidden="false" customHeight="false" outlineLevel="0" collapsed="false">
      <c r="Q95" s="3"/>
      <c r="T95" s="3"/>
      <c r="U95" s="3"/>
    </row>
    <row r="97" customFormat="false" ht="12" hidden="false" customHeight="false" outlineLevel="0" collapsed="false">
      <c r="Q97" s="3"/>
    </row>
    <row r="98" customFormat="false" ht="12" hidden="false" customHeight="false" outlineLevel="0" collapsed="false">
      <c r="Q98" s="3"/>
      <c r="T98" s="3"/>
      <c r="U98" s="3"/>
    </row>
    <row r="99" customFormat="false" ht="12" hidden="false" customHeight="false" outlineLevel="0" collapsed="false">
      <c r="U99" s="3"/>
    </row>
    <row r="100" customFormat="false" ht="12" hidden="false" customHeight="false" outlineLevel="0" collapsed="false">
      <c r="Q100" s="3"/>
      <c r="R100" s="3"/>
      <c r="S100" s="3"/>
      <c r="U100" s="3"/>
    </row>
    <row r="101" customFormat="false" ht="12" hidden="false" customHeight="false" outlineLevel="0" collapsed="false">
      <c r="Q101" s="3"/>
      <c r="R101" s="3"/>
      <c r="S101" s="3"/>
      <c r="U101" s="3"/>
    </row>
    <row r="102" customFormat="false" ht="12" hidden="false" customHeight="false" outlineLevel="0" collapsed="false">
      <c r="Q102" s="3"/>
      <c r="R102" s="3"/>
      <c r="S102" s="3"/>
    </row>
    <row r="104" customFormat="false" ht="12" hidden="false" customHeight="false" outlineLevel="0" collapsed="false">
      <c r="T104" s="3"/>
      <c r="U104" s="3"/>
    </row>
    <row r="105" customFormat="false" ht="12" hidden="false" customHeight="false" outlineLevel="0" collapsed="false">
      <c r="T105" s="3"/>
      <c r="U105" s="3"/>
    </row>
    <row r="106" customFormat="false" ht="12" hidden="false" customHeight="false" outlineLevel="0" collapsed="false">
      <c r="U106" s="3"/>
    </row>
    <row r="107" customFormat="false" ht="12" hidden="false" customHeight="false" outlineLevel="0" collapsed="false">
      <c r="A107" s="4" t="s">
        <v>171</v>
      </c>
      <c r="B107" s="4" t="s">
        <v>172</v>
      </c>
    </row>
    <row r="109" customFormat="false" ht="12" hidden="false" customHeight="false" outlineLevel="0" collapsed="false">
      <c r="B109" s="33"/>
      <c r="C109" s="34" t="s">
        <v>173</v>
      </c>
      <c r="D109" s="33"/>
      <c r="E109" s="33"/>
      <c r="F109" s="33"/>
      <c r="G109" s="33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G110" s="33"/>
    </row>
    <row r="111" customFormat="false" ht="12" hidden="false" customHeight="false" outlineLevel="0" collapsed="false">
      <c r="B111" s="35" t="s">
        <v>174</v>
      </c>
      <c r="C111" s="33"/>
      <c r="D111" s="33"/>
      <c r="E111" s="33"/>
      <c r="F111" s="33"/>
      <c r="G111" s="33"/>
    </row>
    <row r="112" customFormat="false" ht="12" hidden="false" customHeight="false" outlineLevel="0" collapsed="false">
      <c r="B112" s="35" t="s">
        <v>175</v>
      </c>
      <c r="C112" s="33"/>
      <c r="D112" s="33"/>
      <c r="E112" s="33"/>
      <c r="F112" s="33"/>
      <c r="G112" s="33"/>
    </row>
    <row r="113" customFormat="false" ht="12" hidden="false" customHeight="false" outlineLevel="0" collapsed="false">
      <c r="B113" s="35" t="s">
        <v>176</v>
      </c>
      <c r="C113" s="33"/>
      <c r="D113" s="33"/>
      <c r="E113" s="33"/>
      <c r="F113" s="33"/>
      <c r="G113" s="33"/>
    </row>
    <row r="114" customFormat="false" ht="12" hidden="false" customHeight="false" outlineLevel="0" collapsed="false">
      <c r="B114" s="35" t="s">
        <v>177</v>
      </c>
      <c r="C114" s="33"/>
      <c r="D114" s="33"/>
      <c r="E114" s="33"/>
      <c r="F114" s="33"/>
      <c r="G114" s="33"/>
    </row>
    <row r="115" customFormat="false" ht="12" hidden="false" customHeight="false" outlineLevel="0" collapsed="false">
      <c r="B115" s="35" t="s">
        <v>178</v>
      </c>
      <c r="C115" s="33"/>
      <c r="D115" s="33"/>
      <c r="E115" s="33"/>
      <c r="F115" s="33"/>
      <c r="G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7:20:14Z</dcterms:created>
  <dc:creator>sep</dc:creator>
  <dc:description/>
  <dc:language>en-US</dc:language>
  <cp:lastModifiedBy>Luana</cp:lastModifiedBy>
  <cp:lastPrinted>2005-04-25T23:46:42Z</cp:lastPrinted>
  <dcterms:modified xsi:type="dcterms:W3CDTF">2011-05-31T06:37:25Z</dcterms:modified>
  <cp:revision>0</cp:revision>
  <dc:subject/>
  <dc:title/>
</cp:coreProperties>
</file>