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s" sheetId="1" state="visible" r:id="rId2"/>
  </sheets>
  <externalReferences>
    <externalReference r:id="rId3"/>
  </externalReferences>
  <definedNames>
    <definedName function="false" hidden="false" localSheetId="0" name="_xlnm.Print_Area" vbProcedure="false">Anexos!$C$1:$K$25</definedName>
    <definedName function="false" hidden="false" name="Imprimir_área_IM" vbProcedure="false">Anexos!$B$1:$J$4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74">
  <si>
    <t xml:space="preserve">ANEXOS.</t>
  </si>
  <si>
    <t xml:space="preserve">PRESUPUESTO DE CAPITAL DEL PROYECTO DE EXPANSION DE LA EMPRESA BQC, S.A.</t>
  </si>
  <si>
    <t xml:space="preserve">CIFRAS EN MILES DE $</t>
  </si>
  <si>
    <t xml:space="preserve">I. INVERSIONES</t>
  </si>
  <si>
    <t xml:space="preserve">   1. EDIFICIO</t>
  </si>
  <si>
    <t xml:space="preserve">   2. EQUIPO</t>
  </si>
  <si>
    <t xml:space="preserve">   3. INCREMENTO CAPITAL TRABAJO</t>
  </si>
  <si>
    <t xml:space="preserve">------------------</t>
  </si>
  <si>
    <t xml:space="preserve">   4. INVERSION NETA TOTAL</t>
  </si>
  <si>
    <t xml:space="preserve">II. FLUJOS DE EFECTIVO DE OPERACION DURANTE LA VIDA DEL PROYECTO</t>
  </si>
  <si>
    <t xml:space="preserve">   5. INGRESOS POR VENTAS</t>
  </si>
  <si>
    <t xml:space="preserve">   6. COSTOS VARIABLES(60% VENTAS)</t>
  </si>
  <si>
    <t xml:space="preserve">   7. COSTOS FIJOS</t>
  </si>
  <si>
    <t xml:space="preserve">   8. DEPRECIACION(EDIFICIO)</t>
  </si>
  <si>
    <t xml:space="preserve">   9. DEPRECIACION(EQUIPO)</t>
  </si>
  <si>
    <t xml:space="preserve">----------------</t>
  </si>
  <si>
    <t xml:space="preserve">---------------</t>
  </si>
  <si>
    <t xml:space="preserve">  10. UTILIDAD OPERACION ANTES DE IMPUESTOS</t>
  </si>
  <si>
    <t xml:space="preserve">  11. IMPUESTOS (40%)</t>
  </si>
  <si>
    <t xml:space="preserve">  12. UTILIDAD DESPUES DE IMPUESTOS</t>
  </si>
  <si>
    <t xml:space="preserve">III. INGRESOS DE EFECTIVO AL FIN DEL PROYECTO</t>
  </si>
  <si>
    <t xml:space="preserve">  13. RECUPERACION CAPITAL TRABAJO</t>
  </si>
  <si>
    <t xml:space="preserve">  14. VALOR NETO SALVAMENTO (ANEXO 1)</t>
  </si>
  <si>
    <t xml:space="preserve">  15. SUMA DE INGRESOS AL FIN DEL PROYECTO</t>
  </si>
  <si>
    <t xml:space="preserve">IV. FLUJO EFECTIVO NETO</t>
  </si>
  <si>
    <t xml:space="preserve">  16. FLUJO NETO EFECTIVO PERIODO</t>
  </si>
  <si>
    <t xml:space="preserve"> =========</t>
  </si>
  <si>
    <t xml:space="preserve">=</t>
  </si>
  <si>
    <t xml:space="preserve">V. RESULTADOS</t>
  </si>
  <si>
    <t xml:space="preserve">   VALOR PRESENTE NETO (12%)</t>
  </si>
  <si>
    <t xml:space="preserve">   TASA INTERNA RETORNO</t>
  </si>
  <si>
    <t xml:space="preserve">   PERIODO RECUPERACION</t>
  </si>
  <si>
    <t xml:space="preserve">COSTO DE CAPITAL</t>
  </si>
  <si>
    <t xml:space="preserve">CUADRO 1. OPCION BASICA</t>
  </si>
  <si>
    <t xml:space="preserve"> 3.35 AÑOS</t>
  </si>
  <si>
    <t xml:space="preserve">PROYECTO DE EXPANSION DE LA EMPRESA BQC, S.A.</t>
  </si>
  <si>
    <t xml:space="preserve">ANEXO 1. CALCULO DEL VALOR DE SALVAMENTO</t>
  </si>
  <si>
    <t xml:space="preserve">a) CARGOS POR DEPRECIACION</t>
  </si>
  <si>
    <t xml:space="preserve">EDIFICIO*</t>
  </si>
  <si>
    <t xml:space="preserve">EQUIPO*</t>
  </si>
  <si>
    <t xml:space="preserve">*TASAS APLICABLES DE ACUERDO A LEY</t>
  </si>
  <si>
    <t xml:space="preserve">b) VALOR DE SALVAMENTO (MILES DE $)</t>
  </si>
  <si>
    <t xml:space="preserve">EDIFICIO</t>
  </si>
  <si>
    <t xml:space="preserve">EQUIPO</t>
  </si>
  <si>
    <t xml:space="preserve"> 1. COSTO INICIAL</t>
  </si>
  <si>
    <t xml:space="preserve"> 2. VALOR MERCADO (2002)</t>
  </si>
  <si>
    <t xml:space="preserve"> 3. VALOR LIBROS (2002)**</t>
  </si>
  <si>
    <t xml:space="preserve">-----------------</t>
  </si>
  <si>
    <t xml:space="preserve"> 4. UTILIDAD (2-3)</t>
  </si>
  <si>
    <t xml:space="preserve"> 5. IMPUESTOS (40%)</t>
  </si>
  <si>
    <t xml:space="preserve"> 6. VALOR NETO (2-5)</t>
  </si>
  <si>
    <t xml:space="preserve">==========</t>
  </si>
  <si>
    <t xml:space="preserve"> 7. VALOR NETO SALVAMENTO: </t>
  </si>
  <si>
    <t xml:space="preserve">** COSTO INICIAL MENOS CARGOS POR DEPRECIACION</t>
  </si>
  <si>
    <t xml:space="preserve">CUADRO 2.</t>
  </si>
  <si>
    <t xml:space="preserve">CUADRO 3.INCREMENTO 10%VENTAS</t>
  </si>
  <si>
    <t xml:space="preserve"> 2.98 AÑOS</t>
  </si>
  <si>
    <t xml:space="preserve">CUADRO 4.DECREMENTO 10%VENTAS</t>
  </si>
  <si>
    <t xml:space="preserve"> 3.92 AÑOS</t>
  </si>
  <si>
    <t xml:space="preserve">CUADRO 5.INCREMENTO 10% C. VAR.</t>
  </si>
  <si>
    <t xml:space="preserve">4 AÑOS</t>
  </si>
  <si>
    <t xml:space="preserve">CUADRO 6.DECREMENTO 10% C. VAR.</t>
  </si>
  <si>
    <t xml:space="preserve">2.73 AÑOS</t>
  </si>
  <si>
    <t xml:space="preserve">   VALOR PRESENTE NETO (13.2%)</t>
  </si>
  <si>
    <t xml:space="preserve">CUADRO 7.INCREMENTO 10% C. CAPITAL</t>
  </si>
  <si>
    <t xml:space="preserve">3.35 AÑOS</t>
  </si>
  <si>
    <t xml:space="preserve">   VALOR PRESENTE NETO (9.8%)</t>
  </si>
  <si>
    <t xml:space="preserve">CUADRO 8.DECREMENTO 10% C. CAPITAL</t>
  </si>
  <si>
    <t xml:space="preserve">   5. INGRESOS POR VENTAS (28,666 UNIDADES)</t>
  </si>
  <si>
    <t xml:space="preserve">CUADRO 10. ESCENARIO OPTIMISTA</t>
  </si>
  <si>
    <t xml:space="preserve">2.75 AÑOS</t>
  </si>
  <si>
    <t xml:space="preserve">   5. INGRESOS POR VENTAS (22,000 UNIDADES)</t>
  </si>
  <si>
    <t xml:space="preserve">CUADRO 11. ESCENARIO PESIMISTA</t>
  </si>
  <si>
    <t xml:space="preserve">4.00 AÑ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\$#.00"/>
    <numFmt numFmtId="167" formatCode="m&quot;ont&quot;h\ d&quot;, yyyy&quot;"/>
    <numFmt numFmtId="168" formatCode="#.00"/>
    <numFmt numFmtId="169" formatCode="#."/>
    <numFmt numFmtId="170" formatCode="%#.00"/>
    <numFmt numFmtId="171" formatCode="\$#,##0_);&quot;($&quot;#,##0\)"/>
    <numFmt numFmtId="172" formatCode="0.00%"/>
    <numFmt numFmtId="173" formatCode="\$#,##0.00_);&quot;($&quot;#,##0.00\)"/>
  </numFmts>
  <fonts count="3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i val="true"/>
      <u val="single"/>
      <sz val="10"/>
      <color rgb="FF000000"/>
      <name val="Arial"/>
      <family val="0"/>
    </font>
    <font>
      <b val="true"/>
      <i val="true"/>
      <u val="single"/>
      <sz val="8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sz val="12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Courier New"/>
      <family val="0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0.75"/>
      <color rgb="FF000000"/>
      <name val="Arial"/>
      <family val="2"/>
    </font>
    <font>
      <sz val="13.25"/>
      <color rgb="FF000000"/>
      <name val="Arial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Percent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ANALISIS SENSIBILIDAD BQ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ENTAS"</c:f>
              <c:strCache>
                <c:ptCount val="1"/>
                <c:pt idx="0">
                  <c:v>VEN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1:$A$3</c:f>
              <c:strCache>
                <c:ptCount val="3"/>
                <c:pt idx="0">
                  <c:v>-10</c:v>
                </c:pt>
                <c:pt idx="1">
                  <c:v>0</c:v>
                </c:pt>
                <c:pt idx="2">
                  <c:v>10</c:v>
                </c:pt>
              </c:strCache>
            </c:strRef>
          </c:cat>
          <c:val>
            <c:numRef>
              <c:f>[1]Hoja1!$B$1:$B$3</c:f>
              <c:numCache>
                <c:formatCode>General</c:formatCode>
                <c:ptCount val="3"/>
                <c:pt idx="0">
                  <c:v>4664</c:v>
                </c:pt>
                <c:pt idx="1">
                  <c:v>8308</c:v>
                </c:pt>
                <c:pt idx="2">
                  <c:v>11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STO VARIABLE"</c:f>
              <c:strCache>
                <c:ptCount val="1"/>
                <c:pt idx="0">
                  <c:v>COSTO VARIAB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1:$A$3</c:f>
              <c:strCache>
                <c:ptCount val="3"/>
                <c:pt idx="0">
                  <c:v>-10</c:v>
                </c:pt>
                <c:pt idx="1">
                  <c:v>0</c:v>
                </c:pt>
                <c:pt idx="2">
                  <c:v>10</c:v>
                </c:pt>
              </c:strCache>
            </c:strRef>
          </c:cat>
          <c:val>
            <c:numRef>
              <c:f>[1]Hoja1!$C$1:$C$3</c:f>
              <c:numCache>
                <c:formatCode>General</c:formatCode>
                <c:ptCount val="3"/>
                <c:pt idx="0">
                  <c:v>13776</c:v>
                </c:pt>
                <c:pt idx="1">
                  <c:v>8308</c:v>
                </c:pt>
                <c:pt idx="2">
                  <c:v>28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STO CAPITAL"</c:f>
              <c:strCache>
                <c:ptCount val="1"/>
                <c:pt idx="0">
                  <c:v>COSTO CAPITAL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1:$A$3</c:f>
              <c:strCache>
                <c:ptCount val="3"/>
                <c:pt idx="0">
                  <c:v>-10</c:v>
                </c:pt>
                <c:pt idx="1">
                  <c:v>0</c:v>
                </c:pt>
                <c:pt idx="2">
                  <c:v>10</c:v>
                </c:pt>
              </c:strCache>
            </c:strRef>
          </c:cat>
          <c:val>
            <c:numRef>
              <c:f>[1]Hoja1!$D$1:$D$3</c:f>
              <c:numCache>
                <c:formatCode>General</c:formatCode>
                <c:ptCount val="3"/>
                <c:pt idx="0">
                  <c:v>10334</c:v>
                </c:pt>
                <c:pt idx="1">
                  <c:v>8308</c:v>
                </c:pt>
                <c:pt idx="2">
                  <c:v>7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15803"/>
        <c:axId val="54720624"/>
      </c:lineChart>
      <c:catAx>
        <c:axId val="96315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DESVIA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0624"/>
        <c:crossesAt val="0"/>
        <c:auto val="1"/>
        <c:lblAlgn val="ctr"/>
        <c:lblOffset val="100"/>
        <c:noMultiLvlLbl val="0"/>
      </c:catAx>
      <c:valAx>
        <c:axId val="54720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VALOR PRESENTE NE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5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3</xdr:row>
      <xdr:rowOff>0</xdr:rowOff>
    </xdr:from>
    <xdr:to>
      <xdr:col>12</xdr:col>
      <xdr:colOff>631440</xdr:colOff>
      <xdr:row>381</xdr:row>
      <xdr:rowOff>66960</xdr:rowOff>
    </xdr:to>
    <xdr:graphicFrame>
      <xdr:nvGraphicFramePr>
        <xdr:cNvPr id="0" name="Chart 1"/>
        <xdr:cNvGraphicFramePr/>
      </xdr:nvGraphicFramePr>
      <xdr:xfrm>
        <a:off x="0" y="66017880"/>
        <a:ext cx="10307520" cy="73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Mis%20documentos/GUAT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K25"/>
    </sheetView>
  </sheetViews>
  <sheetFormatPr defaultColWidth="14.8828125" defaultRowHeight="15" zeroHeight="false" outlineLevelRow="0" outlineLevelCol="0"/>
  <cols>
    <col collapsed="false" customWidth="true" hidden="true" outlineLevel="0" max="2" min="1" style="0" width="9.77"/>
    <col collapsed="false" customWidth="true" hidden="false" outlineLevel="0" max="3" min="3" style="0" width="6.55"/>
    <col collapsed="false" customWidth="true" hidden="false" outlineLevel="0" max="4" min="4" style="0" width="30.1"/>
    <col collapsed="false" customWidth="true" hidden="false" outlineLevel="0" max="5" min="5" style="0" width="8.77"/>
    <col collapsed="false" customWidth="true" hidden="false" outlineLevel="0" max="7" min="6" style="0" width="7.77"/>
    <col collapsed="false" customWidth="true" hidden="false" outlineLevel="0" max="8" min="8" style="0" width="7.33"/>
    <col collapsed="false" customWidth="true" hidden="false" outlineLevel="0" max="9" min="9" style="0" width="7.55"/>
    <col collapsed="false" customWidth="true" hidden="false" outlineLevel="0" max="10" min="10" style="0" width="0.22"/>
  </cols>
  <sheetData>
    <row r="1" customFormat="false" ht="15" hidden="false" customHeight="false" outlineLevel="0" collapsed="false">
      <c r="B1" s="1"/>
      <c r="C1" s="1"/>
      <c r="D1" s="2" t="s">
        <v>0</v>
      </c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1"/>
      <c r="C2" s="1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1"/>
      <c r="C3" s="1"/>
      <c r="D3" s="4" t="s">
        <v>1</v>
      </c>
      <c r="E3" s="5"/>
      <c r="F3" s="5"/>
      <c r="G3" s="5"/>
      <c r="H3" s="6"/>
      <c r="I3" s="6"/>
      <c r="J3" s="3"/>
    </row>
    <row r="4" customFormat="false" ht="15" hidden="false" customHeight="false" outlineLevel="0" collapsed="false">
      <c r="B4" s="1"/>
      <c r="C4" s="1"/>
      <c r="D4" s="3"/>
      <c r="E4" s="7" t="s">
        <v>2</v>
      </c>
      <c r="F4" s="3"/>
      <c r="G4" s="3"/>
      <c r="H4" s="3"/>
      <c r="I4" s="3"/>
      <c r="J4" s="3"/>
    </row>
    <row r="5" customFormat="false" ht="15" hidden="false" customHeight="false" outlineLevel="0" collapsed="false">
      <c r="B5" s="1"/>
      <c r="C5" s="1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1"/>
      <c r="C6" s="1"/>
      <c r="D6" s="8"/>
      <c r="E6" s="9" t="n">
        <v>2004</v>
      </c>
      <c r="F6" s="9" t="n">
        <v>2005</v>
      </c>
      <c r="G6" s="9" t="n">
        <v>2006</v>
      </c>
      <c r="H6" s="9" t="n">
        <v>2007</v>
      </c>
      <c r="I6" s="9" t="n">
        <v>2008</v>
      </c>
      <c r="J6" s="3"/>
    </row>
    <row r="7" customFormat="false" ht="15" hidden="false" customHeight="false" outlineLevel="0" collapsed="false">
      <c r="B7" s="1"/>
      <c r="C7" s="1"/>
      <c r="D7" s="9" t="s">
        <v>3</v>
      </c>
      <c r="E7" s="10"/>
      <c r="F7" s="11"/>
      <c r="G7" s="12"/>
      <c r="H7" s="12"/>
      <c r="I7" s="12"/>
      <c r="J7" s="3"/>
    </row>
    <row r="8" customFormat="false" ht="15" hidden="false" customHeight="false" outlineLevel="0" collapsed="false">
      <c r="B8" s="1"/>
      <c r="C8" s="1"/>
      <c r="D8" s="13" t="s">
        <v>4</v>
      </c>
      <c r="E8" s="14"/>
      <c r="F8" s="11"/>
      <c r="G8" s="12"/>
      <c r="H8" s="12"/>
      <c r="I8" s="12"/>
      <c r="J8" s="3"/>
    </row>
    <row r="9" customFormat="false" ht="15" hidden="false" customHeight="false" outlineLevel="0" collapsed="false">
      <c r="B9" s="1"/>
      <c r="C9" s="1"/>
      <c r="D9" s="13" t="s">
        <v>5</v>
      </c>
      <c r="E9" s="14"/>
      <c r="F9" s="11"/>
      <c r="G9" s="12"/>
      <c r="H9" s="12"/>
      <c r="I9" s="12"/>
      <c r="J9" s="3"/>
    </row>
    <row r="10" customFormat="false" ht="15" hidden="false" customHeight="false" outlineLevel="0" collapsed="false">
      <c r="B10" s="1"/>
      <c r="C10" s="1"/>
      <c r="D10" s="13" t="s">
        <v>6</v>
      </c>
      <c r="E10" s="14"/>
      <c r="F10" s="11"/>
      <c r="G10" s="12"/>
      <c r="H10" s="12"/>
      <c r="I10" s="12"/>
      <c r="J10" s="3"/>
    </row>
    <row r="11" customFormat="false" ht="15" hidden="false" customHeight="false" outlineLevel="0" collapsed="false">
      <c r="B11" s="1"/>
      <c r="C11" s="1"/>
      <c r="D11" s="15"/>
      <c r="E11" s="16" t="s">
        <v>7</v>
      </c>
      <c r="F11" s="17"/>
      <c r="G11" s="3"/>
      <c r="H11" s="3"/>
      <c r="I11" s="3"/>
      <c r="J11" s="3"/>
    </row>
    <row r="12" customFormat="false" ht="15" hidden="false" customHeight="false" outlineLevel="0" collapsed="false">
      <c r="B12" s="1"/>
      <c r="C12" s="1"/>
      <c r="D12" s="13" t="s">
        <v>8</v>
      </c>
      <c r="E12" s="14"/>
      <c r="F12" s="11"/>
      <c r="G12" s="12"/>
      <c r="H12" s="12"/>
      <c r="I12" s="12"/>
      <c r="J12" s="3"/>
    </row>
    <row r="13" customFormat="false" ht="15" hidden="false" customHeight="false" outlineLevel="0" collapsed="false">
      <c r="B13" s="1"/>
      <c r="C13" s="1"/>
      <c r="D13" s="3"/>
      <c r="E13" s="18"/>
      <c r="F13" s="12"/>
      <c r="G13" s="12"/>
      <c r="H13" s="12"/>
      <c r="I13" s="12"/>
      <c r="J13" s="3"/>
    </row>
    <row r="14" customFormat="false" ht="15" hidden="false" customHeight="false" outlineLevel="0" collapsed="false">
      <c r="B14" s="1"/>
      <c r="C14" s="1"/>
      <c r="D14" s="9" t="s">
        <v>9</v>
      </c>
      <c r="E14" s="19"/>
      <c r="F14" s="19"/>
      <c r="G14" s="12"/>
      <c r="H14" s="12"/>
      <c r="I14" s="12"/>
      <c r="J14" s="3"/>
    </row>
    <row r="15" customFormat="false" ht="15" hidden="false" customHeight="false" outlineLevel="0" collapsed="false">
      <c r="B15" s="1"/>
      <c r="C15" s="1"/>
      <c r="D15" s="13" t="s">
        <v>10</v>
      </c>
      <c r="E15" s="20"/>
      <c r="F15" s="21"/>
      <c r="G15" s="21"/>
      <c r="H15" s="21"/>
      <c r="I15" s="21"/>
      <c r="J15" s="17"/>
    </row>
    <row r="16" customFormat="false" ht="15" hidden="false" customHeight="false" outlineLevel="0" collapsed="false">
      <c r="B16" s="1"/>
      <c r="C16" s="1"/>
      <c r="D16" s="13" t="s">
        <v>11</v>
      </c>
      <c r="E16" s="20"/>
      <c r="F16" s="14"/>
      <c r="G16" s="14"/>
      <c r="H16" s="14"/>
      <c r="I16" s="14"/>
      <c r="J16" s="17"/>
    </row>
    <row r="17" customFormat="false" ht="15" hidden="false" customHeight="false" outlineLevel="0" collapsed="false">
      <c r="B17" s="1"/>
      <c r="C17" s="1"/>
      <c r="D17" s="13" t="s">
        <v>12</v>
      </c>
      <c r="E17" s="20"/>
      <c r="F17" s="14"/>
      <c r="G17" s="14"/>
      <c r="H17" s="14"/>
      <c r="I17" s="14"/>
      <c r="J17" s="17"/>
    </row>
    <row r="18" customFormat="false" ht="15" hidden="false" customHeight="false" outlineLevel="0" collapsed="false">
      <c r="B18" s="1"/>
      <c r="C18" s="1"/>
      <c r="D18" s="13" t="s">
        <v>13</v>
      </c>
      <c r="E18" s="20"/>
      <c r="F18" s="14"/>
      <c r="G18" s="14"/>
      <c r="H18" s="14"/>
      <c r="I18" s="14"/>
      <c r="J18" s="17"/>
    </row>
    <row r="19" customFormat="false" ht="15" hidden="false" customHeight="false" outlineLevel="0" collapsed="false">
      <c r="B19" s="1"/>
      <c r="C19" s="1"/>
      <c r="D19" s="13" t="s">
        <v>14</v>
      </c>
      <c r="E19" s="20"/>
      <c r="F19" s="14"/>
      <c r="G19" s="14"/>
      <c r="H19" s="14"/>
      <c r="I19" s="14"/>
      <c r="J19" s="17"/>
    </row>
    <row r="20" customFormat="false" ht="15" hidden="false" customHeight="false" outlineLevel="0" collapsed="false">
      <c r="B20" s="1"/>
      <c r="C20" s="1"/>
      <c r="D20" s="15"/>
      <c r="E20" s="22"/>
      <c r="F20" s="16" t="s">
        <v>15</v>
      </c>
      <c r="G20" s="16" t="s">
        <v>15</v>
      </c>
      <c r="H20" s="16" t="s">
        <v>15</v>
      </c>
      <c r="I20" s="16" t="s">
        <v>16</v>
      </c>
      <c r="J20" s="17"/>
    </row>
    <row r="21" customFormat="false" ht="15" hidden="false" customHeight="false" outlineLevel="0" collapsed="false">
      <c r="B21" s="1"/>
      <c r="C21" s="1"/>
      <c r="D21" s="13" t="s">
        <v>17</v>
      </c>
      <c r="E21" s="20"/>
      <c r="F21" s="14"/>
      <c r="G21" s="14"/>
      <c r="H21" s="14"/>
      <c r="I21" s="14"/>
      <c r="J21" s="17"/>
    </row>
    <row r="22" customFormat="false" ht="15" hidden="false" customHeight="false" outlineLevel="0" collapsed="false">
      <c r="B22" s="1"/>
      <c r="C22" s="1"/>
      <c r="D22" s="13" t="s">
        <v>18</v>
      </c>
      <c r="E22" s="20"/>
      <c r="F22" s="14"/>
      <c r="G22" s="14"/>
      <c r="H22" s="14"/>
      <c r="I22" s="14"/>
      <c r="J22" s="17"/>
    </row>
    <row r="23" customFormat="false" ht="15" hidden="false" customHeight="false" outlineLevel="0" collapsed="false">
      <c r="B23" s="1"/>
      <c r="C23" s="1"/>
      <c r="D23" s="15"/>
      <c r="E23" s="22"/>
      <c r="F23" s="16" t="s">
        <v>15</v>
      </c>
      <c r="G23" s="16" t="s">
        <v>15</v>
      </c>
      <c r="H23" s="16" t="s">
        <v>15</v>
      </c>
      <c r="I23" s="16" t="s">
        <v>16</v>
      </c>
      <c r="J23" s="17"/>
    </row>
    <row r="24" customFormat="false" ht="15" hidden="false" customHeight="false" outlineLevel="0" collapsed="false">
      <c r="B24" s="1"/>
      <c r="C24" s="1"/>
      <c r="D24" s="13" t="s">
        <v>19</v>
      </c>
      <c r="E24" s="20"/>
      <c r="F24" s="14"/>
      <c r="G24" s="14"/>
      <c r="H24" s="14"/>
      <c r="I24" s="14"/>
      <c r="J24" s="17"/>
    </row>
    <row r="25" customFormat="false" ht="15" hidden="false" customHeight="false" outlineLevel="0" collapsed="false">
      <c r="B25" s="1"/>
      <c r="C25" s="1"/>
      <c r="D25" s="8"/>
      <c r="E25" s="12"/>
      <c r="F25" s="18"/>
      <c r="G25" s="18"/>
      <c r="H25" s="18"/>
      <c r="I25" s="18"/>
      <c r="J25" s="3"/>
    </row>
    <row r="26" customFormat="false" ht="15" hidden="false" customHeight="false" outlineLevel="0" collapsed="false">
      <c r="B26" s="1"/>
      <c r="C26" s="1"/>
      <c r="D26" s="9" t="s">
        <v>20</v>
      </c>
      <c r="E26" s="12"/>
      <c r="F26" s="12"/>
      <c r="G26" s="12"/>
      <c r="H26" s="12"/>
      <c r="I26" s="12"/>
      <c r="J26" s="3"/>
    </row>
    <row r="27" customFormat="false" ht="15" hidden="false" customHeight="false" outlineLevel="0" collapsed="false">
      <c r="B27" s="1"/>
      <c r="C27" s="1"/>
      <c r="D27" s="13" t="s">
        <v>21</v>
      </c>
      <c r="E27" s="20"/>
      <c r="F27" s="20"/>
      <c r="G27" s="20"/>
      <c r="H27" s="20"/>
      <c r="I27" s="21"/>
      <c r="J27" s="17"/>
    </row>
    <row r="28" customFormat="false" ht="15" hidden="false" customHeight="false" outlineLevel="0" collapsed="false">
      <c r="B28" s="1"/>
      <c r="C28" s="1"/>
      <c r="D28" s="13" t="s">
        <v>22</v>
      </c>
      <c r="E28" s="20"/>
      <c r="F28" s="20"/>
      <c r="G28" s="20"/>
      <c r="H28" s="20"/>
      <c r="I28" s="14"/>
      <c r="J28" s="17"/>
    </row>
    <row r="29" customFormat="false" ht="15" hidden="false" customHeight="false" outlineLevel="0" collapsed="false">
      <c r="B29" s="1"/>
      <c r="C29" s="1"/>
      <c r="D29" s="15"/>
      <c r="E29" s="23"/>
      <c r="F29" s="23"/>
      <c r="G29" s="23"/>
      <c r="H29" s="23"/>
      <c r="I29" s="16" t="s">
        <v>16</v>
      </c>
      <c r="J29" s="17"/>
    </row>
    <row r="30" customFormat="false" ht="15" hidden="false" customHeight="false" outlineLevel="0" collapsed="false">
      <c r="B30" s="1"/>
      <c r="C30" s="1"/>
      <c r="D30" s="13" t="s">
        <v>23</v>
      </c>
      <c r="E30" s="20"/>
      <c r="F30" s="20"/>
      <c r="G30" s="20"/>
      <c r="H30" s="20"/>
      <c r="I30" s="14"/>
      <c r="J30" s="17"/>
    </row>
    <row r="31" customFormat="false" ht="15" hidden="false" customHeight="false" outlineLevel="0" collapsed="false">
      <c r="B31" s="1"/>
      <c r="C31" s="1"/>
      <c r="D31" s="8"/>
      <c r="E31" s="12"/>
      <c r="F31" s="12"/>
      <c r="G31" s="12"/>
      <c r="H31" s="12"/>
      <c r="I31" s="18"/>
      <c r="J31" s="3"/>
    </row>
    <row r="32" customFormat="false" ht="15" hidden="false" customHeight="false" outlineLevel="0" collapsed="false">
      <c r="B32" s="1"/>
      <c r="C32" s="1"/>
      <c r="D32" s="9" t="s">
        <v>24</v>
      </c>
      <c r="E32" s="12"/>
      <c r="F32" s="12"/>
      <c r="G32" s="12"/>
      <c r="H32" s="12"/>
      <c r="I32" s="12"/>
      <c r="J32" s="3"/>
    </row>
    <row r="33" customFormat="false" ht="15" hidden="false" customHeight="false" outlineLevel="0" collapsed="false">
      <c r="B33" s="1"/>
      <c r="C33" s="1"/>
      <c r="D33" s="13" t="s">
        <v>25</v>
      </c>
      <c r="E33" s="21"/>
      <c r="F33" s="24"/>
      <c r="G33" s="24"/>
      <c r="H33" s="24"/>
      <c r="I33" s="24"/>
      <c r="J33" s="17"/>
    </row>
    <row r="34" customFormat="false" ht="15" hidden="false" customHeight="false" outlineLevel="0" collapsed="false">
      <c r="B34" s="1"/>
      <c r="C34" s="1"/>
      <c r="D34" s="8"/>
      <c r="E34" s="14" t="s">
        <v>26</v>
      </c>
      <c r="F34" s="25" t="s">
        <v>27</v>
      </c>
      <c r="G34" s="25" t="s">
        <v>27</v>
      </c>
      <c r="H34" s="25" t="s">
        <v>27</v>
      </c>
      <c r="I34" s="25" t="s">
        <v>27</v>
      </c>
      <c r="J34" s="17"/>
    </row>
    <row r="35" customFormat="false" ht="15.75" hidden="false" customHeight="false" outlineLevel="0" collapsed="false">
      <c r="B35" s="1"/>
      <c r="C35" s="1"/>
      <c r="D35" s="9" t="s">
        <v>28</v>
      </c>
      <c r="E35" s="26"/>
      <c r="F35" s="26"/>
      <c r="G35" s="26"/>
      <c r="H35" s="26"/>
      <c r="I35" s="26"/>
      <c r="J35" s="3"/>
    </row>
    <row r="36" customFormat="false" ht="15.75" hidden="false" customHeight="false" outlineLevel="0" collapsed="false">
      <c r="B36" s="1"/>
      <c r="C36" s="1"/>
      <c r="D36" s="13" t="s">
        <v>29</v>
      </c>
      <c r="E36" s="27"/>
      <c r="F36" s="28"/>
      <c r="G36" s="3"/>
      <c r="H36" s="3"/>
      <c r="I36" s="3"/>
      <c r="J36" s="3"/>
    </row>
    <row r="37" customFormat="false" ht="15" hidden="false" customHeight="false" outlineLevel="0" collapsed="false">
      <c r="B37" s="1"/>
      <c r="C37" s="1"/>
      <c r="D37" s="13" t="s">
        <v>30</v>
      </c>
      <c r="E37" s="29"/>
      <c r="F37" s="28"/>
      <c r="G37" s="3"/>
      <c r="H37" s="3"/>
      <c r="I37" s="3"/>
      <c r="J37" s="3"/>
    </row>
    <row r="38" customFormat="false" ht="15.75" hidden="false" customHeight="false" outlineLevel="0" collapsed="false">
      <c r="B38" s="1"/>
      <c r="C38" s="1"/>
      <c r="D38" s="13" t="s">
        <v>31</v>
      </c>
      <c r="E38" s="30"/>
      <c r="F38" s="28"/>
      <c r="G38" s="3"/>
      <c r="H38" s="3"/>
      <c r="I38" s="3"/>
      <c r="J38" s="3"/>
    </row>
    <row r="39" customFormat="false" ht="15.75" hidden="false" customHeight="false" outlineLevel="0" collapsed="false">
      <c r="B39" s="1"/>
      <c r="C39" s="1"/>
      <c r="D39" s="3"/>
      <c r="E39" s="31"/>
      <c r="F39" s="3"/>
      <c r="G39" s="3"/>
      <c r="H39" s="3"/>
      <c r="I39" s="3"/>
      <c r="J39" s="3"/>
    </row>
    <row r="40" customFormat="false" ht="15" hidden="false" customHeight="false" outlineLevel="0" collapsed="false">
      <c r="B40" s="1"/>
      <c r="C40" s="1"/>
      <c r="D40" s="3"/>
      <c r="E40" s="3"/>
      <c r="F40" s="3"/>
      <c r="G40" s="3"/>
      <c r="H40" s="3"/>
      <c r="I40" s="3"/>
      <c r="J40" s="3"/>
    </row>
    <row r="41" customFormat="false" ht="15" hidden="false" customHeight="false" outlineLevel="0" collapsed="false">
      <c r="C41" s="1"/>
      <c r="D41" s="3"/>
      <c r="E41" s="3"/>
      <c r="F41" s="3"/>
      <c r="G41" s="3"/>
      <c r="H41" s="3"/>
      <c r="I41" s="3"/>
      <c r="J41" s="3"/>
    </row>
    <row r="42" customFormat="false" ht="15" hidden="false" customHeight="false" outlineLevel="0" collapsed="false">
      <c r="C42" s="1"/>
      <c r="D42" s="4" t="s">
        <v>1</v>
      </c>
      <c r="E42" s="5"/>
      <c r="F42" s="5"/>
      <c r="G42" s="5"/>
      <c r="H42" s="6"/>
      <c r="I42" s="6"/>
      <c r="J42" s="3"/>
    </row>
    <row r="43" customFormat="false" ht="15" hidden="false" customHeight="false" outlineLevel="0" collapsed="false">
      <c r="C43" s="1"/>
      <c r="D43" s="3"/>
      <c r="E43" s="7" t="s">
        <v>2</v>
      </c>
      <c r="F43" s="3"/>
      <c r="G43" s="3"/>
      <c r="H43" s="3"/>
      <c r="I43" s="3"/>
      <c r="J43" s="3"/>
    </row>
    <row r="44" customFormat="false" ht="15" hidden="false" customHeight="false" outlineLevel="0" collapsed="false">
      <c r="C44" s="1"/>
      <c r="D44" s="3"/>
      <c r="E44" s="3"/>
      <c r="F44" s="3"/>
      <c r="G44" s="3"/>
      <c r="H44" s="3"/>
      <c r="I44" s="3"/>
      <c r="J44" s="3"/>
    </row>
    <row r="45" customFormat="false" ht="15" hidden="false" customHeight="false" outlineLevel="0" collapsed="false">
      <c r="C45" s="1"/>
      <c r="D45" s="8"/>
      <c r="E45" s="9" t="n">
        <v>2004</v>
      </c>
      <c r="F45" s="9" t="n">
        <v>2005</v>
      </c>
      <c r="G45" s="9" t="n">
        <v>2006</v>
      </c>
      <c r="H45" s="9" t="n">
        <v>2007</v>
      </c>
      <c r="I45" s="9" t="n">
        <v>2008</v>
      </c>
      <c r="J45" s="3"/>
    </row>
    <row r="46" customFormat="false" ht="15" hidden="false" customHeight="false" outlineLevel="0" collapsed="false">
      <c r="C46" s="1"/>
      <c r="D46" s="9" t="s">
        <v>3</v>
      </c>
      <c r="E46" s="10"/>
      <c r="F46" s="11"/>
      <c r="G46" s="12"/>
      <c r="H46" s="12"/>
      <c r="I46" s="12"/>
      <c r="J46" s="3"/>
    </row>
    <row r="47" customFormat="false" ht="15" hidden="false" customHeight="false" outlineLevel="0" collapsed="false">
      <c r="C47" s="1"/>
      <c r="D47" s="13" t="s">
        <v>4</v>
      </c>
      <c r="E47" s="14" t="n">
        <v>-12000</v>
      </c>
      <c r="F47" s="11"/>
      <c r="G47" s="12"/>
      <c r="H47" s="12"/>
      <c r="I47" s="12"/>
      <c r="J47" s="3"/>
    </row>
    <row r="48" customFormat="false" ht="15" hidden="false" customHeight="false" outlineLevel="0" collapsed="false">
      <c r="C48" s="1"/>
      <c r="D48" s="13" t="s">
        <v>5</v>
      </c>
      <c r="E48" s="14" t="n">
        <v>-8000</v>
      </c>
      <c r="F48" s="11"/>
      <c r="G48" s="12"/>
      <c r="H48" s="12"/>
      <c r="I48" s="12"/>
      <c r="J48" s="3"/>
    </row>
    <row r="49" customFormat="false" ht="15" hidden="false" customHeight="false" outlineLevel="0" collapsed="false">
      <c r="C49" s="1"/>
      <c r="D49" s="13" t="s">
        <v>6</v>
      </c>
      <c r="E49" s="14" t="n">
        <v>-6000</v>
      </c>
      <c r="F49" s="11"/>
      <c r="G49" s="12"/>
      <c r="H49" s="12"/>
      <c r="I49" s="12"/>
      <c r="J49" s="3"/>
    </row>
    <row r="50" customFormat="false" ht="15" hidden="false" customHeight="false" outlineLevel="0" collapsed="false">
      <c r="C50" s="1"/>
      <c r="D50" s="15"/>
      <c r="E50" s="16" t="s">
        <v>7</v>
      </c>
      <c r="F50" s="17"/>
      <c r="G50" s="3"/>
      <c r="H50" s="3"/>
      <c r="I50" s="3"/>
      <c r="J50" s="3"/>
    </row>
    <row r="51" customFormat="false" ht="15" hidden="false" customHeight="false" outlineLevel="0" collapsed="false">
      <c r="C51" s="1"/>
      <c r="D51" s="13" t="s">
        <v>8</v>
      </c>
      <c r="E51" s="14" t="n">
        <f aca="false">SUM(E47:E49)</f>
        <v>-26000</v>
      </c>
      <c r="F51" s="11"/>
      <c r="G51" s="12"/>
      <c r="H51" s="12"/>
      <c r="I51" s="12"/>
      <c r="J51" s="3"/>
    </row>
    <row r="52" customFormat="false" ht="15" hidden="false" customHeight="false" outlineLevel="0" collapsed="false">
      <c r="C52" s="1"/>
      <c r="D52" s="3"/>
      <c r="E52" s="18"/>
      <c r="F52" s="12"/>
      <c r="G52" s="12"/>
      <c r="H52" s="12"/>
      <c r="I52" s="12"/>
      <c r="J52" s="3"/>
    </row>
    <row r="53" customFormat="false" ht="15" hidden="false" customHeight="false" outlineLevel="0" collapsed="false">
      <c r="C53" s="1"/>
      <c r="D53" s="9" t="s">
        <v>9</v>
      </c>
      <c r="E53" s="19"/>
      <c r="F53" s="19"/>
      <c r="G53" s="12"/>
      <c r="H53" s="12"/>
      <c r="I53" s="12"/>
      <c r="J53" s="3"/>
    </row>
    <row r="54" customFormat="false" ht="15" hidden="false" customHeight="false" outlineLevel="0" collapsed="false">
      <c r="C54" s="1"/>
      <c r="D54" s="13" t="s">
        <v>10</v>
      </c>
      <c r="E54" s="20"/>
      <c r="F54" s="21" t="n">
        <v>50000</v>
      </c>
      <c r="G54" s="21" t="n">
        <f aca="false">F54</f>
        <v>50000</v>
      </c>
      <c r="H54" s="21" t="n">
        <f aca="false">F54</f>
        <v>50000</v>
      </c>
      <c r="I54" s="21" t="n">
        <f aca="false">F54</f>
        <v>50000</v>
      </c>
      <c r="J54" s="17"/>
    </row>
    <row r="55" customFormat="false" ht="15" hidden="false" customHeight="false" outlineLevel="0" collapsed="false">
      <c r="C55" s="1"/>
      <c r="D55" s="13" t="s">
        <v>11</v>
      </c>
      <c r="E55" s="20"/>
      <c r="F55" s="14" t="n">
        <f aca="false">-F54*0.6</f>
        <v>-30000</v>
      </c>
      <c r="G55" s="14" t="n">
        <f aca="false">-G54*0.6</f>
        <v>-30000</v>
      </c>
      <c r="H55" s="14" t="n">
        <f aca="false">-H54*0.6</f>
        <v>-30000</v>
      </c>
      <c r="I55" s="14" t="n">
        <f aca="false">-I54*0.6</f>
        <v>-30000</v>
      </c>
      <c r="J55" s="17"/>
    </row>
    <row r="56" customFormat="false" ht="15" hidden="false" customHeight="false" outlineLevel="0" collapsed="false">
      <c r="C56" s="1"/>
      <c r="D56" s="13" t="s">
        <v>12</v>
      </c>
      <c r="E56" s="20"/>
      <c r="F56" s="14" t="n">
        <v>-5000</v>
      </c>
      <c r="G56" s="14" t="n">
        <v>-5000</v>
      </c>
      <c r="H56" s="14" t="n">
        <v>-5000</v>
      </c>
      <c r="I56" s="14" t="n">
        <v>-5000</v>
      </c>
      <c r="J56" s="17"/>
    </row>
    <row r="57" customFormat="false" ht="15" hidden="false" customHeight="false" outlineLevel="0" collapsed="false">
      <c r="C57" s="1"/>
      <c r="D57" s="13" t="s">
        <v>13</v>
      </c>
      <c r="E57" s="20"/>
      <c r="F57" s="14" t="n">
        <v>-156</v>
      </c>
      <c r="G57" s="14" t="n">
        <v>-312</v>
      </c>
      <c r="H57" s="14" t="n">
        <v>-312</v>
      </c>
      <c r="I57" s="14" t="n">
        <v>-312</v>
      </c>
      <c r="J57" s="17"/>
    </row>
    <row r="58" customFormat="false" ht="15" hidden="false" customHeight="false" outlineLevel="0" collapsed="false">
      <c r="C58" s="1"/>
      <c r="D58" s="13" t="s">
        <v>14</v>
      </c>
      <c r="E58" s="20"/>
      <c r="F58" s="14" t="n">
        <v>-1600</v>
      </c>
      <c r="G58" s="14" t="n">
        <v>-2560</v>
      </c>
      <c r="H58" s="14" t="n">
        <v>-1520</v>
      </c>
      <c r="I58" s="14" t="n">
        <v>-960</v>
      </c>
      <c r="J58" s="17"/>
    </row>
    <row r="59" customFormat="false" ht="15" hidden="false" customHeight="false" outlineLevel="0" collapsed="false">
      <c r="C59" s="1"/>
      <c r="D59" s="15"/>
      <c r="E59" s="22"/>
      <c r="F59" s="16" t="s">
        <v>15</v>
      </c>
      <c r="G59" s="16" t="s">
        <v>15</v>
      </c>
      <c r="H59" s="16" t="s">
        <v>15</v>
      </c>
      <c r="I59" s="16" t="s">
        <v>16</v>
      </c>
      <c r="J59" s="17"/>
    </row>
    <row r="60" customFormat="false" ht="15" hidden="false" customHeight="false" outlineLevel="0" collapsed="false">
      <c r="C60" s="1"/>
      <c r="D60" s="13" t="s">
        <v>17</v>
      </c>
      <c r="E60" s="20"/>
      <c r="F60" s="14" t="n">
        <f aca="false">F54+(SUM(F55:F58))</f>
        <v>13244</v>
      </c>
      <c r="G60" s="14" t="n">
        <f aca="false">G54+(SUM(G55:G58))</f>
        <v>12128</v>
      </c>
      <c r="H60" s="14" t="n">
        <f aca="false">H54+(SUM(H55:H58))</f>
        <v>13168</v>
      </c>
      <c r="I60" s="14" t="n">
        <f aca="false">I54+(SUM(I55:I58))</f>
        <v>13728</v>
      </c>
      <c r="J60" s="17"/>
    </row>
    <row r="61" customFormat="false" ht="15" hidden="false" customHeight="false" outlineLevel="0" collapsed="false">
      <c r="C61" s="1"/>
      <c r="D61" s="13" t="s">
        <v>18</v>
      </c>
      <c r="E61" s="20"/>
      <c r="F61" s="14" t="n">
        <f aca="false">F60*0.4</f>
        <v>5297.6</v>
      </c>
      <c r="G61" s="14" t="n">
        <f aca="false">G60*0.4</f>
        <v>4851.2</v>
      </c>
      <c r="H61" s="14" t="n">
        <f aca="false">H60*0.4</f>
        <v>5267.2</v>
      </c>
      <c r="I61" s="14" t="n">
        <f aca="false">I60*0.4</f>
        <v>5491.2</v>
      </c>
      <c r="J61" s="17"/>
    </row>
    <row r="62" customFormat="false" ht="15" hidden="false" customHeight="false" outlineLevel="0" collapsed="false">
      <c r="C62" s="1"/>
      <c r="D62" s="15"/>
      <c r="E62" s="22"/>
      <c r="F62" s="16" t="s">
        <v>15</v>
      </c>
      <c r="G62" s="16" t="s">
        <v>15</v>
      </c>
      <c r="H62" s="16" t="s">
        <v>15</v>
      </c>
      <c r="I62" s="16" t="s">
        <v>16</v>
      </c>
      <c r="J62" s="17"/>
    </row>
    <row r="63" customFormat="false" ht="15" hidden="false" customHeight="false" outlineLevel="0" collapsed="false">
      <c r="C63" s="1"/>
      <c r="D63" s="13" t="s">
        <v>19</v>
      </c>
      <c r="E63" s="20"/>
      <c r="F63" s="14" t="n">
        <f aca="false">F60-F61</f>
        <v>7946.4</v>
      </c>
      <c r="G63" s="14" t="n">
        <f aca="false">G60-G61</f>
        <v>7276.8</v>
      </c>
      <c r="H63" s="14" t="n">
        <f aca="false">H60-H61</f>
        <v>7900.8</v>
      </c>
      <c r="I63" s="14" t="n">
        <f aca="false">I60-I61</f>
        <v>8236.8</v>
      </c>
      <c r="J63" s="17"/>
    </row>
    <row r="64" customFormat="false" ht="15" hidden="false" customHeight="false" outlineLevel="0" collapsed="false">
      <c r="C64" s="1"/>
      <c r="D64" s="8"/>
      <c r="E64" s="12"/>
      <c r="F64" s="18"/>
      <c r="G64" s="18"/>
      <c r="H64" s="18"/>
      <c r="I64" s="18"/>
      <c r="J64" s="3"/>
    </row>
    <row r="65" customFormat="false" ht="15" hidden="false" customHeight="false" outlineLevel="0" collapsed="false">
      <c r="C65" s="1"/>
      <c r="D65" s="9" t="s">
        <v>20</v>
      </c>
      <c r="E65" s="12"/>
      <c r="F65" s="12"/>
      <c r="G65" s="12"/>
      <c r="H65" s="12"/>
      <c r="I65" s="12"/>
      <c r="J65" s="3"/>
    </row>
    <row r="66" customFormat="false" ht="15" hidden="false" customHeight="false" outlineLevel="0" collapsed="false">
      <c r="C66" s="1"/>
      <c r="D66" s="13" t="s">
        <v>21</v>
      </c>
      <c r="E66" s="20"/>
      <c r="F66" s="20"/>
      <c r="G66" s="20"/>
      <c r="H66" s="20"/>
      <c r="I66" s="21" t="n">
        <v>6000</v>
      </c>
      <c r="J66" s="17"/>
    </row>
    <row r="67" customFormat="false" ht="15" hidden="false" customHeight="false" outlineLevel="0" collapsed="false">
      <c r="C67" s="1"/>
      <c r="D67" s="13" t="s">
        <v>22</v>
      </c>
      <c r="E67" s="20"/>
      <c r="F67" s="20"/>
      <c r="G67" s="20"/>
      <c r="H67" s="20"/>
      <c r="I67" s="14" t="n">
        <v>10607</v>
      </c>
      <c r="J67" s="17"/>
    </row>
    <row r="68" customFormat="false" ht="15" hidden="false" customHeight="false" outlineLevel="0" collapsed="false">
      <c r="C68" s="1"/>
      <c r="D68" s="15"/>
      <c r="E68" s="23"/>
      <c r="F68" s="23"/>
      <c r="G68" s="23"/>
      <c r="H68" s="23"/>
      <c r="I68" s="16" t="s">
        <v>16</v>
      </c>
      <c r="J68" s="17"/>
    </row>
    <row r="69" customFormat="false" ht="15" hidden="false" customHeight="false" outlineLevel="0" collapsed="false">
      <c r="C69" s="1"/>
      <c r="D69" s="13" t="s">
        <v>23</v>
      </c>
      <c r="E69" s="20"/>
      <c r="F69" s="20"/>
      <c r="G69" s="20"/>
      <c r="H69" s="20"/>
      <c r="I69" s="14" t="n">
        <f aca="false">I66+I67</f>
        <v>16607</v>
      </c>
      <c r="J69" s="17"/>
    </row>
    <row r="70" customFormat="false" ht="15" hidden="false" customHeight="false" outlineLevel="0" collapsed="false">
      <c r="C70" s="1"/>
      <c r="D70" s="8"/>
      <c r="E70" s="12"/>
      <c r="F70" s="12"/>
      <c r="G70" s="12"/>
      <c r="H70" s="12"/>
      <c r="I70" s="18"/>
      <c r="J70" s="3"/>
    </row>
    <row r="71" customFormat="false" ht="15" hidden="false" customHeight="false" outlineLevel="0" collapsed="false">
      <c r="C71" s="1"/>
      <c r="D71" s="9" t="s">
        <v>24</v>
      </c>
      <c r="E71" s="12"/>
      <c r="F71" s="12"/>
      <c r="G71" s="12"/>
      <c r="H71" s="12"/>
      <c r="I71" s="12"/>
      <c r="J71" s="3"/>
    </row>
    <row r="72" customFormat="false" ht="15" hidden="false" customHeight="false" outlineLevel="0" collapsed="false">
      <c r="C72" s="1"/>
      <c r="D72" s="13" t="s">
        <v>25</v>
      </c>
      <c r="E72" s="21" t="n">
        <f aca="false">E51</f>
        <v>-26000</v>
      </c>
      <c r="F72" s="24" t="n">
        <f aca="false">F63</f>
        <v>7946.4</v>
      </c>
      <c r="G72" s="24" t="n">
        <f aca="false">G63</f>
        <v>7276.8</v>
      </c>
      <c r="H72" s="24" t="n">
        <f aca="false">H63</f>
        <v>7900.8</v>
      </c>
      <c r="I72" s="24" t="n">
        <f aca="false">I63+I69</f>
        <v>24843.8</v>
      </c>
      <c r="J72" s="17"/>
    </row>
    <row r="73" customFormat="false" ht="15" hidden="false" customHeight="false" outlineLevel="0" collapsed="false">
      <c r="C73" s="1"/>
      <c r="D73" s="8"/>
      <c r="E73" s="14" t="s">
        <v>26</v>
      </c>
      <c r="F73" s="25" t="s">
        <v>27</v>
      </c>
      <c r="G73" s="25" t="s">
        <v>27</v>
      </c>
      <c r="H73" s="25" t="s">
        <v>27</v>
      </c>
      <c r="I73" s="25" t="s">
        <v>27</v>
      </c>
      <c r="J73" s="17"/>
    </row>
    <row r="74" customFormat="false" ht="15.75" hidden="false" customHeight="false" outlineLevel="0" collapsed="false">
      <c r="C74" s="1"/>
      <c r="D74" s="9" t="s">
        <v>28</v>
      </c>
      <c r="E74" s="26"/>
      <c r="F74" s="26"/>
      <c r="G74" s="26"/>
      <c r="H74" s="26"/>
      <c r="I74" s="26"/>
      <c r="J74" s="3"/>
    </row>
    <row r="75" customFormat="false" ht="15.75" hidden="false" customHeight="false" outlineLevel="0" collapsed="false">
      <c r="C75" s="1"/>
      <c r="D75" s="13" t="s">
        <v>29</v>
      </c>
      <c r="E75" s="27" t="n">
        <f aca="false">NPV(I75,F72,G72,H72,I72)+E72</f>
        <v>8308.3378263614</v>
      </c>
      <c r="F75" s="28"/>
      <c r="G75" s="3" t="s">
        <v>32</v>
      </c>
      <c r="H75" s="3"/>
      <c r="I75" s="3" t="n">
        <v>0.12</v>
      </c>
      <c r="J75" s="3"/>
    </row>
    <row r="76" customFormat="false" ht="15" hidden="false" customHeight="false" outlineLevel="0" collapsed="false">
      <c r="C76" s="1"/>
      <c r="D76" s="13" t="s">
        <v>30</v>
      </c>
      <c r="E76" s="29" t="n">
        <f aca="false">IRR(E72:I72,0)</f>
        <v>0.236375299504278</v>
      </c>
      <c r="F76" s="28"/>
      <c r="G76" s="3" t="s">
        <v>33</v>
      </c>
      <c r="H76" s="3"/>
      <c r="I76" s="3"/>
      <c r="J76" s="3"/>
    </row>
    <row r="77" customFormat="false" ht="15.75" hidden="false" customHeight="false" outlineLevel="0" collapsed="false">
      <c r="C77" s="1"/>
      <c r="D77" s="13" t="s">
        <v>31</v>
      </c>
      <c r="E77" s="30" t="s">
        <v>34</v>
      </c>
      <c r="F77" s="28"/>
      <c r="G77" s="3"/>
      <c r="H77" s="3"/>
      <c r="I77" s="3"/>
      <c r="J77" s="3"/>
    </row>
    <row r="78" customFormat="false" ht="15.75" hidden="false" customHeight="false" outlineLevel="0" collapsed="false">
      <c r="C78" s="1"/>
      <c r="D78" s="3"/>
      <c r="E78" s="31"/>
      <c r="F78" s="3"/>
      <c r="G78" s="3"/>
      <c r="H78" s="3"/>
      <c r="I78" s="3"/>
      <c r="J78" s="3"/>
    </row>
    <row r="79" customFormat="false" ht="15" hidden="false" customHeight="false" outlineLevel="0" collapsed="false">
      <c r="C79" s="1"/>
      <c r="D79" s="3"/>
      <c r="E79" s="3"/>
      <c r="F79" s="3"/>
      <c r="G79" s="3"/>
      <c r="H79" s="3"/>
      <c r="I79" s="3"/>
      <c r="J79" s="3"/>
    </row>
    <row r="80" customFormat="false" ht="15" hidden="false" customHeight="false" outlineLevel="0" collapsed="false">
      <c r="J80" s="3"/>
    </row>
    <row r="81" customFormat="false" ht="18" hidden="false" customHeight="false" outlineLevel="0" collapsed="false">
      <c r="D81" s="32" t="s">
        <v>35</v>
      </c>
      <c r="J81" s="3"/>
    </row>
    <row r="82" customFormat="false" ht="15" hidden="false" customHeight="false" outlineLevel="0" collapsed="false">
      <c r="J82" s="3"/>
    </row>
    <row r="83" customFormat="false" ht="18.75" hidden="false" customHeight="false" outlineLevel="0" collapsed="false">
      <c r="D83" s="33" t="s">
        <v>36</v>
      </c>
      <c r="E83" s="34"/>
      <c r="F83" s="34"/>
      <c r="G83" s="34"/>
      <c r="H83" s="34"/>
      <c r="J83" s="3"/>
    </row>
    <row r="84" customFormat="false" ht="15" hidden="false" customHeight="false" outlineLevel="0" collapsed="false">
      <c r="D84" s="34"/>
      <c r="E84" s="34"/>
      <c r="F84" s="34"/>
      <c r="G84" s="34"/>
      <c r="H84" s="34"/>
      <c r="J84" s="3"/>
    </row>
    <row r="85" customFormat="false" ht="19.5" hidden="false" customHeight="false" outlineLevel="0" collapsed="false">
      <c r="D85" s="35" t="s">
        <v>37</v>
      </c>
      <c r="E85" s="34"/>
      <c r="F85" s="34"/>
      <c r="G85" s="34"/>
      <c r="H85" s="34"/>
      <c r="J85" s="3"/>
    </row>
    <row r="86" customFormat="false" ht="15.75" hidden="false" customHeight="false" outlineLevel="0" collapsed="false">
      <c r="D86" s="34"/>
      <c r="E86" s="34"/>
      <c r="F86" s="34"/>
      <c r="G86" s="34"/>
      <c r="H86" s="34"/>
      <c r="J86" s="3"/>
    </row>
    <row r="87" customFormat="false" ht="18.75" hidden="false" customHeight="false" outlineLevel="0" collapsed="false">
      <c r="D87" s="36"/>
      <c r="E87" s="37" t="n">
        <v>2004</v>
      </c>
      <c r="F87" s="37" t="n">
        <v>2005</v>
      </c>
      <c r="G87" s="37" t="n">
        <v>2006</v>
      </c>
      <c r="H87" s="37" t="n">
        <v>2007</v>
      </c>
      <c r="I87" s="38"/>
      <c r="J87" s="3"/>
    </row>
    <row r="88" customFormat="false" ht="18" hidden="false" customHeight="false" outlineLevel="0" collapsed="false">
      <c r="D88" s="39" t="s">
        <v>38</v>
      </c>
      <c r="E88" s="40" t="n">
        <v>1.3</v>
      </c>
      <c r="F88" s="40" t="n">
        <v>2.6</v>
      </c>
      <c r="G88" s="40" t="n">
        <v>2.6</v>
      </c>
      <c r="H88" s="40" t="n">
        <v>2.6</v>
      </c>
      <c r="I88" s="38"/>
      <c r="J88" s="3"/>
    </row>
    <row r="89" customFormat="false" ht="18.75" hidden="false" customHeight="false" outlineLevel="0" collapsed="false">
      <c r="D89" s="39" t="s">
        <v>39</v>
      </c>
      <c r="E89" s="40" t="n">
        <v>20</v>
      </c>
      <c r="F89" s="40" t="n">
        <v>32.2</v>
      </c>
      <c r="G89" s="40" t="n">
        <v>19</v>
      </c>
      <c r="H89" s="40" t="n">
        <v>12</v>
      </c>
      <c r="I89" s="38"/>
      <c r="J89" s="3"/>
    </row>
    <row r="90" customFormat="false" ht="15.75" hidden="false" customHeight="false" outlineLevel="0" collapsed="false">
      <c r="D90" s="41"/>
      <c r="E90" s="41"/>
      <c r="F90" s="41"/>
      <c r="G90" s="41"/>
      <c r="H90" s="41"/>
      <c r="J90" s="3"/>
    </row>
    <row r="91" customFormat="false" ht="15" hidden="false" customHeight="false" outlineLevel="0" collapsed="false">
      <c r="D91" s="42" t="s">
        <v>40</v>
      </c>
      <c r="E91" s="34"/>
      <c r="F91" s="34"/>
      <c r="G91" s="34"/>
      <c r="H91" s="34"/>
      <c r="J91" s="3"/>
    </row>
    <row r="92" customFormat="false" ht="15" hidden="false" customHeight="false" outlineLevel="0" collapsed="false">
      <c r="D92" s="34"/>
      <c r="E92" s="34"/>
      <c r="F92" s="34"/>
      <c r="G92" s="34"/>
      <c r="H92" s="34"/>
      <c r="J92" s="3"/>
    </row>
    <row r="93" customFormat="false" ht="18" hidden="false" customHeight="false" outlineLevel="0" collapsed="false">
      <c r="D93" s="32" t="s">
        <v>41</v>
      </c>
      <c r="E93" s="34"/>
      <c r="F93" s="34"/>
      <c r="G93" s="34"/>
      <c r="H93" s="34"/>
      <c r="J93" s="3"/>
    </row>
    <row r="94" customFormat="false" ht="15" hidden="false" customHeight="false" outlineLevel="0" collapsed="false">
      <c r="D94" s="43"/>
      <c r="E94" s="43"/>
      <c r="F94" s="43"/>
      <c r="G94" s="44" t="s">
        <v>42</v>
      </c>
      <c r="H94" s="44" t="s">
        <v>43</v>
      </c>
      <c r="J94" s="3"/>
    </row>
    <row r="95" customFormat="false" ht="15" hidden="false" customHeight="false" outlineLevel="0" collapsed="false">
      <c r="D95" s="44" t="s">
        <v>44</v>
      </c>
      <c r="E95" s="43"/>
      <c r="F95" s="43"/>
      <c r="G95" s="45" t="n">
        <v>12000</v>
      </c>
      <c r="H95" s="45" t="n">
        <v>8000</v>
      </c>
      <c r="J95" s="3"/>
    </row>
    <row r="96" customFormat="false" ht="15" hidden="false" customHeight="false" outlineLevel="0" collapsed="false">
      <c r="D96" s="44" t="s">
        <v>45</v>
      </c>
      <c r="E96" s="43"/>
      <c r="F96" s="43"/>
      <c r="G96" s="45" t="n">
        <v>7500</v>
      </c>
      <c r="H96" s="45" t="n">
        <v>2000</v>
      </c>
      <c r="J96" s="3"/>
    </row>
    <row r="97" customFormat="false" ht="15" hidden="false" customHeight="false" outlineLevel="0" collapsed="false">
      <c r="D97" s="44" t="s">
        <v>46</v>
      </c>
      <c r="E97" s="43"/>
      <c r="F97" s="43"/>
      <c r="G97" s="45" t="n">
        <v>10908</v>
      </c>
      <c r="H97" s="45" t="n">
        <v>1360</v>
      </c>
      <c r="J97" s="3"/>
    </row>
    <row r="98" customFormat="false" ht="15" hidden="false" customHeight="false" outlineLevel="0" collapsed="false">
      <c r="D98" s="43"/>
      <c r="E98" s="43"/>
      <c r="F98" s="43"/>
      <c r="G98" s="46" t="s">
        <v>47</v>
      </c>
      <c r="H98" s="46" t="s">
        <v>47</v>
      </c>
      <c r="J98" s="3"/>
    </row>
    <row r="99" customFormat="false" ht="15" hidden="false" customHeight="false" outlineLevel="0" collapsed="false">
      <c r="D99" s="44" t="s">
        <v>48</v>
      </c>
      <c r="E99" s="43"/>
      <c r="F99" s="43"/>
      <c r="G99" s="45" t="n">
        <v>-3408</v>
      </c>
      <c r="H99" s="45" t="n">
        <v>640</v>
      </c>
      <c r="J99" s="3"/>
    </row>
    <row r="100" customFormat="false" ht="15" hidden="false" customHeight="false" outlineLevel="0" collapsed="false">
      <c r="D100" s="44" t="s">
        <v>49</v>
      </c>
      <c r="E100" s="43"/>
      <c r="F100" s="43"/>
      <c r="G100" s="45" t="n">
        <v>-1362</v>
      </c>
      <c r="H100" s="45" t="n">
        <v>255</v>
      </c>
      <c r="J100" s="3"/>
    </row>
    <row r="101" customFormat="false" ht="15" hidden="false" customHeight="false" outlineLevel="0" collapsed="false">
      <c r="D101" s="43"/>
      <c r="E101" s="43"/>
      <c r="F101" s="43"/>
      <c r="G101" s="46" t="s">
        <v>47</v>
      </c>
      <c r="H101" s="46" t="s">
        <v>47</v>
      </c>
      <c r="J101" s="3"/>
    </row>
    <row r="102" customFormat="false" ht="15" hidden="false" customHeight="false" outlineLevel="0" collapsed="false">
      <c r="D102" s="44" t="s">
        <v>50</v>
      </c>
      <c r="E102" s="43"/>
      <c r="F102" s="43"/>
      <c r="G102" s="45" t="n">
        <f aca="false">G96-G100</f>
        <v>8862</v>
      </c>
      <c r="H102" s="45" t="n">
        <f aca="false">H96-H100</f>
        <v>1745</v>
      </c>
      <c r="J102" s="3"/>
    </row>
    <row r="103" customFormat="false" ht="15" hidden="false" customHeight="false" outlineLevel="0" collapsed="false">
      <c r="D103" s="43"/>
      <c r="E103" s="43"/>
      <c r="F103" s="43"/>
      <c r="G103" s="46" t="s">
        <v>51</v>
      </c>
      <c r="H103" s="46" t="s">
        <v>51</v>
      </c>
      <c r="J103" s="3"/>
    </row>
    <row r="104" customFormat="false" ht="15" hidden="false" customHeight="false" outlineLevel="0" collapsed="false">
      <c r="D104" s="44" t="s">
        <v>52</v>
      </c>
      <c r="E104" s="43"/>
      <c r="F104" s="43"/>
      <c r="G104" s="45" t="n">
        <v>10607</v>
      </c>
      <c r="H104" s="45"/>
      <c r="J104" s="3"/>
    </row>
    <row r="105" customFormat="false" ht="15" hidden="false" customHeight="false" outlineLevel="0" collapsed="false">
      <c r="D105" s="43"/>
      <c r="E105" s="43"/>
      <c r="F105" s="43"/>
      <c r="G105" s="43"/>
      <c r="H105" s="43"/>
      <c r="J105" s="3"/>
    </row>
    <row r="106" customFormat="false" ht="18" hidden="false" customHeight="false" outlineLevel="0" collapsed="false">
      <c r="D106" s="47" t="s">
        <v>53</v>
      </c>
      <c r="E106" s="48"/>
      <c r="F106" s="48"/>
      <c r="G106" s="48"/>
      <c r="H106" s="49" t="s">
        <v>54</v>
      </c>
      <c r="J106" s="3"/>
    </row>
    <row r="107" customFormat="false" ht="15" hidden="false" customHeight="false" outlineLevel="0" collapsed="false">
      <c r="C107" s="1"/>
      <c r="D107" s="3"/>
      <c r="E107" s="3"/>
      <c r="F107" s="3"/>
      <c r="G107" s="3"/>
      <c r="H107" s="3"/>
      <c r="I107" s="3"/>
      <c r="J107" s="3"/>
    </row>
    <row r="108" customFormat="false" ht="15" hidden="false" customHeight="false" outlineLevel="0" collapsed="false">
      <c r="C108" s="1"/>
      <c r="D108" s="3"/>
      <c r="E108" s="3"/>
      <c r="F108" s="3"/>
      <c r="G108" s="3"/>
      <c r="H108" s="3"/>
      <c r="I108" s="3"/>
      <c r="J108" s="3"/>
    </row>
    <row r="109" customFormat="false" ht="15" hidden="false" customHeight="false" outlineLevel="0" collapsed="false">
      <c r="C109" s="1"/>
      <c r="D109" s="3"/>
      <c r="E109" s="3"/>
      <c r="F109" s="3"/>
      <c r="G109" s="3"/>
      <c r="H109" s="3"/>
      <c r="I109" s="3"/>
      <c r="J109" s="3"/>
    </row>
    <row r="110" customFormat="false" ht="15" hidden="false" customHeight="false" outlineLevel="0" collapsed="false">
      <c r="C110" s="1"/>
      <c r="D110" s="3"/>
      <c r="E110" s="3"/>
      <c r="F110" s="3"/>
      <c r="G110" s="3"/>
      <c r="H110" s="3"/>
      <c r="I110" s="3"/>
      <c r="J110" s="3"/>
    </row>
    <row r="111" customFormat="false" ht="15" hidden="false" customHeight="false" outlineLevel="0" collapsed="false">
      <c r="C111" s="50"/>
      <c r="D111" s="51" t="s">
        <v>1</v>
      </c>
      <c r="E111" s="52"/>
      <c r="F111" s="52"/>
      <c r="G111" s="52"/>
      <c r="H111" s="53"/>
      <c r="I111" s="53"/>
      <c r="J111" s="3"/>
    </row>
    <row r="112" customFormat="false" ht="15" hidden="false" customHeight="false" outlineLevel="0" collapsed="false">
      <c r="C112" s="50"/>
      <c r="D112" s="54"/>
      <c r="E112" s="55" t="s">
        <v>2</v>
      </c>
      <c r="F112" s="54"/>
      <c r="G112" s="54"/>
      <c r="H112" s="54"/>
      <c r="I112" s="54"/>
      <c r="J112" s="3"/>
    </row>
    <row r="113" customFormat="false" ht="15" hidden="false" customHeight="false" outlineLevel="0" collapsed="false">
      <c r="C113" s="50"/>
      <c r="D113" s="54"/>
      <c r="E113" s="54"/>
      <c r="F113" s="54"/>
      <c r="G113" s="54"/>
      <c r="H113" s="54"/>
      <c r="I113" s="54"/>
      <c r="J113" s="3"/>
    </row>
    <row r="114" customFormat="false" ht="15" hidden="false" customHeight="false" outlineLevel="0" collapsed="false">
      <c r="C114" s="50"/>
      <c r="D114" s="50"/>
      <c r="E114" s="9" t="n">
        <v>2004</v>
      </c>
      <c r="F114" s="9" t="n">
        <v>2005</v>
      </c>
      <c r="G114" s="9" t="n">
        <v>2006</v>
      </c>
      <c r="H114" s="9" t="n">
        <v>2007</v>
      </c>
      <c r="I114" s="9" t="n">
        <v>2008</v>
      </c>
      <c r="J114" s="3"/>
    </row>
    <row r="115" customFormat="false" ht="15" hidden="false" customHeight="false" outlineLevel="0" collapsed="false">
      <c r="C115" s="50"/>
      <c r="D115" s="56" t="s">
        <v>3</v>
      </c>
      <c r="E115" s="57"/>
      <c r="F115" s="58"/>
      <c r="G115" s="59"/>
      <c r="H115" s="59"/>
      <c r="I115" s="59"/>
      <c r="J115" s="3"/>
    </row>
    <row r="116" customFormat="false" ht="15" hidden="false" customHeight="false" outlineLevel="0" collapsed="false">
      <c r="C116" s="50"/>
      <c r="D116" s="60" t="s">
        <v>4</v>
      </c>
      <c r="E116" s="61" t="n">
        <v>-12000</v>
      </c>
      <c r="F116" s="58"/>
      <c r="G116" s="59"/>
      <c r="H116" s="59"/>
      <c r="I116" s="59"/>
      <c r="J116" s="3"/>
    </row>
    <row r="117" customFormat="false" ht="15" hidden="false" customHeight="false" outlineLevel="0" collapsed="false">
      <c r="C117" s="50"/>
      <c r="D117" s="60" t="s">
        <v>5</v>
      </c>
      <c r="E117" s="61" t="n">
        <v>-8000</v>
      </c>
      <c r="F117" s="58"/>
      <c r="G117" s="59"/>
      <c r="H117" s="59"/>
      <c r="I117" s="59"/>
      <c r="J117" s="3"/>
    </row>
    <row r="118" customFormat="false" ht="15" hidden="false" customHeight="false" outlineLevel="0" collapsed="false">
      <c r="C118" s="50"/>
      <c r="D118" s="60" t="s">
        <v>6</v>
      </c>
      <c r="E118" s="61" t="n">
        <v>-6000</v>
      </c>
      <c r="F118" s="58"/>
      <c r="G118" s="59"/>
      <c r="H118" s="59"/>
      <c r="I118" s="59"/>
      <c r="J118" s="3"/>
    </row>
    <row r="119" customFormat="false" ht="15" hidden="false" customHeight="false" outlineLevel="0" collapsed="false">
      <c r="C119" s="50"/>
      <c r="D119" s="62"/>
      <c r="E119" s="63" t="s">
        <v>7</v>
      </c>
      <c r="F119" s="64"/>
      <c r="G119" s="54"/>
      <c r="H119" s="54"/>
      <c r="I119" s="54"/>
      <c r="J119" s="3"/>
    </row>
    <row r="120" customFormat="false" ht="15" hidden="false" customHeight="false" outlineLevel="0" collapsed="false">
      <c r="C120" s="50"/>
      <c r="D120" s="60" t="s">
        <v>8</v>
      </c>
      <c r="E120" s="61" t="n">
        <f aca="false">SUM(E116:E118)</f>
        <v>-26000</v>
      </c>
      <c r="F120" s="58"/>
      <c r="G120" s="59"/>
      <c r="H120" s="59"/>
      <c r="I120" s="59"/>
      <c r="J120" s="3"/>
    </row>
    <row r="121" customFormat="false" ht="15" hidden="false" customHeight="false" outlineLevel="0" collapsed="false">
      <c r="C121" s="50"/>
      <c r="D121" s="54"/>
      <c r="E121" s="65"/>
      <c r="F121" s="59"/>
      <c r="G121" s="59"/>
      <c r="H121" s="59"/>
      <c r="I121" s="59"/>
      <c r="J121" s="3"/>
    </row>
    <row r="122" customFormat="false" ht="15" hidden="false" customHeight="false" outlineLevel="0" collapsed="false">
      <c r="C122" s="50"/>
      <c r="D122" s="56" t="s">
        <v>9</v>
      </c>
      <c r="E122" s="66"/>
      <c r="F122" s="66"/>
      <c r="G122" s="59"/>
      <c r="H122" s="59"/>
      <c r="I122" s="59"/>
      <c r="J122" s="3"/>
    </row>
    <row r="123" customFormat="false" ht="15" hidden="false" customHeight="false" outlineLevel="0" collapsed="false">
      <c r="C123" s="50"/>
      <c r="D123" s="60" t="s">
        <v>10</v>
      </c>
      <c r="E123" s="67"/>
      <c r="F123" s="68" t="n">
        <v>55000</v>
      </c>
      <c r="G123" s="68" t="n">
        <f aca="false">F123</f>
        <v>55000</v>
      </c>
      <c r="H123" s="68" t="n">
        <f aca="false">F123</f>
        <v>55000</v>
      </c>
      <c r="I123" s="68" t="n">
        <f aca="false">F123</f>
        <v>55000</v>
      </c>
      <c r="J123" s="17"/>
    </row>
    <row r="124" customFormat="false" ht="15" hidden="false" customHeight="false" outlineLevel="0" collapsed="false">
      <c r="C124" s="50"/>
      <c r="D124" s="60" t="s">
        <v>11</v>
      </c>
      <c r="E124" s="67"/>
      <c r="F124" s="61" t="n">
        <f aca="false">-F123*0.6</f>
        <v>-33000</v>
      </c>
      <c r="G124" s="61" t="n">
        <f aca="false">-G123*0.6</f>
        <v>-33000</v>
      </c>
      <c r="H124" s="61" t="n">
        <f aca="false">-H123*0.6</f>
        <v>-33000</v>
      </c>
      <c r="I124" s="61" t="n">
        <f aca="false">-I123*0.6</f>
        <v>-33000</v>
      </c>
      <c r="J124" s="17"/>
    </row>
    <row r="125" customFormat="false" ht="15" hidden="false" customHeight="false" outlineLevel="0" collapsed="false">
      <c r="C125" s="50"/>
      <c r="D125" s="60" t="s">
        <v>12</v>
      </c>
      <c r="E125" s="67"/>
      <c r="F125" s="61" t="n">
        <v>-5000</v>
      </c>
      <c r="G125" s="61" t="n">
        <v>-5000</v>
      </c>
      <c r="H125" s="61" t="n">
        <v>-5000</v>
      </c>
      <c r="I125" s="61" t="n">
        <v>-5000</v>
      </c>
      <c r="J125" s="17"/>
    </row>
    <row r="126" customFormat="false" ht="15" hidden="false" customHeight="false" outlineLevel="0" collapsed="false">
      <c r="C126" s="50"/>
      <c r="D126" s="60" t="s">
        <v>13</v>
      </c>
      <c r="E126" s="67"/>
      <c r="F126" s="61" t="n">
        <v>-156</v>
      </c>
      <c r="G126" s="61" t="n">
        <v>-312</v>
      </c>
      <c r="H126" s="61" t="n">
        <v>-312</v>
      </c>
      <c r="I126" s="61" t="n">
        <v>-312</v>
      </c>
      <c r="J126" s="17"/>
    </row>
    <row r="127" customFormat="false" ht="15" hidden="false" customHeight="false" outlineLevel="0" collapsed="false">
      <c r="C127" s="50"/>
      <c r="D127" s="60" t="s">
        <v>14</v>
      </c>
      <c r="E127" s="67"/>
      <c r="F127" s="61" t="n">
        <v>-1600</v>
      </c>
      <c r="G127" s="61" t="n">
        <v>-2560</v>
      </c>
      <c r="H127" s="61" t="n">
        <v>-1520</v>
      </c>
      <c r="I127" s="61" t="n">
        <v>-960</v>
      </c>
      <c r="J127" s="17"/>
    </row>
    <row r="128" customFormat="false" ht="15" hidden="false" customHeight="false" outlineLevel="0" collapsed="false">
      <c r="C128" s="50"/>
      <c r="D128" s="62"/>
      <c r="E128" s="49"/>
      <c r="F128" s="63" t="s">
        <v>15</v>
      </c>
      <c r="G128" s="63" t="s">
        <v>15</v>
      </c>
      <c r="H128" s="63" t="s">
        <v>15</v>
      </c>
      <c r="I128" s="63" t="s">
        <v>16</v>
      </c>
      <c r="J128" s="17"/>
    </row>
    <row r="129" customFormat="false" ht="15" hidden="false" customHeight="false" outlineLevel="0" collapsed="false">
      <c r="C129" s="50"/>
      <c r="D129" s="60" t="s">
        <v>17</v>
      </c>
      <c r="E129" s="67"/>
      <c r="F129" s="61" t="n">
        <f aca="false">F123+(SUM(F124:F127))</f>
        <v>15244</v>
      </c>
      <c r="G129" s="61" t="n">
        <f aca="false">G123+(SUM(G124:G127))</f>
        <v>14128</v>
      </c>
      <c r="H129" s="61" t="n">
        <f aca="false">H123+(SUM(H124:H127))</f>
        <v>15168</v>
      </c>
      <c r="I129" s="61" t="n">
        <f aca="false">I123+(SUM(I124:I127))</f>
        <v>15728</v>
      </c>
      <c r="J129" s="17"/>
    </row>
    <row r="130" customFormat="false" ht="15" hidden="false" customHeight="false" outlineLevel="0" collapsed="false">
      <c r="C130" s="50"/>
      <c r="D130" s="60" t="s">
        <v>18</v>
      </c>
      <c r="E130" s="67"/>
      <c r="F130" s="61" t="n">
        <f aca="false">F129*0.4</f>
        <v>6097.6</v>
      </c>
      <c r="G130" s="61" t="n">
        <f aca="false">G129*0.4</f>
        <v>5651.2</v>
      </c>
      <c r="H130" s="61" t="n">
        <f aca="false">H129*0.4</f>
        <v>6067.2</v>
      </c>
      <c r="I130" s="61" t="n">
        <f aca="false">I129*0.4</f>
        <v>6291.2</v>
      </c>
      <c r="J130" s="17"/>
    </row>
    <row r="131" customFormat="false" ht="15" hidden="false" customHeight="false" outlineLevel="0" collapsed="false">
      <c r="C131" s="50"/>
      <c r="D131" s="62"/>
      <c r="E131" s="49"/>
      <c r="F131" s="63" t="s">
        <v>15</v>
      </c>
      <c r="G131" s="63" t="s">
        <v>15</v>
      </c>
      <c r="H131" s="63" t="s">
        <v>15</v>
      </c>
      <c r="I131" s="63" t="s">
        <v>16</v>
      </c>
      <c r="J131" s="17"/>
    </row>
    <row r="132" customFormat="false" ht="15" hidden="false" customHeight="false" outlineLevel="0" collapsed="false">
      <c r="C132" s="50"/>
      <c r="D132" s="60" t="s">
        <v>19</v>
      </c>
      <c r="E132" s="67"/>
      <c r="F132" s="61" t="n">
        <f aca="false">F129-F130</f>
        <v>9146.4</v>
      </c>
      <c r="G132" s="61" t="n">
        <f aca="false">G129-G130</f>
        <v>8476.8</v>
      </c>
      <c r="H132" s="61" t="n">
        <f aca="false">H129-H130</f>
        <v>9100.8</v>
      </c>
      <c r="I132" s="61" t="n">
        <f aca="false">I129-I130</f>
        <v>9436.8</v>
      </c>
      <c r="J132" s="17"/>
    </row>
    <row r="133" customFormat="false" ht="15" hidden="false" customHeight="false" outlineLevel="0" collapsed="false">
      <c r="C133" s="50"/>
      <c r="D133" s="50"/>
      <c r="E133" s="59"/>
      <c r="F133" s="65"/>
      <c r="G133" s="65"/>
      <c r="H133" s="65"/>
      <c r="I133" s="65"/>
      <c r="J133" s="3"/>
    </row>
    <row r="134" customFormat="false" ht="15" hidden="false" customHeight="false" outlineLevel="0" collapsed="false">
      <c r="C134" s="50"/>
      <c r="D134" s="56" t="s">
        <v>20</v>
      </c>
      <c r="E134" s="59"/>
      <c r="F134" s="59"/>
      <c r="G134" s="59"/>
      <c r="H134" s="59"/>
      <c r="I134" s="59"/>
      <c r="J134" s="3"/>
    </row>
    <row r="135" customFormat="false" ht="15" hidden="false" customHeight="false" outlineLevel="0" collapsed="false">
      <c r="C135" s="50"/>
      <c r="D135" s="60" t="s">
        <v>21</v>
      </c>
      <c r="E135" s="67"/>
      <c r="F135" s="67"/>
      <c r="G135" s="67"/>
      <c r="H135" s="67"/>
      <c r="I135" s="68" t="n">
        <v>6000</v>
      </c>
      <c r="J135" s="17"/>
    </row>
    <row r="136" customFormat="false" ht="15" hidden="false" customHeight="false" outlineLevel="0" collapsed="false">
      <c r="C136" s="50"/>
      <c r="D136" s="60" t="s">
        <v>22</v>
      </c>
      <c r="E136" s="67"/>
      <c r="F136" s="67"/>
      <c r="G136" s="67"/>
      <c r="H136" s="67"/>
      <c r="I136" s="61" t="n">
        <v>10607</v>
      </c>
      <c r="J136" s="17"/>
    </row>
    <row r="137" customFormat="false" ht="15" hidden="false" customHeight="false" outlineLevel="0" collapsed="false">
      <c r="C137" s="50"/>
      <c r="D137" s="62"/>
      <c r="E137" s="69"/>
      <c r="F137" s="69"/>
      <c r="G137" s="69"/>
      <c r="H137" s="69"/>
      <c r="I137" s="63" t="s">
        <v>16</v>
      </c>
      <c r="J137" s="17"/>
    </row>
    <row r="138" customFormat="false" ht="15" hidden="false" customHeight="false" outlineLevel="0" collapsed="false">
      <c r="C138" s="50"/>
      <c r="D138" s="60" t="s">
        <v>23</v>
      </c>
      <c r="E138" s="67"/>
      <c r="F138" s="67"/>
      <c r="G138" s="67"/>
      <c r="H138" s="67"/>
      <c r="I138" s="61" t="n">
        <f aca="false">I135+I136</f>
        <v>16607</v>
      </c>
      <c r="J138" s="17"/>
    </row>
    <row r="139" customFormat="false" ht="15" hidden="false" customHeight="false" outlineLevel="0" collapsed="false">
      <c r="C139" s="50"/>
      <c r="D139" s="50"/>
      <c r="E139" s="59"/>
      <c r="F139" s="59"/>
      <c r="G139" s="59"/>
      <c r="H139" s="59"/>
      <c r="I139" s="65"/>
      <c r="J139" s="3"/>
    </row>
    <row r="140" customFormat="false" ht="15" hidden="false" customHeight="false" outlineLevel="0" collapsed="false">
      <c r="C140" s="50"/>
      <c r="D140" s="56" t="s">
        <v>24</v>
      </c>
      <c r="E140" s="59"/>
      <c r="F140" s="59"/>
      <c r="G140" s="59"/>
      <c r="H140" s="59"/>
      <c r="I140" s="59"/>
      <c r="J140" s="3"/>
    </row>
    <row r="141" customFormat="false" ht="15" hidden="false" customHeight="false" outlineLevel="0" collapsed="false">
      <c r="C141" s="50"/>
      <c r="D141" s="60" t="s">
        <v>25</v>
      </c>
      <c r="E141" s="68" t="n">
        <f aca="false">E120</f>
        <v>-26000</v>
      </c>
      <c r="F141" s="70" t="n">
        <f aca="false">F132</f>
        <v>9146.4</v>
      </c>
      <c r="G141" s="70" t="n">
        <f aca="false">G132</f>
        <v>8476.8</v>
      </c>
      <c r="H141" s="70" t="n">
        <f aca="false">H132</f>
        <v>9100.8</v>
      </c>
      <c r="I141" s="70" t="n">
        <f aca="false">I132+I138</f>
        <v>26043.8</v>
      </c>
      <c r="J141" s="17"/>
    </row>
    <row r="142" customFormat="false" ht="15" hidden="false" customHeight="false" outlineLevel="0" collapsed="false">
      <c r="C142" s="50"/>
      <c r="D142" s="50"/>
      <c r="E142" s="61" t="s">
        <v>26</v>
      </c>
      <c r="F142" s="71" t="s">
        <v>27</v>
      </c>
      <c r="G142" s="71" t="s">
        <v>27</v>
      </c>
      <c r="H142" s="71" t="s">
        <v>27</v>
      </c>
      <c r="I142" s="71" t="s">
        <v>27</v>
      </c>
      <c r="J142" s="17"/>
    </row>
    <row r="143" customFormat="false" ht="15.75" hidden="false" customHeight="false" outlineLevel="0" collapsed="false">
      <c r="C143" s="50"/>
      <c r="D143" s="56" t="s">
        <v>28</v>
      </c>
      <c r="E143" s="72"/>
      <c r="F143" s="72"/>
      <c r="G143" s="72"/>
      <c r="H143" s="72"/>
      <c r="I143" s="72"/>
      <c r="J143" s="3"/>
    </row>
    <row r="144" customFormat="false" ht="15.75" hidden="false" customHeight="false" outlineLevel="0" collapsed="false">
      <c r="C144" s="50"/>
      <c r="D144" s="60" t="s">
        <v>29</v>
      </c>
      <c r="E144" s="73" t="n">
        <v>11953</v>
      </c>
      <c r="F144" s="74"/>
      <c r="G144" s="54"/>
      <c r="H144" s="54"/>
      <c r="I144" s="54"/>
      <c r="J144" s="3"/>
    </row>
    <row r="145" customFormat="false" ht="15" hidden="false" customHeight="false" outlineLevel="0" collapsed="false">
      <c r="C145" s="50"/>
      <c r="D145" s="60" t="s">
        <v>30</v>
      </c>
      <c r="E145" s="75" t="n">
        <f aca="false">IRR(E141:I141,0)</f>
        <v>0.286742101622719</v>
      </c>
      <c r="F145" s="74"/>
      <c r="G145" s="54" t="s">
        <v>55</v>
      </c>
      <c r="H145" s="54"/>
      <c r="I145" s="54"/>
      <c r="J145" s="3"/>
    </row>
    <row r="146" customFormat="false" ht="15.75" hidden="false" customHeight="false" outlineLevel="0" collapsed="false">
      <c r="C146" s="50"/>
      <c r="D146" s="60" t="s">
        <v>31</v>
      </c>
      <c r="E146" s="76" t="s">
        <v>56</v>
      </c>
      <c r="F146" s="74"/>
      <c r="G146" s="54"/>
      <c r="H146" s="54"/>
      <c r="I146" s="54"/>
      <c r="J146" s="3"/>
    </row>
    <row r="147" customFormat="false" ht="15.75" hidden="false" customHeight="false" outlineLevel="0" collapsed="false">
      <c r="C147" s="1"/>
      <c r="D147" s="3"/>
      <c r="E147" s="31"/>
      <c r="F147" s="3"/>
      <c r="G147" s="3"/>
      <c r="H147" s="3"/>
      <c r="I147" s="3"/>
      <c r="J147" s="3"/>
    </row>
    <row r="149" customFormat="false" ht="15" hidden="false" customHeight="false" outlineLevel="0" collapsed="false">
      <c r="C149" s="1"/>
      <c r="D149" s="3"/>
      <c r="E149" s="3"/>
      <c r="F149" s="3"/>
      <c r="G149" s="3"/>
      <c r="H149" s="3"/>
      <c r="I149" s="3"/>
      <c r="J149" s="3"/>
    </row>
    <row r="150" customFormat="false" ht="15" hidden="false" customHeight="false" outlineLevel="0" collapsed="false">
      <c r="C150" s="1"/>
      <c r="D150" s="3"/>
      <c r="E150" s="3"/>
      <c r="F150" s="3"/>
      <c r="G150" s="3"/>
      <c r="H150" s="3"/>
      <c r="I150" s="3"/>
      <c r="J150" s="3"/>
    </row>
    <row r="151" customFormat="false" ht="15" hidden="false" customHeight="false" outlineLevel="0" collapsed="false">
      <c r="C151" s="50"/>
      <c r="D151" s="51" t="s">
        <v>1</v>
      </c>
      <c r="E151" s="52"/>
      <c r="F151" s="52"/>
      <c r="G151" s="52"/>
      <c r="H151" s="53"/>
      <c r="I151" s="53"/>
      <c r="J151" s="3"/>
    </row>
    <row r="152" customFormat="false" ht="15" hidden="false" customHeight="false" outlineLevel="0" collapsed="false">
      <c r="C152" s="50"/>
      <c r="D152" s="54"/>
      <c r="E152" s="55" t="s">
        <v>2</v>
      </c>
      <c r="F152" s="54"/>
      <c r="G152" s="54"/>
      <c r="H152" s="54"/>
      <c r="I152" s="54"/>
      <c r="J152" s="3"/>
    </row>
    <row r="153" customFormat="false" ht="15" hidden="false" customHeight="false" outlineLevel="0" collapsed="false">
      <c r="C153" s="50"/>
      <c r="D153" s="54"/>
      <c r="E153" s="54"/>
      <c r="F153" s="54"/>
      <c r="G153" s="54"/>
      <c r="H153" s="54"/>
      <c r="I153" s="54"/>
      <c r="J153" s="3"/>
    </row>
    <row r="154" customFormat="false" ht="15" hidden="false" customHeight="false" outlineLevel="0" collapsed="false">
      <c r="C154" s="50"/>
      <c r="D154" s="50"/>
      <c r="E154" s="9" t="n">
        <v>2004</v>
      </c>
      <c r="F154" s="9" t="n">
        <v>2005</v>
      </c>
      <c r="G154" s="9" t="n">
        <v>2006</v>
      </c>
      <c r="H154" s="9" t="n">
        <v>2007</v>
      </c>
      <c r="I154" s="9" t="n">
        <v>2008</v>
      </c>
      <c r="J154" s="3"/>
    </row>
    <row r="155" customFormat="false" ht="15" hidden="false" customHeight="false" outlineLevel="0" collapsed="false">
      <c r="C155" s="50"/>
      <c r="D155" s="56" t="s">
        <v>3</v>
      </c>
      <c r="E155" s="57"/>
      <c r="F155" s="58"/>
      <c r="G155" s="59"/>
      <c r="H155" s="59"/>
      <c r="I155" s="59"/>
      <c r="J155" s="3"/>
    </row>
    <row r="156" customFormat="false" ht="15" hidden="false" customHeight="false" outlineLevel="0" collapsed="false">
      <c r="C156" s="50"/>
      <c r="D156" s="60" t="s">
        <v>4</v>
      </c>
      <c r="E156" s="61" t="n">
        <v>-12000</v>
      </c>
      <c r="F156" s="58"/>
      <c r="G156" s="59"/>
      <c r="H156" s="59"/>
      <c r="I156" s="59"/>
      <c r="J156" s="3"/>
    </row>
    <row r="157" customFormat="false" ht="15" hidden="false" customHeight="false" outlineLevel="0" collapsed="false">
      <c r="C157" s="50"/>
      <c r="D157" s="60" t="s">
        <v>5</v>
      </c>
      <c r="E157" s="61" t="n">
        <v>-8000</v>
      </c>
      <c r="F157" s="58"/>
      <c r="G157" s="59"/>
      <c r="H157" s="59"/>
      <c r="I157" s="59"/>
      <c r="J157" s="3"/>
    </row>
    <row r="158" customFormat="false" ht="15" hidden="false" customHeight="false" outlineLevel="0" collapsed="false">
      <c r="C158" s="50"/>
      <c r="D158" s="60" t="s">
        <v>6</v>
      </c>
      <c r="E158" s="61" t="n">
        <v>-6000</v>
      </c>
      <c r="F158" s="58"/>
      <c r="G158" s="59"/>
      <c r="H158" s="59"/>
      <c r="I158" s="59"/>
      <c r="J158" s="3"/>
    </row>
    <row r="159" customFormat="false" ht="15" hidden="false" customHeight="false" outlineLevel="0" collapsed="false">
      <c r="C159" s="50"/>
      <c r="D159" s="62"/>
      <c r="E159" s="63" t="s">
        <v>7</v>
      </c>
      <c r="F159" s="64"/>
      <c r="G159" s="54"/>
      <c r="H159" s="54"/>
      <c r="I159" s="54"/>
      <c r="J159" s="3"/>
    </row>
    <row r="160" customFormat="false" ht="15" hidden="false" customHeight="false" outlineLevel="0" collapsed="false">
      <c r="C160" s="50"/>
      <c r="D160" s="60" t="s">
        <v>8</v>
      </c>
      <c r="E160" s="61" t="n">
        <f aca="false">SUM(E156:E158)</f>
        <v>-26000</v>
      </c>
      <c r="F160" s="58"/>
      <c r="G160" s="59"/>
      <c r="H160" s="59"/>
      <c r="I160" s="59"/>
      <c r="J160" s="3"/>
    </row>
    <row r="161" customFormat="false" ht="15" hidden="false" customHeight="false" outlineLevel="0" collapsed="false">
      <c r="C161" s="50"/>
      <c r="D161" s="54"/>
      <c r="E161" s="65"/>
      <c r="F161" s="59"/>
      <c r="G161" s="59"/>
      <c r="H161" s="59"/>
      <c r="I161" s="59"/>
      <c r="J161" s="3"/>
    </row>
    <row r="162" customFormat="false" ht="15" hidden="false" customHeight="false" outlineLevel="0" collapsed="false">
      <c r="C162" s="50"/>
      <c r="D162" s="56" t="s">
        <v>9</v>
      </c>
      <c r="E162" s="66"/>
      <c r="F162" s="66"/>
      <c r="G162" s="59"/>
      <c r="H162" s="59"/>
      <c r="I162" s="59"/>
      <c r="J162" s="3"/>
    </row>
    <row r="163" customFormat="false" ht="15" hidden="false" customHeight="false" outlineLevel="0" collapsed="false">
      <c r="C163" s="50"/>
      <c r="D163" s="60" t="s">
        <v>10</v>
      </c>
      <c r="E163" s="67"/>
      <c r="F163" s="68" t="n">
        <v>45000</v>
      </c>
      <c r="G163" s="68" t="n">
        <f aca="false">F163</f>
        <v>45000</v>
      </c>
      <c r="H163" s="68" t="n">
        <f aca="false">F163</f>
        <v>45000</v>
      </c>
      <c r="I163" s="68" t="n">
        <f aca="false">F163</f>
        <v>45000</v>
      </c>
      <c r="J163" s="17"/>
    </row>
    <row r="164" customFormat="false" ht="15" hidden="false" customHeight="false" outlineLevel="0" collapsed="false">
      <c r="C164" s="50"/>
      <c r="D164" s="60" t="s">
        <v>11</v>
      </c>
      <c r="E164" s="67"/>
      <c r="F164" s="61" t="n">
        <f aca="false">-F163*0.6</f>
        <v>-27000</v>
      </c>
      <c r="G164" s="61" t="n">
        <f aca="false">-G163*0.6</f>
        <v>-27000</v>
      </c>
      <c r="H164" s="61" t="n">
        <f aca="false">-H163*0.6</f>
        <v>-27000</v>
      </c>
      <c r="I164" s="61" t="n">
        <f aca="false">-I163*0.6</f>
        <v>-27000</v>
      </c>
      <c r="J164" s="17"/>
    </row>
    <row r="165" customFormat="false" ht="15" hidden="false" customHeight="false" outlineLevel="0" collapsed="false">
      <c r="C165" s="50"/>
      <c r="D165" s="60" t="s">
        <v>12</v>
      </c>
      <c r="E165" s="67"/>
      <c r="F165" s="61" t="n">
        <v>-5000</v>
      </c>
      <c r="G165" s="61" t="n">
        <v>-5000</v>
      </c>
      <c r="H165" s="61" t="n">
        <v>-5000</v>
      </c>
      <c r="I165" s="61" t="n">
        <v>-5000</v>
      </c>
      <c r="J165" s="17"/>
    </row>
    <row r="166" customFormat="false" ht="15" hidden="false" customHeight="false" outlineLevel="0" collapsed="false">
      <c r="C166" s="50"/>
      <c r="D166" s="60" t="s">
        <v>13</v>
      </c>
      <c r="E166" s="67"/>
      <c r="F166" s="61" t="n">
        <v>-156</v>
      </c>
      <c r="G166" s="61" t="n">
        <v>-312</v>
      </c>
      <c r="H166" s="61" t="n">
        <v>-312</v>
      </c>
      <c r="I166" s="61" t="n">
        <v>-312</v>
      </c>
      <c r="J166" s="17"/>
    </row>
    <row r="167" customFormat="false" ht="15" hidden="false" customHeight="false" outlineLevel="0" collapsed="false">
      <c r="C167" s="50"/>
      <c r="D167" s="60" t="s">
        <v>14</v>
      </c>
      <c r="E167" s="67"/>
      <c r="F167" s="61" t="n">
        <v>-1600</v>
      </c>
      <c r="G167" s="61" t="n">
        <v>-2560</v>
      </c>
      <c r="H167" s="61" t="n">
        <v>-1520</v>
      </c>
      <c r="I167" s="61" t="n">
        <v>-960</v>
      </c>
      <c r="J167" s="17"/>
    </row>
    <row r="168" customFormat="false" ht="15" hidden="false" customHeight="false" outlineLevel="0" collapsed="false">
      <c r="C168" s="50"/>
      <c r="D168" s="62"/>
      <c r="E168" s="49"/>
      <c r="F168" s="63" t="s">
        <v>15</v>
      </c>
      <c r="G168" s="63" t="s">
        <v>15</v>
      </c>
      <c r="H168" s="63" t="s">
        <v>15</v>
      </c>
      <c r="I168" s="63" t="s">
        <v>16</v>
      </c>
      <c r="J168" s="17"/>
    </row>
    <row r="169" customFormat="false" ht="15" hidden="false" customHeight="false" outlineLevel="0" collapsed="false">
      <c r="C169" s="50"/>
      <c r="D169" s="60" t="s">
        <v>17</v>
      </c>
      <c r="E169" s="67"/>
      <c r="F169" s="61" t="n">
        <f aca="false">F163+(SUM(F164:F167))</f>
        <v>11244</v>
      </c>
      <c r="G169" s="61" t="n">
        <f aca="false">G163+(SUM(G164:G167))</f>
        <v>10128</v>
      </c>
      <c r="H169" s="61" t="n">
        <f aca="false">H163+(SUM(H164:H167))</f>
        <v>11168</v>
      </c>
      <c r="I169" s="61" t="n">
        <f aca="false">I163+(SUM(I164:I167))</f>
        <v>11728</v>
      </c>
      <c r="J169" s="17"/>
    </row>
    <row r="170" customFormat="false" ht="15" hidden="false" customHeight="false" outlineLevel="0" collapsed="false">
      <c r="C170" s="50"/>
      <c r="D170" s="60" t="s">
        <v>18</v>
      </c>
      <c r="E170" s="67"/>
      <c r="F170" s="61" t="n">
        <f aca="false">F169*0.4</f>
        <v>4497.6</v>
      </c>
      <c r="G170" s="61" t="n">
        <f aca="false">G169*0.4</f>
        <v>4051.2</v>
      </c>
      <c r="H170" s="61" t="n">
        <f aca="false">H169*0.4</f>
        <v>4467.2</v>
      </c>
      <c r="I170" s="61" t="n">
        <f aca="false">I169*0.4</f>
        <v>4691.2</v>
      </c>
      <c r="J170" s="17"/>
    </row>
    <row r="171" customFormat="false" ht="15" hidden="false" customHeight="false" outlineLevel="0" collapsed="false">
      <c r="C171" s="50"/>
      <c r="D171" s="62"/>
      <c r="E171" s="49"/>
      <c r="F171" s="63" t="s">
        <v>15</v>
      </c>
      <c r="G171" s="63" t="s">
        <v>15</v>
      </c>
      <c r="H171" s="63" t="s">
        <v>15</v>
      </c>
      <c r="I171" s="63" t="s">
        <v>16</v>
      </c>
      <c r="J171" s="17"/>
    </row>
    <row r="172" customFormat="false" ht="15" hidden="false" customHeight="false" outlineLevel="0" collapsed="false">
      <c r="C172" s="50"/>
      <c r="D172" s="60" t="s">
        <v>19</v>
      </c>
      <c r="E172" s="67"/>
      <c r="F172" s="61" t="n">
        <f aca="false">F169-F170</f>
        <v>6746.4</v>
      </c>
      <c r="G172" s="61" t="n">
        <f aca="false">G169-G170</f>
        <v>6076.8</v>
      </c>
      <c r="H172" s="61" t="n">
        <f aca="false">H169-H170</f>
        <v>6700.8</v>
      </c>
      <c r="I172" s="61" t="n">
        <f aca="false">I169-I170</f>
        <v>7036.8</v>
      </c>
      <c r="J172" s="17"/>
    </row>
    <row r="173" customFormat="false" ht="15" hidden="false" customHeight="false" outlineLevel="0" collapsed="false">
      <c r="C173" s="50"/>
      <c r="D173" s="50"/>
      <c r="E173" s="59"/>
      <c r="F173" s="65"/>
      <c r="G173" s="65"/>
      <c r="H173" s="65"/>
      <c r="I173" s="65"/>
      <c r="J173" s="3"/>
    </row>
    <row r="174" customFormat="false" ht="15" hidden="false" customHeight="false" outlineLevel="0" collapsed="false">
      <c r="C174" s="50"/>
      <c r="D174" s="56" t="s">
        <v>20</v>
      </c>
      <c r="E174" s="59"/>
      <c r="F174" s="59"/>
      <c r="G174" s="59"/>
      <c r="H174" s="59"/>
      <c r="I174" s="59"/>
      <c r="J174" s="3"/>
    </row>
    <row r="175" customFormat="false" ht="15" hidden="false" customHeight="false" outlineLevel="0" collapsed="false">
      <c r="C175" s="50"/>
      <c r="D175" s="60" t="s">
        <v>21</v>
      </c>
      <c r="E175" s="67"/>
      <c r="F175" s="67"/>
      <c r="G175" s="67"/>
      <c r="H175" s="67"/>
      <c r="I175" s="68" t="n">
        <v>6000</v>
      </c>
      <c r="J175" s="17"/>
    </row>
    <row r="176" customFormat="false" ht="15" hidden="false" customHeight="false" outlineLevel="0" collapsed="false">
      <c r="C176" s="50"/>
      <c r="D176" s="60" t="s">
        <v>22</v>
      </c>
      <c r="E176" s="67"/>
      <c r="F176" s="67"/>
      <c r="G176" s="67"/>
      <c r="H176" s="67"/>
      <c r="I176" s="61" t="n">
        <v>10607</v>
      </c>
      <c r="J176" s="17"/>
    </row>
    <row r="177" customFormat="false" ht="15" hidden="false" customHeight="false" outlineLevel="0" collapsed="false">
      <c r="C177" s="50"/>
      <c r="D177" s="62"/>
      <c r="E177" s="69"/>
      <c r="F177" s="69"/>
      <c r="G177" s="69"/>
      <c r="H177" s="69"/>
      <c r="I177" s="63" t="s">
        <v>16</v>
      </c>
      <c r="J177" s="17"/>
    </row>
    <row r="178" customFormat="false" ht="15" hidden="false" customHeight="false" outlineLevel="0" collapsed="false">
      <c r="C178" s="50"/>
      <c r="D178" s="60" t="s">
        <v>23</v>
      </c>
      <c r="E178" s="67"/>
      <c r="F178" s="67"/>
      <c r="G178" s="67"/>
      <c r="H178" s="67"/>
      <c r="I178" s="61" t="n">
        <f aca="false">I175+I176</f>
        <v>16607</v>
      </c>
      <c r="J178" s="17"/>
    </row>
    <row r="179" customFormat="false" ht="15" hidden="false" customHeight="false" outlineLevel="0" collapsed="false">
      <c r="C179" s="50"/>
      <c r="D179" s="50"/>
      <c r="E179" s="59"/>
      <c r="F179" s="59"/>
      <c r="G179" s="59"/>
      <c r="H179" s="59"/>
      <c r="I179" s="65"/>
      <c r="J179" s="3"/>
    </row>
    <row r="180" customFormat="false" ht="15" hidden="false" customHeight="false" outlineLevel="0" collapsed="false">
      <c r="C180" s="50"/>
      <c r="D180" s="56" t="s">
        <v>24</v>
      </c>
      <c r="E180" s="59"/>
      <c r="F180" s="59"/>
      <c r="G180" s="59"/>
      <c r="H180" s="59"/>
      <c r="I180" s="59"/>
      <c r="J180" s="3"/>
    </row>
    <row r="181" customFormat="false" ht="15" hidden="false" customHeight="false" outlineLevel="0" collapsed="false">
      <c r="C181" s="50"/>
      <c r="D181" s="60" t="s">
        <v>25</v>
      </c>
      <c r="E181" s="68" t="n">
        <f aca="false">E160</f>
        <v>-26000</v>
      </c>
      <c r="F181" s="70" t="n">
        <f aca="false">F172</f>
        <v>6746.4</v>
      </c>
      <c r="G181" s="70" t="n">
        <f aca="false">G172</f>
        <v>6076.8</v>
      </c>
      <c r="H181" s="70" t="n">
        <f aca="false">H172</f>
        <v>6700.8</v>
      </c>
      <c r="I181" s="70" t="n">
        <f aca="false">I172+I178</f>
        <v>23643.8</v>
      </c>
      <c r="J181" s="17"/>
    </row>
    <row r="182" customFormat="false" ht="15" hidden="false" customHeight="false" outlineLevel="0" collapsed="false">
      <c r="C182" s="50"/>
      <c r="D182" s="50"/>
      <c r="E182" s="61" t="s">
        <v>26</v>
      </c>
      <c r="F182" s="71" t="s">
        <v>27</v>
      </c>
      <c r="G182" s="71" t="s">
        <v>27</v>
      </c>
      <c r="H182" s="71" t="s">
        <v>27</v>
      </c>
      <c r="I182" s="71" t="s">
        <v>27</v>
      </c>
      <c r="J182" s="17"/>
    </row>
    <row r="183" customFormat="false" ht="15.75" hidden="false" customHeight="false" outlineLevel="0" collapsed="false">
      <c r="C183" s="50"/>
      <c r="D183" s="56" t="s">
        <v>28</v>
      </c>
      <c r="E183" s="72"/>
      <c r="F183" s="72"/>
      <c r="G183" s="72"/>
      <c r="H183" s="72"/>
      <c r="I183" s="72"/>
      <c r="J183" s="3"/>
    </row>
    <row r="184" customFormat="false" ht="15.75" hidden="false" customHeight="false" outlineLevel="0" collapsed="false">
      <c r="C184" s="50"/>
      <c r="D184" s="60" t="s">
        <v>29</v>
      </c>
      <c r="E184" s="73" t="n">
        <v>4664</v>
      </c>
      <c r="F184" s="74"/>
      <c r="G184" s="54"/>
      <c r="H184" s="54"/>
      <c r="I184" s="54"/>
      <c r="J184" s="3"/>
    </row>
    <row r="185" customFormat="false" ht="15" hidden="false" customHeight="false" outlineLevel="0" collapsed="false">
      <c r="C185" s="50"/>
      <c r="D185" s="60" t="s">
        <v>30</v>
      </c>
      <c r="E185" s="75" t="n">
        <f aca="false">IRR(E181:I181,0)</f>
        <v>0.185610217199113</v>
      </c>
      <c r="F185" s="74"/>
      <c r="G185" s="54" t="s">
        <v>57</v>
      </c>
      <c r="H185" s="54"/>
      <c r="I185" s="54"/>
      <c r="J185" s="3"/>
    </row>
    <row r="186" customFormat="false" ht="15.75" hidden="false" customHeight="false" outlineLevel="0" collapsed="false">
      <c r="C186" s="50"/>
      <c r="D186" s="60" t="s">
        <v>31</v>
      </c>
      <c r="E186" s="76" t="s">
        <v>58</v>
      </c>
      <c r="F186" s="74"/>
      <c r="G186" s="54"/>
      <c r="H186" s="54"/>
      <c r="I186" s="54"/>
      <c r="J186" s="3"/>
    </row>
    <row r="187" customFormat="false" ht="15.75" hidden="false" customHeight="false" outlineLevel="0" collapsed="false">
      <c r="C187" s="1"/>
      <c r="D187" s="3"/>
      <c r="E187" s="31"/>
      <c r="F187" s="3"/>
      <c r="G187" s="3"/>
      <c r="H187" s="3"/>
      <c r="I187" s="3"/>
      <c r="J187" s="3"/>
    </row>
    <row r="189" customFormat="false" ht="15" hidden="false" customHeight="false" outlineLevel="0" collapsed="false">
      <c r="C189" s="1"/>
      <c r="D189" s="3"/>
      <c r="E189" s="3"/>
      <c r="F189" s="3"/>
      <c r="G189" s="3"/>
      <c r="H189" s="3"/>
      <c r="I189" s="3"/>
      <c r="J189" s="3"/>
    </row>
    <row r="190" customFormat="false" ht="15" hidden="false" customHeight="false" outlineLevel="0" collapsed="false">
      <c r="C190" s="50"/>
      <c r="D190" s="51" t="s">
        <v>1</v>
      </c>
      <c r="E190" s="52"/>
      <c r="F190" s="52"/>
      <c r="G190" s="52"/>
      <c r="H190" s="53"/>
      <c r="I190" s="53"/>
      <c r="J190" s="3"/>
    </row>
    <row r="191" customFormat="false" ht="15" hidden="false" customHeight="false" outlineLevel="0" collapsed="false">
      <c r="C191" s="50"/>
      <c r="D191" s="54"/>
      <c r="E191" s="55" t="s">
        <v>2</v>
      </c>
      <c r="F191" s="54"/>
      <c r="G191" s="54"/>
      <c r="H191" s="54"/>
      <c r="I191" s="54"/>
      <c r="J191" s="3"/>
    </row>
    <row r="192" customFormat="false" ht="15" hidden="false" customHeight="false" outlineLevel="0" collapsed="false">
      <c r="C192" s="50"/>
      <c r="D192" s="54"/>
      <c r="E192" s="54"/>
      <c r="F192" s="54"/>
      <c r="G192" s="54"/>
      <c r="H192" s="54"/>
      <c r="I192" s="54"/>
      <c r="J192" s="3"/>
    </row>
    <row r="193" customFormat="false" ht="15" hidden="false" customHeight="false" outlineLevel="0" collapsed="false">
      <c r="C193" s="50"/>
      <c r="D193" s="50"/>
      <c r="E193" s="9" t="n">
        <v>2004</v>
      </c>
      <c r="F193" s="9" t="n">
        <v>2005</v>
      </c>
      <c r="G193" s="9" t="n">
        <v>2006</v>
      </c>
      <c r="H193" s="9" t="n">
        <v>2007</v>
      </c>
      <c r="I193" s="9" t="n">
        <v>2008</v>
      </c>
      <c r="J193" s="3"/>
    </row>
    <row r="194" customFormat="false" ht="15" hidden="false" customHeight="false" outlineLevel="0" collapsed="false">
      <c r="C194" s="50"/>
      <c r="D194" s="56" t="s">
        <v>3</v>
      </c>
      <c r="E194" s="57"/>
      <c r="F194" s="58"/>
      <c r="G194" s="59"/>
      <c r="H194" s="59"/>
      <c r="I194" s="59"/>
      <c r="J194" s="3"/>
    </row>
    <row r="195" customFormat="false" ht="15" hidden="false" customHeight="false" outlineLevel="0" collapsed="false">
      <c r="C195" s="50"/>
      <c r="D195" s="60" t="s">
        <v>4</v>
      </c>
      <c r="E195" s="61" t="n">
        <v>-12000</v>
      </c>
      <c r="F195" s="58"/>
      <c r="G195" s="59"/>
      <c r="H195" s="59"/>
      <c r="I195" s="59"/>
      <c r="J195" s="3"/>
    </row>
    <row r="196" customFormat="false" ht="15" hidden="false" customHeight="false" outlineLevel="0" collapsed="false">
      <c r="C196" s="50"/>
      <c r="D196" s="60" t="s">
        <v>5</v>
      </c>
      <c r="E196" s="61" t="n">
        <v>-8000</v>
      </c>
      <c r="F196" s="58"/>
      <c r="G196" s="59"/>
      <c r="H196" s="59"/>
      <c r="I196" s="59"/>
      <c r="J196" s="3"/>
    </row>
    <row r="197" customFormat="false" ht="15" hidden="false" customHeight="false" outlineLevel="0" collapsed="false">
      <c r="C197" s="50"/>
      <c r="D197" s="60" t="s">
        <v>6</v>
      </c>
      <c r="E197" s="61" t="n">
        <v>-6000</v>
      </c>
      <c r="F197" s="58"/>
      <c r="G197" s="59"/>
      <c r="H197" s="59"/>
      <c r="I197" s="59"/>
      <c r="J197" s="3"/>
    </row>
    <row r="198" customFormat="false" ht="15" hidden="false" customHeight="false" outlineLevel="0" collapsed="false">
      <c r="C198" s="50"/>
      <c r="D198" s="62"/>
      <c r="E198" s="63" t="s">
        <v>7</v>
      </c>
      <c r="F198" s="64"/>
      <c r="G198" s="54"/>
      <c r="H198" s="54"/>
      <c r="I198" s="54"/>
      <c r="J198" s="3"/>
    </row>
    <row r="199" customFormat="false" ht="15" hidden="false" customHeight="false" outlineLevel="0" collapsed="false">
      <c r="C199" s="50"/>
      <c r="D199" s="60" t="s">
        <v>8</v>
      </c>
      <c r="E199" s="61" t="n">
        <f aca="false">SUM(E195:E197)</f>
        <v>-26000</v>
      </c>
      <c r="F199" s="58"/>
      <c r="G199" s="59"/>
      <c r="H199" s="59"/>
      <c r="I199" s="59"/>
      <c r="J199" s="3"/>
    </row>
    <row r="200" customFormat="false" ht="15" hidden="false" customHeight="false" outlineLevel="0" collapsed="false">
      <c r="C200" s="50"/>
      <c r="D200" s="54"/>
      <c r="E200" s="65"/>
      <c r="F200" s="59"/>
      <c r="G200" s="59"/>
      <c r="H200" s="59"/>
      <c r="I200" s="59"/>
      <c r="J200" s="3"/>
    </row>
    <row r="201" customFormat="false" ht="15" hidden="false" customHeight="false" outlineLevel="0" collapsed="false">
      <c r="C201" s="50"/>
      <c r="D201" s="56" t="s">
        <v>9</v>
      </c>
      <c r="E201" s="66"/>
      <c r="F201" s="66"/>
      <c r="G201" s="59"/>
      <c r="H201" s="59"/>
      <c r="I201" s="59"/>
      <c r="J201" s="3"/>
    </row>
    <row r="202" customFormat="false" ht="15" hidden="false" customHeight="false" outlineLevel="0" collapsed="false">
      <c r="C202" s="50"/>
      <c r="D202" s="60" t="s">
        <v>10</v>
      </c>
      <c r="E202" s="67"/>
      <c r="F202" s="68" t="n">
        <v>50000</v>
      </c>
      <c r="G202" s="68" t="n">
        <f aca="false">F202</f>
        <v>50000</v>
      </c>
      <c r="H202" s="68" t="n">
        <f aca="false">F202</f>
        <v>50000</v>
      </c>
      <c r="I202" s="68" t="n">
        <f aca="false">F202</f>
        <v>50000</v>
      </c>
      <c r="J202" s="17"/>
    </row>
    <row r="203" customFormat="false" ht="15" hidden="false" customHeight="false" outlineLevel="0" collapsed="false">
      <c r="C203" s="50"/>
      <c r="D203" s="60" t="s">
        <v>11</v>
      </c>
      <c r="E203" s="67"/>
      <c r="F203" s="61" t="n">
        <v>-33000</v>
      </c>
      <c r="G203" s="61" t="n">
        <v>-33000</v>
      </c>
      <c r="H203" s="61" t="n">
        <v>-33000</v>
      </c>
      <c r="I203" s="61" t="n">
        <v>-33000</v>
      </c>
      <c r="J203" s="17"/>
    </row>
    <row r="204" customFormat="false" ht="15" hidden="false" customHeight="false" outlineLevel="0" collapsed="false">
      <c r="C204" s="50"/>
      <c r="D204" s="60" t="s">
        <v>12</v>
      </c>
      <c r="E204" s="67"/>
      <c r="F204" s="61" t="n">
        <v>-5000</v>
      </c>
      <c r="G204" s="61" t="n">
        <v>-5000</v>
      </c>
      <c r="H204" s="61" t="n">
        <v>-5000</v>
      </c>
      <c r="I204" s="61" t="n">
        <v>-5000</v>
      </c>
      <c r="J204" s="17"/>
    </row>
    <row r="205" customFormat="false" ht="15" hidden="false" customHeight="false" outlineLevel="0" collapsed="false">
      <c r="C205" s="50"/>
      <c r="D205" s="60" t="s">
        <v>13</v>
      </c>
      <c r="E205" s="67"/>
      <c r="F205" s="61" t="n">
        <v>-156</v>
      </c>
      <c r="G205" s="61" t="n">
        <v>-312</v>
      </c>
      <c r="H205" s="61" t="n">
        <v>-312</v>
      </c>
      <c r="I205" s="61" t="n">
        <v>-312</v>
      </c>
      <c r="J205" s="17"/>
    </row>
    <row r="206" customFormat="false" ht="15" hidden="false" customHeight="false" outlineLevel="0" collapsed="false">
      <c r="C206" s="50"/>
      <c r="D206" s="60" t="s">
        <v>14</v>
      </c>
      <c r="E206" s="67"/>
      <c r="F206" s="61" t="n">
        <v>-1600</v>
      </c>
      <c r="G206" s="61" t="n">
        <v>-2560</v>
      </c>
      <c r="H206" s="61" t="n">
        <v>-1520</v>
      </c>
      <c r="I206" s="61" t="n">
        <v>-960</v>
      </c>
      <c r="J206" s="17"/>
    </row>
    <row r="207" customFormat="false" ht="15" hidden="false" customHeight="false" outlineLevel="0" collapsed="false">
      <c r="C207" s="50"/>
      <c r="D207" s="62"/>
      <c r="E207" s="49"/>
      <c r="F207" s="63" t="s">
        <v>15</v>
      </c>
      <c r="G207" s="63" t="s">
        <v>15</v>
      </c>
      <c r="H207" s="63" t="s">
        <v>15</v>
      </c>
      <c r="I207" s="63" t="s">
        <v>16</v>
      </c>
      <c r="J207" s="17"/>
    </row>
    <row r="208" customFormat="false" ht="15" hidden="false" customHeight="false" outlineLevel="0" collapsed="false">
      <c r="C208" s="50"/>
      <c r="D208" s="60" t="s">
        <v>17</v>
      </c>
      <c r="E208" s="67"/>
      <c r="F208" s="61" t="n">
        <f aca="false">F202+(SUM(F203:F206))</f>
        <v>10244</v>
      </c>
      <c r="G208" s="61" t="n">
        <f aca="false">G202+(SUM(G203:G206))</f>
        <v>9128</v>
      </c>
      <c r="H208" s="61" t="n">
        <f aca="false">H202+(SUM(H203:H206))</f>
        <v>10168</v>
      </c>
      <c r="I208" s="61" t="n">
        <f aca="false">I202+(SUM(I203:I206))</f>
        <v>10728</v>
      </c>
      <c r="J208" s="17"/>
    </row>
    <row r="209" customFormat="false" ht="15" hidden="false" customHeight="false" outlineLevel="0" collapsed="false">
      <c r="C209" s="50"/>
      <c r="D209" s="60" t="s">
        <v>18</v>
      </c>
      <c r="E209" s="67"/>
      <c r="F209" s="61" t="n">
        <f aca="false">F208*0.4</f>
        <v>4097.6</v>
      </c>
      <c r="G209" s="61" t="n">
        <f aca="false">G208*0.4</f>
        <v>3651.2</v>
      </c>
      <c r="H209" s="61" t="n">
        <f aca="false">H208*0.4</f>
        <v>4067.2</v>
      </c>
      <c r="I209" s="61" t="n">
        <f aca="false">I208*0.4</f>
        <v>4291.2</v>
      </c>
      <c r="J209" s="17"/>
    </row>
    <row r="210" customFormat="false" ht="15" hidden="false" customHeight="false" outlineLevel="0" collapsed="false">
      <c r="C210" s="50"/>
      <c r="D210" s="62"/>
      <c r="E210" s="49"/>
      <c r="F210" s="63" t="s">
        <v>15</v>
      </c>
      <c r="G210" s="63" t="s">
        <v>15</v>
      </c>
      <c r="H210" s="63" t="s">
        <v>15</v>
      </c>
      <c r="I210" s="63" t="s">
        <v>16</v>
      </c>
      <c r="J210" s="17"/>
    </row>
    <row r="211" customFormat="false" ht="15" hidden="false" customHeight="false" outlineLevel="0" collapsed="false">
      <c r="C211" s="50"/>
      <c r="D211" s="60" t="s">
        <v>19</v>
      </c>
      <c r="E211" s="67"/>
      <c r="F211" s="61" t="n">
        <f aca="false">F208-F209</f>
        <v>6146.4</v>
      </c>
      <c r="G211" s="61" t="n">
        <f aca="false">G208-G209</f>
        <v>5476.8</v>
      </c>
      <c r="H211" s="61" t="n">
        <f aca="false">H208-H209</f>
        <v>6100.8</v>
      </c>
      <c r="I211" s="61" t="n">
        <f aca="false">I208-I209</f>
        <v>6436.8</v>
      </c>
      <c r="J211" s="17"/>
    </row>
    <row r="212" customFormat="false" ht="15" hidden="false" customHeight="false" outlineLevel="0" collapsed="false">
      <c r="C212" s="50"/>
      <c r="D212" s="50"/>
      <c r="E212" s="59"/>
      <c r="F212" s="65"/>
      <c r="G212" s="65"/>
      <c r="H212" s="65"/>
      <c r="I212" s="65"/>
      <c r="J212" s="3"/>
    </row>
    <row r="213" customFormat="false" ht="15" hidden="false" customHeight="false" outlineLevel="0" collapsed="false">
      <c r="C213" s="50"/>
      <c r="D213" s="56" t="s">
        <v>20</v>
      </c>
      <c r="E213" s="59"/>
      <c r="F213" s="59"/>
      <c r="G213" s="59"/>
      <c r="H213" s="59"/>
      <c r="I213" s="59"/>
      <c r="J213" s="3"/>
    </row>
    <row r="214" customFormat="false" ht="15" hidden="false" customHeight="false" outlineLevel="0" collapsed="false">
      <c r="C214" s="50"/>
      <c r="D214" s="60" t="s">
        <v>21</v>
      </c>
      <c r="E214" s="67"/>
      <c r="F214" s="67"/>
      <c r="G214" s="67"/>
      <c r="H214" s="67"/>
      <c r="I214" s="68" t="n">
        <v>6000</v>
      </c>
      <c r="J214" s="17"/>
    </row>
    <row r="215" customFormat="false" ht="15" hidden="false" customHeight="false" outlineLevel="0" collapsed="false">
      <c r="C215" s="50"/>
      <c r="D215" s="60" t="s">
        <v>22</v>
      </c>
      <c r="E215" s="67"/>
      <c r="F215" s="67"/>
      <c r="G215" s="67"/>
      <c r="H215" s="67"/>
      <c r="I215" s="61" t="n">
        <v>10607</v>
      </c>
      <c r="J215" s="17"/>
    </row>
    <row r="216" customFormat="false" ht="15" hidden="false" customHeight="false" outlineLevel="0" collapsed="false">
      <c r="C216" s="50"/>
      <c r="D216" s="62"/>
      <c r="E216" s="69"/>
      <c r="F216" s="69"/>
      <c r="G216" s="69"/>
      <c r="H216" s="69"/>
      <c r="I216" s="63" t="s">
        <v>16</v>
      </c>
      <c r="J216" s="17"/>
    </row>
    <row r="217" customFormat="false" ht="15" hidden="false" customHeight="false" outlineLevel="0" collapsed="false">
      <c r="C217" s="50"/>
      <c r="D217" s="60" t="s">
        <v>23</v>
      </c>
      <c r="E217" s="67"/>
      <c r="F217" s="67"/>
      <c r="G217" s="67"/>
      <c r="H217" s="67"/>
      <c r="I217" s="61" t="n">
        <f aca="false">I214+I215</f>
        <v>16607</v>
      </c>
      <c r="J217" s="17"/>
    </row>
    <row r="218" customFormat="false" ht="15" hidden="false" customHeight="false" outlineLevel="0" collapsed="false">
      <c r="C218" s="50"/>
      <c r="D218" s="50"/>
      <c r="E218" s="59"/>
      <c r="F218" s="59"/>
      <c r="G218" s="59"/>
      <c r="H218" s="59"/>
      <c r="I218" s="65"/>
      <c r="J218" s="3"/>
    </row>
    <row r="219" customFormat="false" ht="15" hidden="false" customHeight="false" outlineLevel="0" collapsed="false">
      <c r="C219" s="50"/>
      <c r="D219" s="56" t="s">
        <v>24</v>
      </c>
      <c r="E219" s="59"/>
      <c r="F219" s="59"/>
      <c r="G219" s="59"/>
      <c r="H219" s="59"/>
      <c r="I219" s="59"/>
      <c r="J219" s="3"/>
    </row>
    <row r="220" customFormat="false" ht="15" hidden="false" customHeight="false" outlineLevel="0" collapsed="false">
      <c r="C220" s="50"/>
      <c r="D220" s="60" t="s">
        <v>25</v>
      </c>
      <c r="E220" s="68" t="n">
        <f aca="false">E199</f>
        <v>-26000</v>
      </c>
      <c r="F220" s="70" t="n">
        <f aca="false">F211</f>
        <v>6146.4</v>
      </c>
      <c r="G220" s="70" t="n">
        <f aca="false">G211</f>
        <v>5476.8</v>
      </c>
      <c r="H220" s="70" t="n">
        <f aca="false">H211</f>
        <v>6100.8</v>
      </c>
      <c r="I220" s="70" t="n">
        <f aca="false">I211+I217</f>
        <v>23043.8</v>
      </c>
      <c r="J220" s="17"/>
    </row>
    <row r="221" customFormat="false" ht="15" hidden="false" customHeight="false" outlineLevel="0" collapsed="false">
      <c r="C221" s="50"/>
      <c r="D221" s="50"/>
      <c r="E221" s="61" t="s">
        <v>26</v>
      </c>
      <c r="F221" s="71" t="s">
        <v>27</v>
      </c>
      <c r="G221" s="71" t="s">
        <v>27</v>
      </c>
      <c r="H221" s="71" t="s">
        <v>27</v>
      </c>
      <c r="I221" s="71" t="s">
        <v>27</v>
      </c>
      <c r="J221" s="17"/>
    </row>
    <row r="222" customFormat="false" ht="15.75" hidden="false" customHeight="false" outlineLevel="0" collapsed="false">
      <c r="C222" s="50"/>
      <c r="D222" s="56" t="s">
        <v>28</v>
      </c>
      <c r="E222" s="72"/>
      <c r="F222" s="72"/>
      <c r="G222" s="72"/>
      <c r="H222" s="72"/>
      <c r="I222" s="72"/>
      <c r="J222" s="3"/>
    </row>
    <row r="223" customFormat="false" ht="15.75" hidden="false" customHeight="false" outlineLevel="0" collapsed="false">
      <c r="C223" s="50"/>
      <c r="D223" s="60" t="s">
        <v>29</v>
      </c>
      <c r="E223" s="73" t="n">
        <v>2841</v>
      </c>
      <c r="F223" s="74"/>
      <c r="G223" s="54"/>
      <c r="H223" s="54"/>
      <c r="I223" s="54"/>
      <c r="J223" s="3"/>
    </row>
    <row r="224" customFormat="false" ht="15" hidden="false" customHeight="false" outlineLevel="0" collapsed="false">
      <c r="C224" s="50"/>
      <c r="D224" s="60" t="s">
        <v>30</v>
      </c>
      <c r="E224" s="75" t="n">
        <f aca="false">IRR(E220:I220,0)</f>
        <v>0.160063826691255</v>
      </c>
      <c r="F224" s="74"/>
      <c r="G224" s="54" t="s">
        <v>59</v>
      </c>
      <c r="H224" s="54"/>
      <c r="I224" s="54"/>
      <c r="J224" s="3"/>
    </row>
    <row r="225" customFormat="false" ht="15.75" hidden="false" customHeight="false" outlineLevel="0" collapsed="false">
      <c r="C225" s="50"/>
      <c r="D225" s="60" t="s">
        <v>31</v>
      </c>
      <c r="E225" s="76" t="s">
        <v>60</v>
      </c>
      <c r="F225" s="74"/>
      <c r="G225" s="54"/>
      <c r="H225" s="54"/>
      <c r="I225" s="54"/>
      <c r="J225" s="3"/>
    </row>
    <row r="226" customFormat="false" ht="15.75" hidden="false" customHeight="false" outlineLevel="0" collapsed="false">
      <c r="C226" s="1"/>
      <c r="D226" s="3"/>
      <c r="E226" s="31"/>
      <c r="F226" s="3"/>
      <c r="G226" s="3"/>
      <c r="H226" s="3"/>
      <c r="I226" s="3"/>
      <c r="J226" s="3"/>
    </row>
    <row r="228" customFormat="false" ht="15" hidden="false" customHeight="false" outlineLevel="0" collapsed="false">
      <c r="C228" s="1"/>
      <c r="D228" s="3"/>
      <c r="E228" s="3"/>
      <c r="F228" s="3"/>
      <c r="G228" s="3"/>
      <c r="H228" s="3"/>
      <c r="I228" s="3"/>
    </row>
    <row r="229" customFormat="false" ht="15" hidden="false" customHeight="false" outlineLevel="0" collapsed="false">
      <c r="C229" s="50"/>
      <c r="D229" s="51" t="s">
        <v>1</v>
      </c>
      <c r="E229" s="52"/>
      <c r="F229" s="52"/>
      <c r="G229" s="52"/>
      <c r="H229" s="53"/>
      <c r="I229" s="53"/>
    </row>
    <row r="230" customFormat="false" ht="15" hidden="false" customHeight="false" outlineLevel="0" collapsed="false">
      <c r="C230" s="50"/>
      <c r="D230" s="54"/>
      <c r="E230" s="55" t="s">
        <v>2</v>
      </c>
      <c r="F230" s="54"/>
      <c r="G230" s="54"/>
      <c r="H230" s="54"/>
      <c r="I230" s="54"/>
    </row>
    <row r="231" customFormat="false" ht="15" hidden="false" customHeight="false" outlineLevel="0" collapsed="false">
      <c r="C231" s="50"/>
      <c r="D231" s="54"/>
      <c r="E231" s="54"/>
      <c r="F231" s="54"/>
      <c r="G231" s="54"/>
      <c r="H231" s="54"/>
      <c r="I231" s="54"/>
    </row>
    <row r="232" customFormat="false" ht="15" hidden="false" customHeight="false" outlineLevel="0" collapsed="false">
      <c r="C232" s="50"/>
      <c r="D232" s="50"/>
      <c r="E232" s="9" t="n">
        <v>2004</v>
      </c>
      <c r="F232" s="9" t="n">
        <v>2005</v>
      </c>
      <c r="G232" s="9" t="n">
        <v>2006</v>
      </c>
      <c r="H232" s="9" t="n">
        <v>2007</v>
      </c>
      <c r="I232" s="9" t="n">
        <v>2008</v>
      </c>
    </row>
    <row r="233" customFormat="false" ht="15" hidden="false" customHeight="false" outlineLevel="0" collapsed="false">
      <c r="C233" s="50"/>
      <c r="D233" s="56" t="s">
        <v>3</v>
      </c>
      <c r="E233" s="57"/>
      <c r="F233" s="58"/>
      <c r="G233" s="59"/>
      <c r="H233" s="59"/>
      <c r="I233" s="59"/>
    </row>
    <row r="234" customFormat="false" ht="15" hidden="false" customHeight="false" outlineLevel="0" collapsed="false">
      <c r="C234" s="50"/>
      <c r="D234" s="60" t="s">
        <v>4</v>
      </c>
      <c r="E234" s="61" t="n">
        <v>-12000</v>
      </c>
      <c r="F234" s="58"/>
      <c r="G234" s="59"/>
      <c r="H234" s="59"/>
      <c r="I234" s="59"/>
    </row>
    <row r="235" customFormat="false" ht="15" hidden="false" customHeight="false" outlineLevel="0" collapsed="false">
      <c r="C235" s="50"/>
      <c r="D235" s="60" t="s">
        <v>5</v>
      </c>
      <c r="E235" s="61" t="n">
        <v>-8000</v>
      </c>
      <c r="F235" s="58"/>
      <c r="G235" s="59"/>
      <c r="H235" s="59"/>
      <c r="I235" s="59"/>
    </row>
    <row r="236" customFormat="false" ht="15" hidden="false" customHeight="false" outlineLevel="0" collapsed="false">
      <c r="C236" s="50"/>
      <c r="D236" s="60" t="s">
        <v>6</v>
      </c>
      <c r="E236" s="61" t="n">
        <v>-6000</v>
      </c>
      <c r="F236" s="58"/>
      <c r="G236" s="59"/>
      <c r="H236" s="59"/>
      <c r="I236" s="59"/>
    </row>
    <row r="237" customFormat="false" ht="15" hidden="false" customHeight="false" outlineLevel="0" collapsed="false">
      <c r="C237" s="50"/>
      <c r="D237" s="62"/>
      <c r="E237" s="63" t="s">
        <v>7</v>
      </c>
      <c r="F237" s="64"/>
      <c r="G237" s="54"/>
      <c r="H237" s="54"/>
      <c r="I237" s="54"/>
    </row>
    <row r="238" customFormat="false" ht="15" hidden="false" customHeight="false" outlineLevel="0" collapsed="false">
      <c r="C238" s="50"/>
      <c r="D238" s="60" t="s">
        <v>8</v>
      </c>
      <c r="E238" s="61" t="n">
        <f aca="false">SUM(E234:E236)</f>
        <v>-26000</v>
      </c>
      <c r="F238" s="58"/>
      <c r="G238" s="59"/>
      <c r="H238" s="59"/>
      <c r="I238" s="59"/>
    </row>
    <row r="239" customFormat="false" ht="15" hidden="false" customHeight="false" outlineLevel="0" collapsed="false">
      <c r="C239" s="50"/>
      <c r="D239" s="54"/>
      <c r="E239" s="65"/>
      <c r="F239" s="59"/>
      <c r="G239" s="59"/>
      <c r="H239" s="59"/>
      <c r="I239" s="59"/>
    </row>
    <row r="240" customFormat="false" ht="15" hidden="false" customHeight="false" outlineLevel="0" collapsed="false">
      <c r="C240" s="50"/>
      <c r="D240" s="56" t="s">
        <v>9</v>
      </c>
      <c r="E240" s="66"/>
      <c r="F240" s="66"/>
      <c r="G240" s="59"/>
      <c r="H240" s="59"/>
      <c r="I240" s="59"/>
    </row>
    <row r="241" customFormat="false" ht="15" hidden="false" customHeight="false" outlineLevel="0" collapsed="false">
      <c r="C241" s="50"/>
      <c r="D241" s="60" t="s">
        <v>10</v>
      </c>
      <c r="E241" s="67"/>
      <c r="F241" s="68" t="n">
        <v>50000</v>
      </c>
      <c r="G241" s="68" t="n">
        <f aca="false">F241</f>
        <v>50000</v>
      </c>
      <c r="H241" s="68" t="n">
        <f aca="false">F241</f>
        <v>50000</v>
      </c>
      <c r="I241" s="68" t="n">
        <f aca="false">F241</f>
        <v>50000</v>
      </c>
    </row>
    <row r="242" customFormat="false" ht="15" hidden="false" customHeight="false" outlineLevel="0" collapsed="false">
      <c r="C242" s="50"/>
      <c r="D242" s="60" t="s">
        <v>11</v>
      </c>
      <c r="E242" s="67"/>
      <c r="F242" s="61" t="n">
        <v>-27000</v>
      </c>
      <c r="G242" s="61" t="n">
        <v>-27000</v>
      </c>
      <c r="H242" s="61" t="n">
        <v>-27000</v>
      </c>
      <c r="I242" s="61" t="n">
        <v>-27000</v>
      </c>
    </row>
    <row r="243" customFormat="false" ht="15" hidden="false" customHeight="false" outlineLevel="0" collapsed="false">
      <c r="C243" s="50"/>
      <c r="D243" s="60" t="s">
        <v>12</v>
      </c>
      <c r="E243" s="67"/>
      <c r="F243" s="61" t="n">
        <v>-5000</v>
      </c>
      <c r="G243" s="61" t="n">
        <v>-5000</v>
      </c>
      <c r="H243" s="61" t="n">
        <v>-5000</v>
      </c>
      <c r="I243" s="61" t="n">
        <v>-5000</v>
      </c>
    </row>
    <row r="244" customFormat="false" ht="15" hidden="false" customHeight="false" outlineLevel="0" collapsed="false">
      <c r="C244" s="50"/>
      <c r="D244" s="60" t="s">
        <v>13</v>
      </c>
      <c r="E244" s="67"/>
      <c r="F244" s="61" t="n">
        <v>-156</v>
      </c>
      <c r="G244" s="61" t="n">
        <v>-312</v>
      </c>
      <c r="H244" s="61" t="n">
        <v>-312</v>
      </c>
      <c r="I244" s="61" t="n">
        <v>-312</v>
      </c>
    </row>
    <row r="245" customFormat="false" ht="15" hidden="false" customHeight="false" outlineLevel="0" collapsed="false">
      <c r="C245" s="50"/>
      <c r="D245" s="60" t="s">
        <v>14</v>
      </c>
      <c r="E245" s="67"/>
      <c r="F245" s="61" t="n">
        <v>-1600</v>
      </c>
      <c r="G245" s="61" t="n">
        <v>-2560</v>
      </c>
      <c r="H245" s="61" t="n">
        <v>-1520</v>
      </c>
      <c r="I245" s="61" t="n">
        <v>-960</v>
      </c>
    </row>
    <row r="246" customFormat="false" ht="15" hidden="false" customHeight="false" outlineLevel="0" collapsed="false">
      <c r="C246" s="50"/>
      <c r="D246" s="62"/>
      <c r="E246" s="49"/>
      <c r="F246" s="63" t="s">
        <v>15</v>
      </c>
      <c r="G246" s="63" t="s">
        <v>15</v>
      </c>
      <c r="H246" s="63" t="s">
        <v>15</v>
      </c>
      <c r="I246" s="63" t="s">
        <v>16</v>
      </c>
    </row>
    <row r="247" customFormat="false" ht="15" hidden="false" customHeight="false" outlineLevel="0" collapsed="false">
      <c r="C247" s="50"/>
      <c r="D247" s="60" t="s">
        <v>17</v>
      </c>
      <c r="E247" s="67"/>
      <c r="F247" s="61" t="n">
        <f aca="false">F241+(SUM(F242:F245))</f>
        <v>16244</v>
      </c>
      <c r="G247" s="61" t="n">
        <f aca="false">G241+(SUM(G242:G245))</f>
        <v>15128</v>
      </c>
      <c r="H247" s="61" t="n">
        <f aca="false">H241+(SUM(H242:H245))</f>
        <v>16168</v>
      </c>
      <c r="I247" s="61" t="n">
        <f aca="false">I241+(SUM(I242:I245))</f>
        <v>16728</v>
      </c>
    </row>
    <row r="248" customFormat="false" ht="15" hidden="false" customHeight="false" outlineLevel="0" collapsed="false">
      <c r="C248" s="50"/>
      <c r="D248" s="60" t="s">
        <v>18</v>
      </c>
      <c r="E248" s="67"/>
      <c r="F248" s="61" t="n">
        <f aca="false">F247*0.4</f>
        <v>6497.6</v>
      </c>
      <c r="G248" s="61" t="n">
        <f aca="false">G247*0.4</f>
        <v>6051.2</v>
      </c>
      <c r="H248" s="61" t="n">
        <f aca="false">H247*0.4</f>
        <v>6467.2</v>
      </c>
      <c r="I248" s="61" t="n">
        <f aca="false">I247*0.4</f>
        <v>6691.2</v>
      </c>
    </row>
    <row r="249" customFormat="false" ht="15" hidden="false" customHeight="false" outlineLevel="0" collapsed="false">
      <c r="C249" s="50"/>
      <c r="D249" s="62"/>
      <c r="E249" s="49"/>
      <c r="F249" s="63" t="s">
        <v>15</v>
      </c>
      <c r="G249" s="63" t="s">
        <v>15</v>
      </c>
      <c r="H249" s="63" t="s">
        <v>15</v>
      </c>
      <c r="I249" s="63" t="s">
        <v>16</v>
      </c>
    </row>
    <row r="250" customFormat="false" ht="15" hidden="false" customHeight="false" outlineLevel="0" collapsed="false">
      <c r="C250" s="50"/>
      <c r="D250" s="60" t="s">
        <v>19</v>
      </c>
      <c r="E250" s="67"/>
      <c r="F250" s="61" t="n">
        <f aca="false">F247-F248</f>
        <v>9746.4</v>
      </c>
      <c r="G250" s="61" t="n">
        <f aca="false">G247-G248</f>
        <v>9076.8</v>
      </c>
      <c r="H250" s="61" t="n">
        <f aca="false">H247-H248</f>
        <v>9700.8</v>
      </c>
      <c r="I250" s="61" t="n">
        <f aca="false">I247-I248</f>
        <v>10036.8</v>
      </c>
    </row>
    <row r="251" customFormat="false" ht="15" hidden="false" customHeight="false" outlineLevel="0" collapsed="false">
      <c r="C251" s="50"/>
      <c r="D251" s="50"/>
      <c r="E251" s="59"/>
      <c r="F251" s="65"/>
      <c r="G251" s="65"/>
      <c r="H251" s="65"/>
      <c r="I251" s="65"/>
    </row>
    <row r="252" customFormat="false" ht="15" hidden="false" customHeight="false" outlineLevel="0" collapsed="false">
      <c r="C252" s="50"/>
      <c r="D252" s="56" t="s">
        <v>20</v>
      </c>
      <c r="E252" s="59"/>
      <c r="F252" s="59"/>
      <c r="G252" s="59"/>
      <c r="H252" s="59"/>
      <c r="I252" s="59"/>
    </row>
    <row r="253" customFormat="false" ht="15" hidden="false" customHeight="false" outlineLevel="0" collapsed="false">
      <c r="C253" s="50"/>
      <c r="D253" s="60" t="s">
        <v>21</v>
      </c>
      <c r="E253" s="67"/>
      <c r="F253" s="67"/>
      <c r="G253" s="67"/>
      <c r="H253" s="67"/>
      <c r="I253" s="68" t="n">
        <v>6000</v>
      </c>
    </row>
    <row r="254" customFormat="false" ht="15" hidden="false" customHeight="false" outlineLevel="0" collapsed="false">
      <c r="C254" s="50"/>
      <c r="D254" s="60" t="s">
        <v>22</v>
      </c>
      <c r="E254" s="67"/>
      <c r="F254" s="67"/>
      <c r="G254" s="67"/>
      <c r="H254" s="67"/>
      <c r="I254" s="61" t="n">
        <v>10607</v>
      </c>
    </row>
    <row r="255" customFormat="false" ht="15" hidden="false" customHeight="false" outlineLevel="0" collapsed="false">
      <c r="C255" s="50"/>
      <c r="D255" s="62"/>
      <c r="E255" s="69"/>
      <c r="F255" s="69"/>
      <c r="G255" s="69"/>
      <c r="H255" s="69"/>
      <c r="I255" s="63" t="s">
        <v>16</v>
      </c>
    </row>
    <row r="256" customFormat="false" ht="15" hidden="false" customHeight="false" outlineLevel="0" collapsed="false">
      <c r="C256" s="50"/>
      <c r="D256" s="60" t="s">
        <v>23</v>
      </c>
      <c r="E256" s="67"/>
      <c r="F256" s="67"/>
      <c r="G256" s="67"/>
      <c r="H256" s="67"/>
      <c r="I256" s="61" t="n">
        <f aca="false">I253+I254</f>
        <v>16607</v>
      </c>
    </row>
    <row r="257" customFormat="false" ht="15" hidden="false" customHeight="false" outlineLevel="0" collapsed="false">
      <c r="C257" s="50"/>
      <c r="D257" s="50"/>
      <c r="E257" s="59"/>
      <c r="F257" s="59"/>
      <c r="G257" s="59"/>
      <c r="H257" s="59"/>
      <c r="I257" s="65"/>
    </row>
    <row r="258" customFormat="false" ht="15" hidden="false" customHeight="false" outlineLevel="0" collapsed="false">
      <c r="C258" s="50"/>
      <c r="D258" s="56" t="s">
        <v>24</v>
      </c>
      <c r="E258" s="59"/>
      <c r="F258" s="59"/>
      <c r="G258" s="59"/>
      <c r="H258" s="59"/>
      <c r="I258" s="59"/>
    </row>
    <row r="259" customFormat="false" ht="15" hidden="false" customHeight="false" outlineLevel="0" collapsed="false">
      <c r="C259" s="50"/>
      <c r="D259" s="60" t="s">
        <v>25</v>
      </c>
      <c r="E259" s="68" t="n">
        <f aca="false">E238</f>
        <v>-26000</v>
      </c>
      <c r="F259" s="70" t="n">
        <f aca="false">F250</f>
        <v>9746.4</v>
      </c>
      <c r="G259" s="70" t="n">
        <f aca="false">G250</f>
        <v>9076.8</v>
      </c>
      <c r="H259" s="70" t="n">
        <f aca="false">H250</f>
        <v>9700.8</v>
      </c>
      <c r="I259" s="70" t="n">
        <f aca="false">I250+I256</f>
        <v>26643.8</v>
      </c>
    </row>
    <row r="260" customFormat="false" ht="15" hidden="false" customHeight="false" outlineLevel="0" collapsed="false">
      <c r="C260" s="50"/>
      <c r="D260" s="50"/>
      <c r="E260" s="61" t="s">
        <v>26</v>
      </c>
      <c r="F260" s="71" t="s">
        <v>27</v>
      </c>
      <c r="G260" s="71" t="s">
        <v>27</v>
      </c>
      <c r="H260" s="71" t="s">
        <v>27</v>
      </c>
      <c r="I260" s="71" t="s">
        <v>27</v>
      </c>
    </row>
    <row r="261" customFormat="false" ht="15.75" hidden="false" customHeight="false" outlineLevel="0" collapsed="false">
      <c r="C261" s="50"/>
      <c r="D261" s="56" t="s">
        <v>28</v>
      </c>
      <c r="E261" s="72"/>
      <c r="F261" s="72"/>
      <c r="G261" s="72"/>
      <c r="H261" s="72"/>
      <c r="I261" s="72"/>
    </row>
    <row r="262" customFormat="false" ht="15.75" hidden="false" customHeight="false" outlineLevel="0" collapsed="false">
      <c r="C262" s="50"/>
      <c r="D262" s="60" t="s">
        <v>29</v>
      </c>
      <c r="E262" s="73" t="n">
        <v>13776</v>
      </c>
      <c r="F262" s="74"/>
      <c r="G262" s="54"/>
      <c r="H262" s="54"/>
      <c r="I262" s="54"/>
    </row>
    <row r="263" customFormat="false" ht="15" hidden="false" customHeight="false" outlineLevel="0" collapsed="false">
      <c r="C263" s="50"/>
      <c r="D263" s="60" t="s">
        <v>30</v>
      </c>
      <c r="E263" s="75" t="n">
        <f aca="false">IRR(E259:I259,0)</f>
        <v>0.31178932533049</v>
      </c>
      <c r="F263" s="74"/>
      <c r="G263" s="54" t="s">
        <v>61</v>
      </c>
      <c r="H263" s="54"/>
      <c r="I263" s="54"/>
    </row>
    <row r="264" customFormat="false" ht="15.75" hidden="false" customHeight="false" outlineLevel="0" collapsed="false">
      <c r="C264" s="50"/>
      <c r="D264" s="60" t="s">
        <v>31</v>
      </c>
      <c r="E264" s="76" t="s">
        <v>62</v>
      </c>
      <c r="F264" s="74"/>
      <c r="G264" s="54"/>
      <c r="H264" s="54"/>
      <c r="I264" s="54"/>
    </row>
    <row r="265" customFormat="false" ht="15.75" hidden="false" customHeight="false" outlineLevel="0" collapsed="false">
      <c r="C265" s="1"/>
      <c r="D265" s="3"/>
      <c r="E265" s="31"/>
      <c r="F265" s="3"/>
      <c r="G265" s="3"/>
      <c r="H265" s="3"/>
      <c r="I265" s="3"/>
    </row>
    <row r="267" customFormat="false" ht="15" hidden="false" customHeight="false" outlineLevel="0" collapsed="false">
      <c r="C267" s="1"/>
      <c r="D267" s="3"/>
      <c r="E267" s="3"/>
      <c r="F267" s="3"/>
      <c r="G267" s="3"/>
      <c r="H267" s="3"/>
      <c r="I267" s="3"/>
      <c r="J267" s="3"/>
    </row>
    <row r="268" customFormat="false" ht="15" hidden="false" customHeight="false" outlineLevel="0" collapsed="false">
      <c r="C268" s="50"/>
      <c r="D268" s="51" t="s">
        <v>1</v>
      </c>
      <c r="E268" s="52"/>
      <c r="F268" s="52"/>
      <c r="G268" s="52"/>
      <c r="H268" s="53"/>
      <c r="I268" s="53"/>
      <c r="J268" s="3"/>
    </row>
    <row r="269" customFormat="false" ht="15" hidden="false" customHeight="false" outlineLevel="0" collapsed="false">
      <c r="C269" s="50"/>
      <c r="D269" s="54"/>
      <c r="E269" s="55" t="s">
        <v>2</v>
      </c>
      <c r="F269" s="54"/>
      <c r="G269" s="54"/>
      <c r="H269" s="54"/>
      <c r="I269" s="54"/>
      <c r="J269" s="3"/>
    </row>
    <row r="270" customFormat="false" ht="15" hidden="false" customHeight="false" outlineLevel="0" collapsed="false">
      <c r="C270" s="50"/>
      <c r="D270" s="54"/>
      <c r="E270" s="54"/>
      <c r="F270" s="54"/>
      <c r="G270" s="54"/>
      <c r="H270" s="54"/>
      <c r="I270" s="54"/>
      <c r="J270" s="3"/>
    </row>
    <row r="271" customFormat="false" ht="15" hidden="false" customHeight="false" outlineLevel="0" collapsed="false">
      <c r="C271" s="50"/>
      <c r="D271" s="50"/>
      <c r="E271" s="9" t="n">
        <v>2004</v>
      </c>
      <c r="F271" s="9" t="n">
        <v>2005</v>
      </c>
      <c r="G271" s="9" t="n">
        <v>2006</v>
      </c>
      <c r="H271" s="9" t="n">
        <v>2007</v>
      </c>
      <c r="I271" s="9" t="n">
        <v>2008</v>
      </c>
      <c r="J271" s="3"/>
    </row>
    <row r="272" customFormat="false" ht="15" hidden="false" customHeight="false" outlineLevel="0" collapsed="false">
      <c r="C272" s="50"/>
      <c r="D272" s="56" t="s">
        <v>3</v>
      </c>
      <c r="E272" s="57"/>
      <c r="F272" s="58"/>
      <c r="G272" s="59"/>
      <c r="H272" s="59"/>
      <c r="I272" s="59"/>
      <c r="J272" s="3"/>
    </row>
    <row r="273" customFormat="false" ht="15" hidden="false" customHeight="false" outlineLevel="0" collapsed="false">
      <c r="C273" s="50"/>
      <c r="D273" s="60" t="s">
        <v>4</v>
      </c>
      <c r="E273" s="61" t="n">
        <v>-12000</v>
      </c>
      <c r="F273" s="58"/>
      <c r="G273" s="59"/>
      <c r="H273" s="59"/>
      <c r="I273" s="59"/>
      <c r="J273" s="3"/>
    </row>
    <row r="274" customFormat="false" ht="15" hidden="false" customHeight="false" outlineLevel="0" collapsed="false">
      <c r="C274" s="50"/>
      <c r="D274" s="60" t="s">
        <v>5</v>
      </c>
      <c r="E274" s="61" t="n">
        <v>-8000</v>
      </c>
      <c r="F274" s="58"/>
      <c r="G274" s="59"/>
      <c r="H274" s="59"/>
      <c r="I274" s="59"/>
      <c r="J274" s="3"/>
    </row>
    <row r="275" customFormat="false" ht="15" hidden="false" customHeight="false" outlineLevel="0" collapsed="false">
      <c r="C275" s="50"/>
      <c r="D275" s="60" t="s">
        <v>6</v>
      </c>
      <c r="E275" s="61" t="n">
        <v>-6000</v>
      </c>
      <c r="F275" s="58"/>
      <c r="G275" s="59"/>
      <c r="H275" s="59"/>
      <c r="I275" s="59"/>
      <c r="J275" s="3"/>
    </row>
    <row r="276" customFormat="false" ht="15" hidden="false" customHeight="false" outlineLevel="0" collapsed="false">
      <c r="C276" s="50"/>
      <c r="D276" s="62"/>
      <c r="E276" s="63" t="s">
        <v>7</v>
      </c>
      <c r="F276" s="64"/>
      <c r="G276" s="54"/>
      <c r="H276" s="54"/>
      <c r="I276" s="54"/>
      <c r="J276" s="3"/>
    </row>
    <row r="277" customFormat="false" ht="15" hidden="false" customHeight="false" outlineLevel="0" collapsed="false">
      <c r="C277" s="50"/>
      <c r="D277" s="60" t="s">
        <v>8</v>
      </c>
      <c r="E277" s="61" t="n">
        <f aca="false">SUM(E273:E275)</f>
        <v>-26000</v>
      </c>
      <c r="F277" s="58"/>
      <c r="G277" s="59"/>
      <c r="H277" s="59"/>
      <c r="I277" s="59"/>
      <c r="J277" s="3"/>
    </row>
    <row r="278" customFormat="false" ht="15" hidden="false" customHeight="false" outlineLevel="0" collapsed="false">
      <c r="C278" s="50"/>
      <c r="D278" s="54"/>
      <c r="E278" s="65"/>
      <c r="F278" s="59"/>
      <c r="G278" s="59"/>
      <c r="H278" s="59"/>
      <c r="I278" s="59"/>
      <c r="J278" s="3"/>
    </row>
    <row r="279" customFormat="false" ht="15" hidden="false" customHeight="false" outlineLevel="0" collapsed="false">
      <c r="C279" s="50"/>
      <c r="D279" s="56" t="s">
        <v>9</v>
      </c>
      <c r="E279" s="66"/>
      <c r="F279" s="66"/>
      <c r="G279" s="59"/>
      <c r="H279" s="59"/>
      <c r="I279" s="59"/>
      <c r="J279" s="3"/>
    </row>
    <row r="280" customFormat="false" ht="15" hidden="false" customHeight="false" outlineLevel="0" collapsed="false">
      <c r="C280" s="50"/>
      <c r="D280" s="60" t="s">
        <v>10</v>
      </c>
      <c r="E280" s="67"/>
      <c r="F280" s="68" t="n">
        <v>50000</v>
      </c>
      <c r="G280" s="68" t="n">
        <f aca="false">F280</f>
        <v>50000</v>
      </c>
      <c r="H280" s="68" t="n">
        <f aca="false">F280</f>
        <v>50000</v>
      </c>
      <c r="I280" s="68" t="n">
        <f aca="false">F280</f>
        <v>50000</v>
      </c>
      <c r="J280" s="17"/>
    </row>
    <row r="281" customFormat="false" ht="15" hidden="false" customHeight="false" outlineLevel="0" collapsed="false">
      <c r="C281" s="50"/>
      <c r="D281" s="60" t="s">
        <v>11</v>
      </c>
      <c r="E281" s="67"/>
      <c r="F281" s="61" t="n">
        <v>-30000</v>
      </c>
      <c r="G281" s="61" t="n">
        <v>-30000</v>
      </c>
      <c r="H281" s="61" t="n">
        <v>-30000</v>
      </c>
      <c r="I281" s="61" t="n">
        <v>-30000</v>
      </c>
      <c r="J281" s="17"/>
    </row>
    <row r="282" customFormat="false" ht="15" hidden="false" customHeight="false" outlineLevel="0" collapsed="false">
      <c r="C282" s="50"/>
      <c r="D282" s="60" t="s">
        <v>12</v>
      </c>
      <c r="E282" s="67"/>
      <c r="F282" s="61" t="n">
        <v>-5000</v>
      </c>
      <c r="G282" s="61" t="n">
        <v>-5000</v>
      </c>
      <c r="H282" s="61" t="n">
        <v>-5000</v>
      </c>
      <c r="I282" s="61" t="n">
        <v>-5000</v>
      </c>
      <c r="J282" s="17"/>
    </row>
    <row r="283" customFormat="false" ht="15" hidden="false" customHeight="false" outlineLevel="0" collapsed="false">
      <c r="C283" s="50"/>
      <c r="D283" s="60" t="s">
        <v>13</v>
      </c>
      <c r="E283" s="67"/>
      <c r="F283" s="61" t="n">
        <v>-156</v>
      </c>
      <c r="G283" s="61" t="n">
        <v>-312</v>
      </c>
      <c r="H283" s="61" t="n">
        <v>-312</v>
      </c>
      <c r="I283" s="61" t="n">
        <v>-312</v>
      </c>
      <c r="J283" s="17"/>
    </row>
    <row r="284" customFormat="false" ht="15" hidden="false" customHeight="false" outlineLevel="0" collapsed="false">
      <c r="C284" s="50"/>
      <c r="D284" s="60" t="s">
        <v>14</v>
      </c>
      <c r="E284" s="67"/>
      <c r="F284" s="61" t="n">
        <v>-1600</v>
      </c>
      <c r="G284" s="61" t="n">
        <v>-2560</v>
      </c>
      <c r="H284" s="61" t="n">
        <v>-1520</v>
      </c>
      <c r="I284" s="61" t="n">
        <v>-960</v>
      </c>
      <c r="J284" s="17"/>
    </row>
    <row r="285" customFormat="false" ht="15" hidden="false" customHeight="false" outlineLevel="0" collapsed="false">
      <c r="C285" s="50"/>
      <c r="D285" s="62"/>
      <c r="E285" s="49"/>
      <c r="F285" s="63" t="s">
        <v>15</v>
      </c>
      <c r="G285" s="63" t="s">
        <v>15</v>
      </c>
      <c r="H285" s="63" t="s">
        <v>15</v>
      </c>
      <c r="I285" s="63" t="s">
        <v>16</v>
      </c>
      <c r="J285" s="17"/>
    </row>
    <row r="286" customFormat="false" ht="15" hidden="false" customHeight="false" outlineLevel="0" collapsed="false">
      <c r="C286" s="50"/>
      <c r="D286" s="60" t="s">
        <v>17</v>
      </c>
      <c r="E286" s="67"/>
      <c r="F286" s="61" t="n">
        <f aca="false">F280+(SUM(F281:F284))</f>
        <v>13244</v>
      </c>
      <c r="G286" s="61" t="n">
        <f aca="false">G280+(SUM(G281:G284))</f>
        <v>12128</v>
      </c>
      <c r="H286" s="61" t="n">
        <f aca="false">H280+(SUM(H281:H284))</f>
        <v>13168</v>
      </c>
      <c r="I286" s="61" t="n">
        <f aca="false">I280+(SUM(I281:I284))</f>
        <v>13728</v>
      </c>
      <c r="J286" s="17"/>
    </row>
    <row r="287" customFormat="false" ht="15" hidden="false" customHeight="false" outlineLevel="0" collapsed="false">
      <c r="C287" s="50"/>
      <c r="D287" s="60" t="s">
        <v>18</v>
      </c>
      <c r="E287" s="67"/>
      <c r="F287" s="61" t="n">
        <f aca="false">F286*0.4</f>
        <v>5297.6</v>
      </c>
      <c r="G287" s="61" t="n">
        <f aca="false">G286*0.4</f>
        <v>4851.2</v>
      </c>
      <c r="H287" s="61" t="n">
        <f aca="false">H286*0.4</f>
        <v>5267.2</v>
      </c>
      <c r="I287" s="61" t="n">
        <f aca="false">I286*0.4</f>
        <v>5491.2</v>
      </c>
      <c r="J287" s="17"/>
    </row>
    <row r="288" customFormat="false" ht="15" hidden="false" customHeight="false" outlineLevel="0" collapsed="false">
      <c r="C288" s="50"/>
      <c r="D288" s="62"/>
      <c r="E288" s="49"/>
      <c r="F288" s="63" t="s">
        <v>15</v>
      </c>
      <c r="G288" s="63" t="s">
        <v>15</v>
      </c>
      <c r="H288" s="63" t="s">
        <v>15</v>
      </c>
      <c r="I288" s="63" t="s">
        <v>16</v>
      </c>
      <c r="J288" s="17"/>
    </row>
    <row r="289" customFormat="false" ht="15" hidden="false" customHeight="false" outlineLevel="0" collapsed="false">
      <c r="C289" s="50"/>
      <c r="D289" s="60" t="s">
        <v>19</v>
      </c>
      <c r="E289" s="67"/>
      <c r="F289" s="61" t="n">
        <f aca="false">F286-F287</f>
        <v>7946.4</v>
      </c>
      <c r="G289" s="61" t="n">
        <f aca="false">G286-G287</f>
        <v>7276.8</v>
      </c>
      <c r="H289" s="61" t="n">
        <f aca="false">H286-H287</f>
        <v>7900.8</v>
      </c>
      <c r="I289" s="61" t="n">
        <f aca="false">I286-I287</f>
        <v>8236.8</v>
      </c>
      <c r="J289" s="17"/>
    </row>
    <row r="290" customFormat="false" ht="15" hidden="false" customHeight="false" outlineLevel="0" collapsed="false">
      <c r="C290" s="50"/>
      <c r="D290" s="50"/>
      <c r="E290" s="59"/>
      <c r="F290" s="65"/>
      <c r="G290" s="65"/>
      <c r="H290" s="65"/>
      <c r="I290" s="65"/>
      <c r="J290" s="3"/>
    </row>
    <row r="291" customFormat="false" ht="15" hidden="false" customHeight="false" outlineLevel="0" collapsed="false">
      <c r="C291" s="50"/>
      <c r="D291" s="56" t="s">
        <v>20</v>
      </c>
      <c r="E291" s="59"/>
      <c r="F291" s="59"/>
      <c r="G291" s="59"/>
      <c r="H291" s="59"/>
      <c r="I291" s="59"/>
      <c r="J291" s="3"/>
    </row>
    <row r="292" customFormat="false" ht="15" hidden="false" customHeight="false" outlineLevel="0" collapsed="false">
      <c r="C292" s="50"/>
      <c r="D292" s="60" t="s">
        <v>21</v>
      </c>
      <c r="E292" s="67"/>
      <c r="F292" s="67"/>
      <c r="G292" s="67"/>
      <c r="H292" s="67"/>
      <c r="I292" s="68" t="n">
        <v>6000</v>
      </c>
      <c r="J292" s="17"/>
    </row>
    <row r="293" customFormat="false" ht="15" hidden="false" customHeight="false" outlineLevel="0" collapsed="false">
      <c r="C293" s="50"/>
      <c r="D293" s="60" t="s">
        <v>22</v>
      </c>
      <c r="E293" s="67"/>
      <c r="F293" s="67"/>
      <c r="G293" s="67"/>
      <c r="H293" s="67"/>
      <c r="I293" s="61" t="n">
        <v>10607</v>
      </c>
      <c r="J293" s="17"/>
    </row>
    <row r="294" customFormat="false" ht="15" hidden="false" customHeight="false" outlineLevel="0" collapsed="false">
      <c r="C294" s="50"/>
      <c r="D294" s="62"/>
      <c r="E294" s="69"/>
      <c r="F294" s="69"/>
      <c r="G294" s="69"/>
      <c r="H294" s="69"/>
      <c r="I294" s="63" t="s">
        <v>16</v>
      </c>
      <c r="J294" s="17"/>
    </row>
    <row r="295" customFormat="false" ht="15" hidden="false" customHeight="false" outlineLevel="0" collapsed="false">
      <c r="C295" s="50"/>
      <c r="D295" s="60" t="s">
        <v>23</v>
      </c>
      <c r="E295" s="67"/>
      <c r="F295" s="67"/>
      <c r="G295" s="67"/>
      <c r="H295" s="67"/>
      <c r="I295" s="61" t="n">
        <f aca="false">I292+I293</f>
        <v>16607</v>
      </c>
      <c r="J295" s="17"/>
    </row>
    <row r="296" customFormat="false" ht="15" hidden="false" customHeight="false" outlineLevel="0" collapsed="false">
      <c r="C296" s="50"/>
      <c r="D296" s="50"/>
      <c r="E296" s="59"/>
      <c r="F296" s="59"/>
      <c r="G296" s="59"/>
      <c r="H296" s="59"/>
      <c r="I296" s="65"/>
      <c r="J296" s="3"/>
    </row>
    <row r="297" customFormat="false" ht="15" hidden="false" customHeight="false" outlineLevel="0" collapsed="false">
      <c r="C297" s="50"/>
      <c r="D297" s="56" t="s">
        <v>24</v>
      </c>
      <c r="E297" s="59"/>
      <c r="F297" s="59"/>
      <c r="G297" s="59"/>
      <c r="H297" s="59"/>
      <c r="I297" s="59"/>
      <c r="J297" s="3"/>
    </row>
    <row r="298" customFormat="false" ht="15" hidden="false" customHeight="false" outlineLevel="0" collapsed="false">
      <c r="C298" s="50"/>
      <c r="D298" s="60" t="s">
        <v>25</v>
      </c>
      <c r="E298" s="68" t="n">
        <f aca="false">E277</f>
        <v>-26000</v>
      </c>
      <c r="F298" s="70" t="n">
        <f aca="false">F289</f>
        <v>7946.4</v>
      </c>
      <c r="G298" s="70" t="n">
        <f aca="false">G289</f>
        <v>7276.8</v>
      </c>
      <c r="H298" s="70" t="n">
        <f aca="false">H289</f>
        <v>7900.8</v>
      </c>
      <c r="I298" s="70" t="n">
        <f aca="false">I289+I295</f>
        <v>24843.8</v>
      </c>
      <c r="J298" s="17"/>
    </row>
    <row r="299" customFormat="false" ht="15" hidden="false" customHeight="false" outlineLevel="0" collapsed="false">
      <c r="C299" s="50"/>
      <c r="D299" s="50"/>
      <c r="E299" s="61" t="s">
        <v>26</v>
      </c>
      <c r="F299" s="71" t="s">
        <v>27</v>
      </c>
      <c r="G299" s="71" t="s">
        <v>27</v>
      </c>
      <c r="H299" s="71" t="s">
        <v>27</v>
      </c>
      <c r="I299" s="71" t="s">
        <v>27</v>
      </c>
      <c r="J299" s="17"/>
    </row>
    <row r="300" customFormat="false" ht="15.75" hidden="false" customHeight="false" outlineLevel="0" collapsed="false">
      <c r="C300" s="50"/>
      <c r="D300" s="56" t="s">
        <v>28</v>
      </c>
      <c r="E300" s="72"/>
      <c r="F300" s="72"/>
      <c r="G300" s="72"/>
      <c r="H300" s="72"/>
      <c r="I300" s="72"/>
      <c r="J300" s="3"/>
    </row>
    <row r="301" customFormat="false" ht="15.75" hidden="false" customHeight="false" outlineLevel="0" collapsed="false">
      <c r="C301" s="50"/>
      <c r="D301" s="60" t="s">
        <v>63</v>
      </c>
      <c r="E301" s="73" t="n">
        <v>7275</v>
      </c>
      <c r="F301" s="74"/>
      <c r="G301" s="54"/>
      <c r="H301" s="54"/>
      <c r="I301" s="54"/>
      <c r="J301" s="3"/>
    </row>
    <row r="302" customFormat="false" ht="15" hidden="false" customHeight="false" outlineLevel="0" collapsed="false">
      <c r="C302" s="50"/>
      <c r="D302" s="60" t="s">
        <v>30</v>
      </c>
      <c r="E302" s="75" t="n">
        <f aca="false">IRR(E298:I298,0)</f>
        <v>0.236375299504278</v>
      </c>
      <c r="F302" s="74"/>
      <c r="G302" s="54" t="s">
        <v>64</v>
      </c>
      <c r="H302" s="54"/>
      <c r="I302" s="54"/>
      <c r="J302" s="3"/>
    </row>
    <row r="303" customFormat="false" ht="15.75" hidden="false" customHeight="false" outlineLevel="0" collapsed="false">
      <c r="C303" s="50"/>
      <c r="D303" s="60" t="s">
        <v>31</v>
      </c>
      <c r="E303" s="76" t="s">
        <v>65</v>
      </c>
      <c r="F303" s="74"/>
      <c r="G303" s="54"/>
      <c r="H303" s="54"/>
      <c r="I303" s="54"/>
      <c r="J303" s="3"/>
    </row>
    <row r="304" customFormat="false" ht="15.75" hidden="false" customHeight="false" outlineLevel="0" collapsed="false">
      <c r="C304" s="1"/>
      <c r="D304" s="3"/>
      <c r="E304" s="31"/>
      <c r="F304" s="3"/>
      <c r="G304" s="3"/>
      <c r="H304" s="3"/>
      <c r="I304" s="3"/>
      <c r="J304" s="3"/>
    </row>
    <row r="305" customFormat="false" ht="15" hidden="false" customHeight="false" outlineLevel="0" collapsed="false">
      <c r="C305" s="1"/>
      <c r="D305" s="3"/>
      <c r="E305" s="3"/>
      <c r="F305" s="3"/>
      <c r="G305" s="3"/>
      <c r="H305" s="3"/>
      <c r="I305" s="3"/>
      <c r="J305" s="3"/>
    </row>
    <row r="306" customFormat="false" ht="15" hidden="false" customHeight="false" outlineLevel="0" collapsed="false">
      <c r="C306" s="50"/>
      <c r="D306" s="51" t="s">
        <v>1</v>
      </c>
      <c r="E306" s="52"/>
      <c r="F306" s="52"/>
      <c r="G306" s="52"/>
      <c r="H306" s="53"/>
      <c r="I306" s="53"/>
      <c r="J306" s="3"/>
    </row>
    <row r="307" customFormat="false" ht="15" hidden="false" customHeight="false" outlineLevel="0" collapsed="false">
      <c r="C307" s="50"/>
      <c r="D307" s="54"/>
      <c r="E307" s="55" t="s">
        <v>2</v>
      </c>
      <c r="F307" s="54"/>
      <c r="G307" s="54"/>
      <c r="H307" s="54"/>
      <c r="I307" s="54"/>
      <c r="J307" s="3"/>
    </row>
    <row r="308" customFormat="false" ht="15" hidden="false" customHeight="false" outlineLevel="0" collapsed="false">
      <c r="C308" s="50"/>
      <c r="D308" s="54"/>
      <c r="E308" s="54"/>
      <c r="F308" s="54"/>
      <c r="G308" s="54"/>
      <c r="H308" s="54"/>
      <c r="I308" s="54"/>
      <c r="J308" s="3"/>
    </row>
    <row r="309" customFormat="false" ht="15" hidden="false" customHeight="false" outlineLevel="0" collapsed="false">
      <c r="C309" s="50"/>
      <c r="D309" s="50"/>
      <c r="E309" s="9" t="n">
        <v>2004</v>
      </c>
      <c r="F309" s="9" t="n">
        <v>2005</v>
      </c>
      <c r="G309" s="9" t="n">
        <v>2006</v>
      </c>
      <c r="H309" s="9" t="n">
        <v>2007</v>
      </c>
      <c r="I309" s="9" t="n">
        <v>2008</v>
      </c>
      <c r="J309" s="3"/>
    </row>
    <row r="310" customFormat="false" ht="15" hidden="false" customHeight="false" outlineLevel="0" collapsed="false">
      <c r="C310" s="50"/>
      <c r="D310" s="56" t="s">
        <v>3</v>
      </c>
      <c r="E310" s="57"/>
      <c r="F310" s="58"/>
      <c r="G310" s="59"/>
      <c r="H310" s="59"/>
      <c r="I310" s="59"/>
      <c r="J310" s="3"/>
    </row>
    <row r="311" customFormat="false" ht="15" hidden="false" customHeight="false" outlineLevel="0" collapsed="false">
      <c r="C311" s="50"/>
      <c r="D311" s="60" t="s">
        <v>4</v>
      </c>
      <c r="E311" s="61" t="n">
        <v>-12000</v>
      </c>
      <c r="F311" s="58"/>
      <c r="G311" s="59"/>
      <c r="H311" s="59"/>
      <c r="I311" s="59"/>
      <c r="J311" s="3"/>
    </row>
    <row r="312" customFormat="false" ht="15" hidden="false" customHeight="false" outlineLevel="0" collapsed="false">
      <c r="C312" s="50"/>
      <c r="D312" s="60" t="s">
        <v>5</v>
      </c>
      <c r="E312" s="61" t="n">
        <v>-8000</v>
      </c>
      <c r="F312" s="58"/>
      <c r="G312" s="59"/>
      <c r="H312" s="59"/>
      <c r="I312" s="59"/>
      <c r="J312" s="3"/>
    </row>
    <row r="313" customFormat="false" ht="15" hidden="false" customHeight="false" outlineLevel="0" collapsed="false">
      <c r="C313" s="50"/>
      <c r="D313" s="60" t="s">
        <v>6</v>
      </c>
      <c r="E313" s="61" t="n">
        <v>-6000</v>
      </c>
      <c r="F313" s="58"/>
      <c r="G313" s="59"/>
      <c r="H313" s="59"/>
      <c r="I313" s="59"/>
      <c r="J313" s="3"/>
    </row>
    <row r="314" customFormat="false" ht="15" hidden="false" customHeight="false" outlineLevel="0" collapsed="false">
      <c r="C314" s="50"/>
      <c r="D314" s="62"/>
      <c r="E314" s="63" t="s">
        <v>7</v>
      </c>
      <c r="F314" s="64"/>
      <c r="G314" s="54"/>
      <c r="H314" s="54"/>
      <c r="I314" s="54"/>
      <c r="J314" s="3"/>
    </row>
    <row r="315" customFormat="false" ht="15" hidden="false" customHeight="false" outlineLevel="0" collapsed="false">
      <c r="C315" s="50"/>
      <c r="D315" s="60" t="s">
        <v>8</v>
      </c>
      <c r="E315" s="61" t="n">
        <f aca="false">SUM(E311:E313)</f>
        <v>-26000</v>
      </c>
      <c r="F315" s="58"/>
      <c r="G315" s="59"/>
      <c r="H315" s="59"/>
      <c r="I315" s="59"/>
      <c r="J315" s="3"/>
    </row>
    <row r="316" customFormat="false" ht="15" hidden="false" customHeight="false" outlineLevel="0" collapsed="false">
      <c r="C316" s="50"/>
      <c r="D316" s="54"/>
      <c r="E316" s="65"/>
      <c r="F316" s="59"/>
      <c r="G316" s="59"/>
      <c r="H316" s="59"/>
      <c r="I316" s="59"/>
      <c r="J316" s="3"/>
    </row>
    <row r="317" customFormat="false" ht="15" hidden="false" customHeight="false" outlineLevel="0" collapsed="false">
      <c r="C317" s="50"/>
      <c r="D317" s="56" t="s">
        <v>9</v>
      </c>
      <c r="E317" s="66"/>
      <c r="F317" s="66"/>
      <c r="G317" s="59"/>
      <c r="H317" s="59"/>
      <c r="I317" s="59"/>
      <c r="J317" s="3"/>
    </row>
    <row r="318" customFormat="false" ht="15" hidden="false" customHeight="false" outlineLevel="0" collapsed="false">
      <c r="C318" s="50"/>
      <c r="D318" s="60" t="s">
        <v>10</v>
      </c>
      <c r="E318" s="67"/>
      <c r="F318" s="68" t="n">
        <v>50000</v>
      </c>
      <c r="G318" s="68" t="n">
        <f aca="false">F318</f>
        <v>50000</v>
      </c>
      <c r="H318" s="68" t="n">
        <f aca="false">F318</f>
        <v>50000</v>
      </c>
      <c r="I318" s="68" t="n">
        <f aca="false">F318</f>
        <v>50000</v>
      </c>
      <c r="J318" s="17"/>
    </row>
    <row r="319" customFormat="false" ht="15" hidden="false" customHeight="false" outlineLevel="0" collapsed="false">
      <c r="C319" s="50"/>
      <c r="D319" s="60" t="s">
        <v>11</v>
      </c>
      <c r="E319" s="67"/>
      <c r="F319" s="61" t="n">
        <v>-30000</v>
      </c>
      <c r="G319" s="61" t="n">
        <v>-30000</v>
      </c>
      <c r="H319" s="61" t="n">
        <v>-30000</v>
      </c>
      <c r="I319" s="61" t="n">
        <v>-30000</v>
      </c>
      <c r="J319" s="17"/>
    </row>
    <row r="320" customFormat="false" ht="15" hidden="false" customHeight="false" outlineLevel="0" collapsed="false">
      <c r="C320" s="50"/>
      <c r="D320" s="60" t="s">
        <v>12</v>
      </c>
      <c r="E320" s="67"/>
      <c r="F320" s="61" t="n">
        <v>-5000</v>
      </c>
      <c r="G320" s="61" t="n">
        <v>-5000</v>
      </c>
      <c r="H320" s="61" t="n">
        <v>-5000</v>
      </c>
      <c r="I320" s="61" t="n">
        <v>-5000</v>
      </c>
      <c r="J320" s="17"/>
    </row>
    <row r="321" customFormat="false" ht="15" hidden="false" customHeight="false" outlineLevel="0" collapsed="false">
      <c r="C321" s="50"/>
      <c r="D321" s="60" t="s">
        <v>13</v>
      </c>
      <c r="E321" s="67"/>
      <c r="F321" s="61" t="n">
        <v>-156</v>
      </c>
      <c r="G321" s="61" t="n">
        <v>-312</v>
      </c>
      <c r="H321" s="61" t="n">
        <v>-312</v>
      </c>
      <c r="I321" s="61" t="n">
        <v>-312</v>
      </c>
      <c r="J321" s="17"/>
    </row>
    <row r="322" customFormat="false" ht="15" hidden="false" customHeight="false" outlineLevel="0" collapsed="false">
      <c r="C322" s="50"/>
      <c r="D322" s="60" t="s">
        <v>14</v>
      </c>
      <c r="E322" s="67"/>
      <c r="F322" s="61" t="n">
        <v>-1600</v>
      </c>
      <c r="G322" s="61" t="n">
        <v>-2560</v>
      </c>
      <c r="H322" s="61" t="n">
        <v>-1520</v>
      </c>
      <c r="I322" s="61" t="n">
        <v>-960</v>
      </c>
      <c r="J322" s="17"/>
    </row>
    <row r="323" customFormat="false" ht="15" hidden="false" customHeight="false" outlineLevel="0" collapsed="false">
      <c r="C323" s="50"/>
      <c r="D323" s="62"/>
      <c r="E323" s="49"/>
      <c r="F323" s="63" t="s">
        <v>15</v>
      </c>
      <c r="G323" s="63" t="s">
        <v>15</v>
      </c>
      <c r="H323" s="63" t="s">
        <v>15</v>
      </c>
      <c r="I323" s="63" t="s">
        <v>16</v>
      </c>
      <c r="J323" s="17"/>
    </row>
    <row r="324" customFormat="false" ht="15" hidden="false" customHeight="false" outlineLevel="0" collapsed="false">
      <c r="C324" s="50"/>
      <c r="D324" s="60" t="s">
        <v>17</v>
      </c>
      <c r="E324" s="67"/>
      <c r="F324" s="61" t="n">
        <f aca="false">F318+(SUM(F319:F322))</f>
        <v>13244</v>
      </c>
      <c r="G324" s="61" t="n">
        <f aca="false">G318+(SUM(G319:G322))</f>
        <v>12128</v>
      </c>
      <c r="H324" s="61" t="n">
        <f aca="false">H318+(SUM(H319:H322))</f>
        <v>13168</v>
      </c>
      <c r="I324" s="61" t="n">
        <f aca="false">I318+(SUM(I319:I322))</f>
        <v>13728</v>
      </c>
      <c r="J324" s="17"/>
    </row>
    <row r="325" customFormat="false" ht="15" hidden="false" customHeight="false" outlineLevel="0" collapsed="false">
      <c r="C325" s="50"/>
      <c r="D325" s="60" t="s">
        <v>18</v>
      </c>
      <c r="E325" s="67"/>
      <c r="F325" s="61" t="n">
        <f aca="false">F324*0.4</f>
        <v>5297.6</v>
      </c>
      <c r="G325" s="61" t="n">
        <f aca="false">G324*0.4</f>
        <v>4851.2</v>
      </c>
      <c r="H325" s="61" t="n">
        <f aca="false">H324*0.4</f>
        <v>5267.2</v>
      </c>
      <c r="I325" s="61" t="n">
        <f aca="false">I324*0.4</f>
        <v>5491.2</v>
      </c>
      <c r="J325" s="17"/>
    </row>
    <row r="326" customFormat="false" ht="15" hidden="false" customHeight="false" outlineLevel="0" collapsed="false">
      <c r="C326" s="50"/>
      <c r="D326" s="62"/>
      <c r="E326" s="49"/>
      <c r="F326" s="63" t="s">
        <v>15</v>
      </c>
      <c r="G326" s="63" t="s">
        <v>15</v>
      </c>
      <c r="H326" s="63" t="s">
        <v>15</v>
      </c>
      <c r="I326" s="63" t="s">
        <v>16</v>
      </c>
      <c r="J326" s="17"/>
    </row>
    <row r="327" customFormat="false" ht="15" hidden="false" customHeight="false" outlineLevel="0" collapsed="false">
      <c r="C327" s="50"/>
      <c r="D327" s="60" t="s">
        <v>19</v>
      </c>
      <c r="E327" s="67"/>
      <c r="F327" s="61" t="n">
        <f aca="false">F324-F325</f>
        <v>7946.4</v>
      </c>
      <c r="G327" s="61" t="n">
        <f aca="false">G324-G325</f>
        <v>7276.8</v>
      </c>
      <c r="H327" s="61" t="n">
        <f aca="false">H324-H325</f>
        <v>7900.8</v>
      </c>
      <c r="I327" s="61" t="n">
        <f aca="false">I324-I325</f>
        <v>8236.8</v>
      </c>
      <c r="J327" s="17"/>
    </row>
    <row r="328" customFormat="false" ht="15" hidden="false" customHeight="false" outlineLevel="0" collapsed="false">
      <c r="C328" s="50"/>
      <c r="D328" s="50"/>
      <c r="E328" s="59"/>
      <c r="F328" s="65"/>
      <c r="G328" s="65"/>
      <c r="H328" s="65"/>
      <c r="I328" s="65"/>
      <c r="J328" s="3"/>
    </row>
    <row r="329" customFormat="false" ht="15" hidden="false" customHeight="false" outlineLevel="0" collapsed="false">
      <c r="C329" s="50"/>
      <c r="D329" s="56" t="s">
        <v>20</v>
      </c>
      <c r="E329" s="59"/>
      <c r="F329" s="59"/>
      <c r="G329" s="59"/>
      <c r="H329" s="59"/>
      <c r="I329" s="59"/>
      <c r="J329" s="3"/>
    </row>
    <row r="330" customFormat="false" ht="15" hidden="false" customHeight="false" outlineLevel="0" collapsed="false">
      <c r="C330" s="50"/>
      <c r="D330" s="60" t="s">
        <v>21</v>
      </c>
      <c r="E330" s="67"/>
      <c r="F330" s="67"/>
      <c r="G330" s="67"/>
      <c r="H330" s="67"/>
      <c r="I330" s="68" t="n">
        <v>6000</v>
      </c>
      <c r="J330" s="17"/>
    </row>
    <row r="331" customFormat="false" ht="15" hidden="false" customHeight="false" outlineLevel="0" collapsed="false">
      <c r="C331" s="50"/>
      <c r="D331" s="60" t="s">
        <v>22</v>
      </c>
      <c r="E331" s="67"/>
      <c r="F331" s="67"/>
      <c r="G331" s="67"/>
      <c r="H331" s="67"/>
      <c r="I331" s="61" t="n">
        <v>10607</v>
      </c>
      <c r="J331" s="17"/>
    </row>
    <row r="332" customFormat="false" ht="15" hidden="false" customHeight="false" outlineLevel="0" collapsed="false">
      <c r="C332" s="50"/>
      <c r="D332" s="62"/>
      <c r="E332" s="69"/>
      <c r="F332" s="69"/>
      <c r="G332" s="69"/>
      <c r="H332" s="69"/>
      <c r="I332" s="63" t="s">
        <v>16</v>
      </c>
      <c r="J332" s="17"/>
    </row>
    <row r="333" customFormat="false" ht="15" hidden="false" customHeight="false" outlineLevel="0" collapsed="false">
      <c r="C333" s="50"/>
      <c r="D333" s="60" t="s">
        <v>23</v>
      </c>
      <c r="E333" s="67"/>
      <c r="F333" s="67"/>
      <c r="G333" s="67"/>
      <c r="H333" s="67"/>
      <c r="I333" s="61" t="n">
        <f aca="false">I330+I331</f>
        <v>16607</v>
      </c>
      <c r="J333" s="17"/>
    </row>
    <row r="334" customFormat="false" ht="15" hidden="false" customHeight="false" outlineLevel="0" collapsed="false">
      <c r="C334" s="50"/>
      <c r="D334" s="50"/>
      <c r="E334" s="59"/>
      <c r="F334" s="59"/>
      <c r="G334" s="59"/>
      <c r="H334" s="59"/>
      <c r="I334" s="65"/>
      <c r="J334" s="3"/>
    </row>
    <row r="335" customFormat="false" ht="15" hidden="false" customHeight="false" outlineLevel="0" collapsed="false">
      <c r="C335" s="50"/>
      <c r="D335" s="56" t="s">
        <v>24</v>
      </c>
      <c r="E335" s="59"/>
      <c r="F335" s="59"/>
      <c r="G335" s="59"/>
      <c r="H335" s="59"/>
      <c r="I335" s="59"/>
      <c r="J335" s="3"/>
    </row>
    <row r="336" customFormat="false" ht="15" hidden="false" customHeight="false" outlineLevel="0" collapsed="false">
      <c r="C336" s="50"/>
      <c r="D336" s="60" t="s">
        <v>25</v>
      </c>
      <c r="E336" s="68" t="n">
        <f aca="false">E315</f>
        <v>-26000</v>
      </c>
      <c r="F336" s="70" t="n">
        <f aca="false">F327</f>
        <v>7946.4</v>
      </c>
      <c r="G336" s="70" t="n">
        <f aca="false">G327</f>
        <v>7276.8</v>
      </c>
      <c r="H336" s="70" t="n">
        <f aca="false">H327</f>
        <v>7900.8</v>
      </c>
      <c r="I336" s="70" t="n">
        <f aca="false">I327+I333</f>
        <v>24843.8</v>
      </c>
      <c r="J336" s="17"/>
    </row>
    <row r="337" customFormat="false" ht="15" hidden="false" customHeight="false" outlineLevel="0" collapsed="false">
      <c r="C337" s="50"/>
      <c r="D337" s="50"/>
      <c r="E337" s="61" t="s">
        <v>26</v>
      </c>
      <c r="F337" s="71" t="s">
        <v>27</v>
      </c>
      <c r="G337" s="71" t="s">
        <v>27</v>
      </c>
      <c r="H337" s="71" t="s">
        <v>27</v>
      </c>
      <c r="I337" s="71" t="s">
        <v>27</v>
      </c>
      <c r="J337" s="17"/>
    </row>
    <row r="338" customFormat="false" ht="15.75" hidden="false" customHeight="false" outlineLevel="0" collapsed="false">
      <c r="C338" s="50"/>
      <c r="D338" s="56" t="s">
        <v>28</v>
      </c>
      <c r="E338" s="72"/>
      <c r="F338" s="72"/>
      <c r="G338" s="72"/>
      <c r="H338" s="72"/>
      <c r="I338" s="72"/>
      <c r="J338" s="3"/>
    </row>
    <row r="339" customFormat="false" ht="15.75" hidden="false" customHeight="false" outlineLevel="0" collapsed="false">
      <c r="C339" s="50"/>
      <c r="D339" s="60" t="s">
        <v>66</v>
      </c>
      <c r="E339" s="73" t="n">
        <v>10334</v>
      </c>
      <c r="F339" s="74"/>
      <c r="G339" s="54"/>
      <c r="H339" s="54"/>
      <c r="I339" s="54"/>
      <c r="J339" s="3"/>
    </row>
    <row r="340" customFormat="false" ht="15" hidden="false" customHeight="false" outlineLevel="0" collapsed="false">
      <c r="C340" s="50"/>
      <c r="D340" s="60" t="s">
        <v>30</v>
      </c>
      <c r="E340" s="75" t="n">
        <f aca="false">IRR(E336:I336,0)</f>
        <v>0.236375299504278</v>
      </c>
      <c r="F340" s="74"/>
      <c r="G340" s="54" t="s">
        <v>67</v>
      </c>
      <c r="H340" s="54"/>
      <c r="I340" s="54"/>
      <c r="J340" s="3"/>
    </row>
    <row r="341" customFormat="false" ht="15.75" hidden="false" customHeight="false" outlineLevel="0" collapsed="false">
      <c r="C341" s="50"/>
      <c r="D341" s="60" t="s">
        <v>31</v>
      </c>
      <c r="E341" s="76" t="s">
        <v>65</v>
      </c>
      <c r="F341" s="74"/>
      <c r="G341" s="54"/>
      <c r="H341" s="54"/>
      <c r="I341" s="54"/>
      <c r="J341" s="3"/>
    </row>
    <row r="342" customFormat="false" ht="15.75" hidden="false" customHeight="false" outlineLevel="0" collapsed="false">
      <c r="C342" s="1"/>
      <c r="D342" s="3"/>
      <c r="E342" s="31"/>
      <c r="F342" s="3"/>
      <c r="G342" s="3"/>
      <c r="H342" s="3"/>
      <c r="I342" s="3"/>
      <c r="J342" s="3"/>
    </row>
    <row r="384" customFormat="false" ht="15" hidden="false" customHeight="false" outlineLevel="0" collapsed="false">
      <c r="C384" s="1"/>
      <c r="D384" s="3"/>
      <c r="E384" s="3"/>
      <c r="F384" s="3"/>
      <c r="G384" s="3"/>
      <c r="H384" s="3"/>
      <c r="I384" s="3"/>
      <c r="J384" s="3"/>
    </row>
    <row r="385" customFormat="false" ht="15" hidden="false" customHeight="false" outlineLevel="0" collapsed="false">
      <c r="C385" s="50"/>
      <c r="D385" s="51" t="s">
        <v>1</v>
      </c>
      <c r="E385" s="52"/>
      <c r="F385" s="52"/>
      <c r="G385" s="52"/>
      <c r="H385" s="53"/>
      <c r="I385" s="53"/>
      <c r="J385" s="3"/>
    </row>
    <row r="386" customFormat="false" ht="15" hidden="false" customHeight="false" outlineLevel="0" collapsed="false">
      <c r="C386" s="50"/>
      <c r="D386" s="54"/>
      <c r="E386" s="55" t="s">
        <v>2</v>
      </c>
      <c r="F386" s="54"/>
      <c r="G386" s="54"/>
      <c r="H386" s="54"/>
      <c r="I386" s="54"/>
      <c r="J386" s="3"/>
    </row>
    <row r="387" customFormat="false" ht="15" hidden="false" customHeight="false" outlineLevel="0" collapsed="false">
      <c r="C387" s="50"/>
      <c r="D387" s="54"/>
      <c r="E387" s="54"/>
      <c r="F387" s="54"/>
      <c r="G387" s="54"/>
      <c r="H387" s="54"/>
      <c r="I387" s="54"/>
      <c r="J387" s="3"/>
    </row>
    <row r="388" customFormat="false" ht="15" hidden="false" customHeight="false" outlineLevel="0" collapsed="false">
      <c r="C388" s="50"/>
      <c r="D388" s="50"/>
      <c r="E388" s="9" t="n">
        <v>2004</v>
      </c>
      <c r="F388" s="9" t="n">
        <v>2005</v>
      </c>
      <c r="G388" s="9" t="n">
        <v>2006</v>
      </c>
      <c r="H388" s="9" t="n">
        <v>2007</v>
      </c>
      <c r="I388" s="9" t="n">
        <v>2008</v>
      </c>
      <c r="J388" s="3"/>
    </row>
    <row r="389" customFormat="false" ht="15" hidden="false" customHeight="false" outlineLevel="0" collapsed="false">
      <c r="C389" s="50"/>
      <c r="D389" s="56" t="s">
        <v>3</v>
      </c>
      <c r="E389" s="57"/>
      <c r="F389" s="58"/>
      <c r="G389" s="59"/>
      <c r="H389" s="59"/>
      <c r="I389" s="59"/>
      <c r="J389" s="3"/>
    </row>
    <row r="390" customFormat="false" ht="15" hidden="false" customHeight="false" outlineLevel="0" collapsed="false">
      <c r="C390" s="50"/>
      <c r="D390" s="60" t="s">
        <v>4</v>
      </c>
      <c r="E390" s="61" t="n">
        <v>-12000</v>
      </c>
      <c r="F390" s="58"/>
      <c r="G390" s="59"/>
      <c r="H390" s="59"/>
      <c r="I390" s="59"/>
      <c r="J390" s="3"/>
    </row>
    <row r="391" customFormat="false" ht="15" hidden="false" customHeight="false" outlineLevel="0" collapsed="false">
      <c r="C391" s="50"/>
      <c r="D391" s="60" t="s">
        <v>5</v>
      </c>
      <c r="E391" s="61" t="n">
        <v>-8000</v>
      </c>
      <c r="F391" s="58"/>
      <c r="G391" s="59"/>
      <c r="H391" s="59"/>
      <c r="I391" s="59"/>
      <c r="J391" s="3"/>
    </row>
    <row r="392" customFormat="false" ht="15" hidden="false" customHeight="false" outlineLevel="0" collapsed="false">
      <c r="C392" s="50"/>
      <c r="D392" s="60" t="s">
        <v>6</v>
      </c>
      <c r="E392" s="61" t="n">
        <v>-6000</v>
      </c>
      <c r="F392" s="58"/>
      <c r="G392" s="59"/>
      <c r="H392" s="59"/>
      <c r="I392" s="59"/>
      <c r="J392" s="3"/>
    </row>
    <row r="393" customFormat="false" ht="15" hidden="false" customHeight="false" outlineLevel="0" collapsed="false">
      <c r="C393" s="50"/>
      <c r="D393" s="62"/>
      <c r="E393" s="63" t="s">
        <v>7</v>
      </c>
      <c r="F393" s="64"/>
      <c r="G393" s="54"/>
      <c r="H393" s="54"/>
      <c r="I393" s="54"/>
      <c r="J393" s="3"/>
    </row>
    <row r="394" customFormat="false" ht="15" hidden="false" customHeight="false" outlineLevel="0" collapsed="false">
      <c r="C394" s="50"/>
      <c r="D394" s="60" t="s">
        <v>8</v>
      </c>
      <c r="E394" s="61" t="n">
        <f aca="false">SUM(E390:E392)</f>
        <v>-26000</v>
      </c>
      <c r="F394" s="58"/>
      <c r="G394" s="59"/>
      <c r="H394" s="59"/>
      <c r="I394" s="59"/>
      <c r="J394" s="3"/>
    </row>
    <row r="395" customFormat="false" ht="15" hidden="false" customHeight="false" outlineLevel="0" collapsed="false">
      <c r="C395" s="50"/>
      <c r="D395" s="54"/>
      <c r="E395" s="65"/>
      <c r="F395" s="59"/>
      <c r="G395" s="59"/>
      <c r="H395" s="59"/>
      <c r="I395" s="59"/>
      <c r="J395" s="3"/>
    </row>
    <row r="396" customFormat="false" ht="15" hidden="false" customHeight="false" outlineLevel="0" collapsed="false">
      <c r="C396" s="50"/>
      <c r="D396" s="56" t="s">
        <v>9</v>
      </c>
      <c r="E396" s="66"/>
      <c r="F396" s="66"/>
      <c r="G396" s="59"/>
      <c r="H396" s="59"/>
      <c r="I396" s="59"/>
      <c r="J396" s="3"/>
    </row>
    <row r="397" customFormat="false" ht="15" hidden="false" customHeight="false" outlineLevel="0" collapsed="false">
      <c r="C397" s="50"/>
      <c r="D397" s="60" t="s">
        <v>68</v>
      </c>
      <c r="E397" s="67"/>
      <c r="F397" s="68" t="n">
        <v>57332</v>
      </c>
      <c r="G397" s="68" t="n">
        <f aca="false">F397</f>
        <v>57332</v>
      </c>
      <c r="H397" s="68" t="n">
        <f aca="false">F397</f>
        <v>57332</v>
      </c>
      <c r="I397" s="68" t="n">
        <f aca="false">F397</f>
        <v>57332</v>
      </c>
      <c r="J397" s="17"/>
    </row>
    <row r="398" customFormat="false" ht="15" hidden="false" customHeight="false" outlineLevel="0" collapsed="false">
      <c r="C398" s="50"/>
      <c r="D398" s="60" t="s">
        <v>11</v>
      </c>
      <c r="E398" s="67"/>
      <c r="F398" s="61" t="n">
        <v>-34399</v>
      </c>
      <c r="G398" s="61" t="n">
        <v>-34399</v>
      </c>
      <c r="H398" s="61" t="n">
        <v>-34399</v>
      </c>
      <c r="I398" s="61" t="n">
        <v>-34399</v>
      </c>
      <c r="J398" s="17"/>
    </row>
    <row r="399" customFormat="false" ht="15" hidden="false" customHeight="false" outlineLevel="0" collapsed="false">
      <c r="C399" s="50"/>
      <c r="D399" s="60" t="s">
        <v>12</v>
      </c>
      <c r="E399" s="67"/>
      <c r="F399" s="61" t="n">
        <v>-5000</v>
      </c>
      <c r="G399" s="61" t="n">
        <v>-5000</v>
      </c>
      <c r="H399" s="61" t="n">
        <v>-5000</v>
      </c>
      <c r="I399" s="61" t="n">
        <v>-5000</v>
      </c>
      <c r="J399" s="17"/>
    </row>
    <row r="400" customFormat="false" ht="15" hidden="false" customHeight="false" outlineLevel="0" collapsed="false">
      <c r="C400" s="50"/>
      <c r="D400" s="60" t="s">
        <v>13</v>
      </c>
      <c r="E400" s="67"/>
      <c r="F400" s="61" t="n">
        <v>-156</v>
      </c>
      <c r="G400" s="61" t="n">
        <v>-312</v>
      </c>
      <c r="H400" s="61" t="n">
        <v>-312</v>
      </c>
      <c r="I400" s="61" t="n">
        <v>-312</v>
      </c>
      <c r="J400" s="17"/>
    </row>
    <row r="401" customFormat="false" ht="15" hidden="false" customHeight="false" outlineLevel="0" collapsed="false">
      <c r="C401" s="50"/>
      <c r="D401" s="60" t="s">
        <v>14</v>
      </c>
      <c r="E401" s="67"/>
      <c r="F401" s="61" t="n">
        <v>-1600</v>
      </c>
      <c r="G401" s="61" t="n">
        <v>-2560</v>
      </c>
      <c r="H401" s="61" t="n">
        <v>-1520</v>
      </c>
      <c r="I401" s="61" t="n">
        <v>-960</v>
      </c>
      <c r="J401" s="17"/>
    </row>
    <row r="402" customFormat="false" ht="15" hidden="false" customHeight="false" outlineLevel="0" collapsed="false">
      <c r="C402" s="50"/>
      <c r="D402" s="62"/>
      <c r="E402" s="49"/>
      <c r="F402" s="63" t="s">
        <v>15</v>
      </c>
      <c r="G402" s="63" t="s">
        <v>15</v>
      </c>
      <c r="H402" s="63" t="s">
        <v>15</v>
      </c>
      <c r="I402" s="63" t="s">
        <v>16</v>
      </c>
      <c r="J402" s="17"/>
    </row>
    <row r="403" customFormat="false" ht="15" hidden="false" customHeight="false" outlineLevel="0" collapsed="false">
      <c r="C403" s="50"/>
      <c r="D403" s="60" t="s">
        <v>17</v>
      </c>
      <c r="E403" s="67"/>
      <c r="F403" s="61" t="n">
        <f aca="false">F397+(SUM(F398:F401))</f>
        <v>16177</v>
      </c>
      <c r="G403" s="61" t="n">
        <f aca="false">G397+(SUM(G398:G401))</f>
        <v>15061</v>
      </c>
      <c r="H403" s="61" t="n">
        <f aca="false">H397+(SUM(H398:H401))</f>
        <v>16101</v>
      </c>
      <c r="I403" s="61" t="n">
        <f aca="false">I397+(SUM(I398:I401))</f>
        <v>16661</v>
      </c>
      <c r="J403" s="17"/>
    </row>
    <row r="404" customFormat="false" ht="15" hidden="false" customHeight="false" outlineLevel="0" collapsed="false">
      <c r="C404" s="50"/>
      <c r="D404" s="60" t="s">
        <v>18</v>
      </c>
      <c r="E404" s="67"/>
      <c r="F404" s="61" t="n">
        <f aca="false">F403*0.4</f>
        <v>6470.8</v>
      </c>
      <c r="G404" s="61" t="n">
        <f aca="false">G403*0.4</f>
        <v>6024.4</v>
      </c>
      <c r="H404" s="61" t="n">
        <f aca="false">H403*0.4</f>
        <v>6440.4</v>
      </c>
      <c r="I404" s="61" t="n">
        <f aca="false">I403*0.4</f>
        <v>6664.4</v>
      </c>
      <c r="J404" s="17"/>
    </row>
    <row r="405" customFormat="false" ht="15" hidden="false" customHeight="false" outlineLevel="0" collapsed="false">
      <c r="C405" s="50"/>
      <c r="D405" s="62"/>
      <c r="E405" s="49"/>
      <c r="F405" s="63" t="s">
        <v>15</v>
      </c>
      <c r="G405" s="63" t="s">
        <v>15</v>
      </c>
      <c r="H405" s="63" t="s">
        <v>15</v>
      </c>
      <c r="I405" s="63" t="s">
        <v>16</v>
      </c>
      <c r="J405" s="17"/>
    </row>
    <row r="406" customFormat="false" ht="15" hidden="false" customHeight="false" outlineLevel="0" collapsed="false">
      <c r="C406" s="50"/>
      <c r="D406" s="60" t="s">
        <v>19</v>
      </c>
      <c r="E406" s="67"/>
      <c r="F406" s="61" t="n">
        <f aca="false">F403-F404</f>
        <v>9706.2</v>
      </c>
      <c r="G406" s="61" t="n">
        <f aca="false">G403-G404</f>
        <v>9036.6</v>
      </c>
      <c r="H406" s="61" t="n">
        <f aca="false">H403-H404</f>
        <v>9660.6</v>
      </c>
      <c r="I406" s="61" t="n">
        <f aca="false">I403-I404</f>
        <v>9996.6</v>
      </c>
      <c r="J406" s="17"/>
    </row>
    <row r="407" customFormat="false" ht="15" hidden="false" customHeight="false" outlineLevel="0" collapsed="false">
      <c r="C407" s="50"/>
      <c r="D407" s="50"/>
      <c r="E407" s="59"/>
      <c r="F407" s="65"/>
      <c r="G407" s="65"/>
      <c r="H407" s="65"/>
      <c r="I407" s="65"/>
      <c r="J407" s="3"/>
    </row>
    <row r="408" customFormat="false" ht="15" hidden="false" customHeight="false" outlineLevel="0" collapsed="false">
      <c r="C408" s="50"/>
      <c r="D408" s="56" t="s">
        <v>20</v>
      </c>
      <c r="E408" s="59"/>
      <c r="F408" s="59"/>
      <c r="G408" s="59"/>
      <c r="H408" s="59"/>
      <c r="I408" s="59"/>
      <c r="J408" s="3"/>
    </row>
    <row r="409" customFormat="false" ht="15" hidden="false" customHeight="false" outlineLevel="0" collapsed="false">
      <c r="C409" s="50"/>
      <c r="D409" s="60" t="s">
        <v>21</v>
      </c>
      <c r="E409" s="67"/>
      <c r="F409" s="67"/>
      <c r="G409" s="67"/>
      <c r="H409" s="67"/>
      <c r="I409" s="68" t="n">
        <v>6000</v>
      </c>
      <c r="J409" s="17"/>
    </row>
    <row r="410" customFormat="false" ht="15" hidden="false" customHeight="false" outlineLevel="0" collapsed="false">
      <c r="C410" s="50"/>
      <c r="D410" s="60" t="s">
        <v>22</v>
      </c>
      <c r="E410" s="67"/>
      <c r="F410" s="67"/>
      <c r="G410" s="67"/>
      <c r="H410" s="67"/>
      <c r="I410" s="61" t="n">
        <v>10607</v>
      </c>
      <c r="J410" s="17"/>
    </row>
    <row r="411" customFormat="false" ht="15" hidden="false" customHeight="false" outlineLevel="0" collapsed="false">
      <c r="C411" s="50"/>
      <c r="D411" s="62"/>
      <c r="E411" s="69"/>
      <c r="F411" s="69"/>
      <c r="G411" s="69"/>
      <c r="H411" s="69"/>
      <c r="I411" s="63" t="s">
        <v>16</v>
      </c>
      <c r="J411" s="17"/>
    </row>
    <row r="412" customFormat="false" ht="15" hidden="false" customHeight="false" outlineLevel="0" collapsed="false">
      <c r="C412" s="50"/>
      <c r="D412" s="60" t="s">
        <v>23</v>
      </c>
      <c r="E412" s="67"/>
      <c r="F412" s="67"/>
      <c r="G412" s="67"/>
      <c r="H412" s="67"/>
      <c r="I412" s="61" t="n">
        <f aca="false">I409+I410</f>
        <v>16607</v>
      </c>
      <c r="J412" s="17"/>
    </row>
    <row r="413" customFormat="false" ht="15" hidden="false" customHeight="false" outlineLevel="0" collapsed="false">
      <c r="C413" s="50"/>
      <c r="D413" s="50"/>
      <c r="E413" s="59"/>
      <c r="F413" s="59"/>
      <c r="G413" s="59"/>
      <c r="H413" s="59"/>
      <c r="I413" s="65"/>
      <c r="J413" s="3"/>
    </row>
    <row r="414" customFormat="false" ht="15" hidden="false" customHeight="false" outlineLevel="0" collapsed="false">
      <c r="C414" s="50"/>
      <c r="D414" s="56" t="s">
        <v>24</v>
      </c>
      <c r="E414" s="59"/>
      <c r="F414" s="59"/>
      <c r="G414" s="59"/>
      <c r="H414" s="59"/>
      <c r="I414" s="59"/>
      <c r="J414" s="3"/>
    </row>
    <row r="415" customFormat="false" ht="15" hidden="false" customHeight="false" outlineLevel="0" collapsed="false">
      <c r="C415" s="50"/>
      <c r="D415" s="60" t="s">
        <v>25</v>
      </c>
      <c r="E415" s="68" t="n">
        <f aca="false">E394</f>
        <v>-26000</v>
      </c>
      <c r="F415" s="70" t="n">
        <f aca="false">F406</f>
        <v>9706.2</v>
      </c>
      <c r="G415" s="70" t="n">
        <f aca="false">G406</f>
        <v>9036.6</v>
      </c>
      <c r="H415" s="70" t="n">
        <f aca="false">H406</f>
        <v>9660.6</v>
      </c>
      <c r="I415" s="70" t="n">
        <f aca="false">I406+I412</f>
        <v>26603.6</v>
      </c>
      <c r="J415" s="17"/>
    </row>
    <row r="416" customFormat="false" ht="15" hidden="false" customHeight="false" outlineLevel="0" collapsed="false">
      <c r="C416" s="50"/>
      <c r="D416" s="50"/>
      <c r="E416" s="61" t="s">
        <v>26</v>
      </c>
      <c r="F416" s="71" t="s">
        <v>27</v>
      </c>
      <c r="G416" s="71" t="s">
        <v>27</v>
      </c>
      <c r="H416" s="71" t="s">
        <v>27</v>
      </c>
      <c r="I416" s="71" t="s">
        <v>27</v>
      </c>
      <c r="J416" s="17"/>
    </row>
    <row r="417" customFormat="false" ht="15.75" hidden="false" customHeight="false" outlineLevel="0" collapsed="false">
      <c r="C417" s="50"/>
      <c r="D417" s="56" t="s">
        <v>28</v>
      </c>
      <c r="E417" s="72"/>
      <c r="F417" s="72"/>
      <c r="G417" s="72"/>
      <c r="H417" s="72"/>
      <c r="I417" s="72"/>
      <c r="J417" s="3"/>
    </row>
    <row r="418" customFormat="false" ht="15.75" hidden="false" customHeight="false" outlineLevel="0" collapsed="false">
      <c r="C418" s="50"/>
      <c r="D418" s="60" t="s">
        <v>29</v>
      </c>
      <c r="E418" s="73" t="n">
        <v>13653</v>
      </c>
      <c r="F418" s="74"/>
      <c r="G418" s="54"/>
      <c r="H418" s="54"/>
      <c r="I418" s="54"/>
      <c r="J418" s="3"/>
    </row>
    <row r="419" customFormat="false" ht="15" hidden="false" customHeight="false" outlineLevel="0" collapsed="false">
      <c r="C419" s="50"/>
      <c r="D419" s="60" t="s">
        <v>30</v>
      </c>
      <c r="E419" s="75" t="n">
        <f aca="false">IRR(E415:I415,0)</f>
        <v>0.310113850012482</v>
      </c>
      <c r="F419" s="74"/>
      <c r="G419" s="54" t="s">
        <v>69</v>
      </c>
      <c r="H419" s="54"/>
      <c r="I419" s="54"/>
      <c r="J419" s="3"/>
    </row>
    <row r="420" customFormat="false" ht="15.75" hidden="false" customHeight="false" outlineLevel="0" collapsed="false">
      <c r="C420" s="50"/>
      <c r="D420" s="60" t="s">
        <v>31</v>
      </c>
      <c r="E420" s="76" t="s">
        <v>70</v>
      </c>
      <c r="F420" s="74"/>
      <c r="G420" s="54"/>
      <c r="H420" s="54"/>
      <c r="I420" s="54"/>
      <c r="J420" s="3"/>
    </row>
    <row r="421" customFormat="false" ht="15.75" hidden="false" customHeight="false" outlineLevel="0" collapsed="false">
      <c r="C421" s="1"/>
      <c r="D421" s="3"/>
      <c r="E421" s="31"/>
      <c r="F421" s="3"/>
      <c r="G421" s="3"/>
      <c r="H421" s="3"/>
      <c r="I421" s="3"/>
      <c r="J421" s="3"/>
    </row>
    <row r="423" customFormat="false" ht="15" hidden="false" customHeight="false" outlineLevel="0" collapsed="false">
      <c r="C423" s="1"/>
      <c r="D423" s="3"/>
      <c r="E423" s="3"/>
      <c r="F423" s="3"/>
      <c r="G423" s="3"/>
      <c r="H423" s="3"/>
      <c r="I423" s="3"/>
      <c r="J423" s="3"/>
    </row>
    <row r="424" customFormat="false" ht="15" hidden="false" customHeight="false" outlineLevel="0" collapsed="false">
      <c r="C424" s="50"/>
      <c r="D424" s="51" t="s">
        <v>1</v>
      </c>
      <c r="E424" s="52"/>
      <c r="F424" s="52"/>
      <c r="G424" s="52"/>
      <c r="H424" s="53"/>
      <c r="I424" s="53"/>
      <c r="J424" s="3"/>
    </row>
    <row r="425" customFormat="false" ht="15" hidden="false" customHeight="false" outlineLevel="0" collapsed="false">
      <c r="C425" s="50"/>
      <c r="D425" s="54"/>
      <c r="E425" s="55" t="s">
        <v>2</v>
      </c>
      <c r="F425" s="54"/>
      <c r="G425" s="54"/>
      <c r="H425" s="54"/>
      <c r="I425" s="54"/>
      <c r="J425" s="3"/>
    </row>
    <row r="426" customFormat="false" ht="15" hidden="false" customHeight="false" outlineLevel="0" collapsed="false">
      <c r="C426" s="50"/>
      <c r="D426" s="54"/>
      <c r="E426" s="54"/>
      <c r="F426" s="54"/>
      <c r="G426" s="54"/>
      <c r="H426" s="54"/>
      <c r="I426" s="54"/>
      <c r="J426" s="3"/>
    </row>
    <row r="427" customFormat="false" ht="15" hidden="false" customHeight="false" outlineLevel="0" collapsed="false">
      <c r="C427" s="50"/>
      <c r="D427" s="50"/>
      <c r="E427" s="9" t="n">
        <v>2004</v>
      </c>
      <c r="F427" s="9" t="n">
        <v>2005</v>
      </c>
      <c r="G427" s="9" t="n">
        <v>2006</v>
      </c>
      <c r="H427" s="9" t="n">
        <v>2007</v>
      </c>
      <c r="I427" s="9" t="n">
        <v>2008</v>
      </c>
      <c r="J427" s="3"/>
    </row>
    <row r="428" customFormat="false" ht="15" hidden="false" customHeight="false" outlineLevel="0" collapsed="false">
      <c r="C428" s="50"/>
      <c r="D428" s="56" t="s">
        <v>3</v>
      </c>
      <c r="E428" s="57"/>
      <c r="F428" s="58"/>
      <c r="G428" s="59"/>
      <c r="H428" s="59"/>
      <c r="I428" s="59"/>
      <c r="J428" s="3"/>
    </row>
    <row r="429" customFormat="false" ht="15" hidden="false" customHeight="false" outlineLevel="0" collapsed="false">
      <c r="C429" s="50"/>
      <c r="D429" s="60" t="s">
        <v>4</v>
      </c>
      <c r="E429" s="61" t="n">
        <v>-12000</v>
      </c>
      <c r="F429" s="58"/>
      <c r="G429" s="59"/>
      <c r="H429" s="59"/>
      <c r="I429" s="59"/>
      <c r="J429" s="3"/>
    </row>
    <row r="430" customFormat="false" ht="15" hidden="false" customHeight="false" outlineLevel="0" collapsed="false">
      <c r="C430" s="50"/>
      <c r="D430" s="60" t="s">
        <v>5</v>
      </c>
      <c r="E430" s="61" t="n">
        <v>-8000</v>
      </c>
      <c r="F430" s="58"/>
      <c r="G430" s="59"/>
      <c r="H430" s="59"/>
      <c r="I430" s="59"/>
      <c r="J430" s="3"/>
    </row>
    <row r="431" customFormat="false" ht="15" hidden="false" customHeight="false" outlineLevel="0" collapsed="false">
      <c r="C431" s="50"/>
      <c r="D431" s="60" t="s">
        <v>6</v>
      </c>
      <c r="E431" s="61" t="n">
        <v>-6000</v>
      </c>
      <c r="F431" s="58"/>
      <c r="G431" s="59"/>
      <c r="H431" s="59"/>
      <c r="I431" s="59"/>
      <c r="J431" s="3"/>
    </row>
    <row r="432" customFormat="false" ht="15" hidden="false" customHeight="false" outlineLevel="0" collapsed="false">
      <c r="C432" s="50"/>
      <c r="D432" s="62"/>
      <c r="E432" s="63" t="s">
        <v>7</v>
      </c>
      <c r="F432" s="64"/>
      <c r="G432" s="54"/>
      <c r="H432" s="54"/>
      <c r="I432" s="54"/>
      <c r="J432" s="3"/>
    </row>
    <row r="433" customFormat="false" ht="15" hidden="false" customHeight="false" outlineLevel="0" collapsed="false">
      <c r="C433" s="50"/>
      <c r="D433" s="60" t="s">
        <v>8</v>
      </c>
      <c r="E433" s="61" t="n">
        <f aca="false">SUM(E429:E431)</f>
        <v>-26000</v>
      </c>
      <c r="F433" s="58"/>
      <c r="G433" s="59"/>
      <c r="H433" s="59"/>
      <c r="I433" s="59"/>
      <c r="J433" s="3"/>
    </row>
    <row r="434" customFormat="false" ht="15" hidden="false" customHeight="false" outlineLevel="0" collapsed="false">
      <c r="C434" s="50"/>
      <c r="D434" s="54"/>
      <c r="E434" s="65"/>
      <c r="F434" s="59"/>
      <c r="G434" s="59"/>
      <c r="H434" s="59"/>
      <c r="I434" s="59"/>
      <c r="J434" s="3"/>
    </row>
    <row r="435" customFormat="false" ht="15" hidden="false" customHeight="false" outlineLevel="0" collapsed="false">
      <c r="C435" s="50"/>
      <c r="D435" s="56" t="s">
        <v>9</v>
      </c>
      <c r="E435" s="66"/>
      <c r="F435" s="66"/>
      <c r="G435" s="59"/>
      <c r="H435" s="59"/>
      <c r="I435" s="59"/>
      <c r="J435" s="3"/>
    </row>
    <row r="436" customFormat="false" ht="15" hidden="false" customHeight="false" outlineLevel="0" collapsed="false">
      <c r="C436" s="50"/>
      <c r="D436" s="60" t="s">
        <v>71</v>
      </c>
      <c r="E436" s="67"/>
      <c r="F436" s="68" t="n">
        <v>44000</v>
      </c>
      <c r="G436" s="68" t="n">
        <f aca="false">F436</f>
        <v>44000</v>
      </c>
      <c r="H436" s="68" t="n">
        <f aca="false">F436</f>
        <v>44000</v>
      </c>
      <c r="I436" s="68" t="n">
        <f aca="false">F436</f>
        <v>44000</v>
      </c>
      <c r="J436" s="17"/>
    </row>
    <row r="437" customFormat="false" ht="15" hidden="false" customHeight="false" outlineLevel="0" collapsed="false">
      <c r="C437" s="50"/>
      <c r="D437" s="60" t="s">
        <v>11</v>
      </c>
      <c r="E437" s="67"/>
      <c r="F437" s="61" t="n">
        <v>-26400</v>
      </c>
      <c r="G437" s="61" t="n">
        <v>-26400</v>
      </c>
      <c r="H437" s="61" t="n">
        <v>-26400</v>
      </c>
      <c r="I437" s="61" t="n">
        <v>-26400</v>
      </c>
      <c r="J437" s="17"/>
    </row>
    <row r="438" customFormat="false" ht="15" hidden="false" customHeight="false" outlineLevel="0" collapsed="false">
      <c r="C438" s="50"/>
      <c r="D438" s="60" t="s">
        <v>12</v>
      </c>
      <c r="E438" s="67"/>
      <c r="F438" s="61" t="n">
        <v>-5000</v>
      </c>
      <c r="G438" s="61" t="n">
        <v>-5000</v>
      </c>
      <c r="H438" s="61" t="n">
        <v>-5000</v>
      </c>
      <c r="I438" s="61" t="n">
        <v>-5000</v>
      </c>
      <c r="J438" s="17"/>
    </row>
    <row r="439" customFormat="false" ht="15" hidden="false" customHeight="false" outlineLevel="0" collapsed="false">
      <c r="C439" s="50"/>
      <c r="D439" s="60" t="s">
        <v>13</v>
      </c>
      <c r="E439" s="67"/>
      <c r="F439" s="61" t="n">
        <v>-156</v>
      </c>
      <c r="G439" s="61" t="n">
        <v>-312</v>
      </c>
      <c r="H439" s="61" t="n">
        <v>-312</v>
      </c>
      <c r="I439" s="61" t="n">
        <v>-312</v>
      </c>
      <c r="J439" s="17"/>
    </row>
    <row r="440" customFormat="false" ht="15" hidden="false" customHeight="false" outlineLevel="0" collapsed="false">
      <c r="C440" s="50"/>
      <c r="D440" s="60" t="s">
        <v>14</v>
      </c>
      <c r="E440" s="67"/>
      <c r="F440" s="61" t="n">
        <v>-1600</v>
      </c>
      <c r="G440" s="61" t="n">
        <v>-2560</v>
      </c>
      <c r="H440" s="61" t="n">
        <v>-1520</v>
      </c>
      <c r="I440" s="61" t="n">
        <v>-960</v>
      </c>
      <c r="J440" s="17"/>
    </row>
    <row r="441" customFormat="false" ht="15" hidden="false" customHeight="false" outlineLevel="0" collapsed="false">
      <c r="C441" s="50"/>
      <c r="D441" s="62"/>
      <c r="E441" s="49"/>
      <c r="F441" s="63" t="s">
        <v>15</v>
      </c>
      <c r="G441" s="63" t="s">
        <v>15</v>
      </c>
      <c r="H441" s="63" t="s">
        <v>15</v>
      </c>
      <c r="I441" s="63" t="s">
        <v>16</v>
      </c>
      <c r="J441" s="17"/>
    </row>
    <row r="442" customFormat="false" ht="15" hidden="false" customHeight="false" outlineLevel="0" collapsed="false">
      <c r="C442" s="50"/>
      <c r="D442" s="60" t="s">
        <v>17</v>
      </c>
      <c r="E442" s="67"/>
      <c r="F442" s="61" t="n">
        <f aca="false">F436+(SUM(F437:F440))</f>
        <v>10844</v>
      </c>
      <c r="G442" s="61" t="n">
        <f aca="false">G436+(SUM(G437:G440))</f>
        <v>9728</v>
      </c>
      <c r="H442" s="61" t="n">
        <f aca="false">H436+(SUM(H437:H440))</f>
        <v>10768</v>
      </c>
      <c r="I442" s="61" t="n">
        <f aca="false">I436+(SUM(I437:I440))</f>
        <v>11328</v>
      </c>
      <c r="J442" s="17"/>
    </row>
    <row r="443" customFormat="false" ht="15" hidden="false" customHeight="false" outlineLevel="0" collapsed="false">
      <c r="C443" s="50"/>
      <c r="D443" s="60" t="s">
        <v>18</v>
      </c>
      <c r="E443" s="67"/>
      <c r="F443" s="61" t="n">
        <f aca="false">F442*0.4</f>
        <v>4337.6</v>
      </c>
      <c r="G443" s="61" t="n">
        <f aca="false">G442*0.4</f>
        <v>3891.2</v>
      </c>
      <c r="H443" s="61" t="n">
        <f aca="false">H442*0.4</f>
        <v>4307.2</v>
      </c>
      <c r="I443" s="61" t="n">
        <f aca="false">I442*0.4</f>
        <v>4531.2</v>
      </c>
      <c r="J443" s="17"/>
    </row>
    <row r="444" customFormat="false" ht="15" hidden="false" customHeight="false" outlineLevel="0" collapsed="false">
      <c r="C444" s="50"/>
      <c r="D444" s="62"/>
      <c r="E444" s="49"/>
      <c r="F444" s="63" t="s">
        <v>15</v>
      </c>
      <c r="G444" s="63" t="s">
        <v>15</v>
      </c>
      <c r="H444" s="63" t="s">
        <v>15</v>
      </c>
      <c r="I444" s="63" t="s">
        <v>16</v>
      </c>
      <c r="J444" s="17"/>
    </row>
    <row r="445" customFormat="false" ht="15" hidden="false" customHeight="false" outlineLevel="0" collapsed="false">
      <c r="C445" s="50"/>
      <c r="D445" s="60" t="s">
        <v>19</v>
      </c>
      <c r="E445" s="67"/>
      <c r="F445" s="61" t="n">
        <f aca="false">F442-F443</f>
        <v>6506.4</v>
      </c>
      <c r="G445" s="61" t="n">
        <f aca="false">G442-G443</f>
        <v>5836.8</v>
      </c>
      <c r="H445" s="61" t="n">
        <f aca="false">H442-H443</f>
        <v>6460.8</v>
      </c>
      <c r="I445" s="61" t="n">
        <f aca="false">I442-I443</f>
        <v>6796.8</v>
      </c>
      <c r="J445" s="17"/>
    </row>
    <row r="446" customFormat="false" ht="15" hidden="false" customHeight="false" outlineLevel="0" collapsed="false">
      <c r="C446" s="50"/>
      <c r="D446" s="50"/>
      <c r="E446" s="59"/>
      <c r="F446" s="65"/>
      <c r="G446" s="65"/>
      <c r="H446" s="65"/>
      <c r="I446" s="65"/>
      <c r="J446" s="3"/>
    </row>
    <row r="447" customFormat="false" ht="15" hidden="false" customHeight="false" outlineLevel="0" collapsed="false">
      <c r="C447" s="50"/>
      <c r="D447" s="56" t="s">
        <v>20</v>
      </c>
      <c r="E447" s="59"/>
      <c r="F447" s="59"/>
      <c r="G447" s="59"/>
      <c r="H447" s="59"/>
      <c r="I447" s="59"/>
      <c r="J447" s="3"/>
    </row>
    <row r="448" customFormat="false" ht="15" hidden="false" customHeight="false" outlineLevel="0" collapsed="false">
      <c r="C448" s="50"/>
      <c r="D448" s="60" t="s">
        <v>21</v>
      </c>
      <c r="E448" s="67"/>
      <c r="F448" s="67"/>
      <c r="G448" s="67"/>
      <c r="H448" s="67"/>
      <c r="I448" s="68" t="n">
        <v>6000</v>
      </c>
      <c r="J448" s="17"/>
    </row>
    <row r="449" customFormat="false" ht="15" hidden="false" customHeight="false" outlineLevel="0" collapsed="false">
      <c r="C449" s="50"/>
      <c r="D449" s="60" t="s">
        <v>22</v>
      </c>
      <c r="E449" s="67"/>
      <c r="F449" s="67"/>
      <c r="G449" s="67"/>
      <c r="H449" s="67"/>
      <c r="I449" s="61" t="n">
        <v>10607</v>
      </c>
      <c r="J449" s="17"/>
    </row>
    <row r="450" customFormat="false" ht="15" hidden="false" customHeight="false" outlineLevel="0" collapsed="false">
      <c r="C450" s="50"/>
      <c r="D450" s="62"/>
      <c r="E450" s="69"/>
      <c r="F450" s="69"/>
      <c r="G450" s="69"/>
      <c r="H450" s="69"/>
      <c r="I450" s="63" t="s">
        <v>16</v>
      </c>
      <c r="J450" s="17"/>
    </row>
    <row r="451" customFormat="false" ht="15" hidden="false" customHeight="false" outlineLevel="0" collapsed="false">
      <c r="C451" s="50"/>
      <c r="D451" s="60" t="s">
        <v>23</v>
      </c>
      <c r="E451" s="67"/>
      <c r="F451" s="67"/>
      <c r="G451" s="67"/>
      <c r="H451" s="67"/>
      <c r="I451" s="61" t="n">
        <f aca="false">I448+I449</f>
        <v>16607</v>
      </c>
      <c r="J451" s="17"/>
    </row>
    <row r="452" customFormat="false" ht="15" hidden="false" customHeight="false" outlineLevel="0" collapsed="false">
      <c r="C452" s="50"/>
      <c r="D452" s="50"/>
      <c r="E452" s="59"/>
      <c r="F452" s="59"/>
      <c r="G452" s="59"/>
      <c r="H452" s="59"/>
      <c r="I452" s="65"/>
      <c r="J452" s="3"/>
    </row>
    <row r="453" customFormat="false" ht="15" hidden="false" customHeight="false" outlineLevel="0" collapsed="false">
      <c r="C453" s="50"/>
      <c r="D453" s="56" t="s">
        <v>24</v>
      </c>
      <c r="E453" s="59"/>
      <c r="F453" s="59"/>
      <c r="G453" s="59"/>
      <c r="H453" s="59"/>
      <c r="I453" s="59"/>
      <c r="J453" s="3"/>
    </row>
    <row r="454" customFormat="false" ht="15" hidden="false" customHeight="false" outlineLevel="0" collapsed="false">
      <c r="C454" s="50"/>
      <c r="D454" s="60" t="s">
        <v>25</v>
      </c>
      <c r="E454" s="68" t="n">
        <f aca="false">E433</f>
        <v>-26000</v>
      </c>
      <c r="F454" s="70" t="n">
        <f aca="false">F445</f>
        <v>6506.4</v>
      </c>
      <c r="G454" s="70" t="n">
        <f aca="false">G445</f>
        <v>5836.8</v>
      </c>
      <c r="H454" s="70" t="n">
        <f aca="false">H445</f>
        <v>6460.8</v>
      </c>
      <c r="I454" s="70" t="n">
        <f aca="false">I445+I451</f>
        <v>23403.8</v>
      </c>
      <c r="J454" s="17"/>
    </row>
    <row r="455" customFormat="false" ht="15" hidden="false" customHeight="false" outlineLevel="0" collapsed="false">
      <c r="C455" s="50"/>
      <c r="D455" s="50"/>
      <c r="E455" s="61" t="s">
        <v>26</v>
      </c>
      <c r="F455" s="71" t="s">
        <v>27</v>
      </c>
      <c r="G455" s="71" t="s">
        <v>27</v>
      </c>
      <c r="H455" s="71" t="s">
        <v>27</v>
      </c>
      <c r="I455" s="71" t="s">
        <v>27</v>
      </c>
      <c r="J455" s="17"/>
    </row>
    <row r="456" customFormat="false" ht="15.75" hidden="false" customHeight="false" outlineLevel="0" collapsed="false">
      <c r="C456" s="50"/>
      <c r="D456" s="56" t="s">
        <v>28</v>
      </c>
      <c r="E456" s="72"/>
      <c r="F456" s="72"/>
      <c r="G456" s="72"/>
      <c r="H456" s="72"/>
      <c r="I456" s="72"/>
      <c r="J456" s="3"/>
    </row>
    <row r="457" customFormat="false" ht="15.75" hidden="false" customHeight="false" outlineLevel="0" collapsed="false">
      <c r="C457" s="50"/>
      <c r="D457" s="60" t="s">
        <v>29</v>
      </c>
      <c r="E457" s="73" t="n">
        <v>3935</v>
      </c>
      <c r="F457" s="74"/>
      <c r="G457" s="54"/>
      <c r="H457" s="54"/>
      <c r="I457" s="54"/>
      <c r="J457" s="3"/>
    </row>
    <row r="458" customFormat="false" ht="15" hidden="false" customHeight="false" outlineLevel="0" collapsed="false">
      <c r="C458" s="50"/>
      <c r="D458" s="60" t="s">
        <v>30</v>
      </c>
      <c r="E458" s="75" t="n">
        <f aca="false">IRR(E454:I454,0)</f>
        <v>0.175405365324671</v>
      </c>
      <c r="F458" s="74"/>
      <c r="G458" s="54" t="s">
        <v>72</v>
      </c>
      <c r="H458" s="54"/>
      <c r="I458" s="54"/>
      <c r="J458" s="3"/>
    </row>
    <row r="459" customFormat="false" ht="15.75" hidden="false" customHeight="false" outlineLevel="0" collapsed="false">
      <c r="C459" s="50"/>
      <c r="D459" s="60" t="s">
        <v>31</v>
      </c>
      <c r="E459" s="76" t="s">
        <v>73</v>
      </c>
      <c r="F459" s="74"/>
      <c r="G459" s="54"/>
      <c r="H459" s="54"/>
      <c r="I459" s="54"/>
      <c r="J459" s="3"/>
    </row>
    <row r="460" customFormat="false" ht="15.75" hidden="false" customHeight="false" outlineLevel="0" collapsed="false">
      <c r="C460" s="1"/>
      <c r="D460" s="3"/>
      <c r="E460" s="31"/>
      <c r="F460" s="3"/>
      <c r="G460" s="3"/>
      <c r="H460" s="3"/>
      <c r="I460" s="3"/>
      <c r="J460" s="3"/>
    </row>
  </sheetData>
  <printOptions headings="false" gridLines="false" gridLinesSet="true" horizontalCentered="false" verticalCentered="false"/>
  <pageMargins left="0.747916666666667" right="0.747916666666667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8" man="true" max="16383" min="0"/>
    <brk id="109" man="true" max="16383" min="0"/>
    <brk id="147" man="true" max="16383" min="0"/>
    <brk id="187" man="true" max="16383" min="0"/>
    <brk id="226" man="true" max="16383" min="0"/>
    <brk id="265" man="true" max="16383" min="0"/>
    <brk id="304" man="true" max="16383" min="0"/>
    <brk id="342" man="true" max="16383" min="0"/>
    <brk id="382" man="true" max="16383" min="0"/>
    <brk id="421" man="true" max="16383" min="0"/>
  </rowBreaks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23:08:11Z</dcterms:created>
  <dc:creator>Jorge Cardiel</dc:creator>
  <dc:description/>
  <dc:language>en-US</dc:language>
  <cp:lastModifiedBy>Compaq</cp:lastModifiedBy>
  <cp:lastPrinted>2005-09-30T17:31:28Z</cp:lastPrinted>
  <dcterms:modified xsi:type="dcterms:W3CDTF">2005-09-30T17:32:12Z</dcterms:modified>
  <cp:revision>0</cp:revision>
  <dc:subject/>
  <dc:title/>
</cp:coreProperties>
</file>