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10-1" sheetId="1" state="visible" r:id="rId2"/>
    <sheet name="Actual" sheetId="2" state="visible" r:id="rId3"/>
    <sheet name="D" sheetId="3" state="visible" r:id="rId4"/>
    <sheet name="S" sheetId="4" state="visible" r:id="rId5"/>
    <sheet name="S&amp;D" sheetId="5" state="visible" r:id="rId6"/>
    <sheet name="H-M" sheetId="6" state="visible" r:id="rId7"/>
  </sheets>
  <definedNames>
    <definedName function="false" hidden="false" localSheetId="0" name="_xlnm.Print_Area" vbProcedure="false">'CHAP10-1'!$K$136:$O$138</definedName>
    <definedName function="false" hidden="false" name="ANS" vbProcedure="false">'CHAP10-1'!$N$1</definedName>
    <definedName function="false" hidden="false" name="CHANGE" vbProcedure="false">'CHAP10-1'!$K$68</definedName>
    <definedName function="false" hidden="false" name="CLEAR1" vbProcedure="false">'CHAP10-1'!$K$124</definedName>
    <definedName function="false" hidden="false" name="CLEAR2" vbProcedure="false">'CHAP10-1'!$K$140</definedName>
    <definedName function="false" hidden="false" name="CU" vbProcedure="false">'CHAP10-1'!$G$32</definedName>
    <definedName function="false" hidden="false" name="CU0" vbProcedure="false">'CHAP10-1'!$H$32</definedName>
    <definedName function="false" hidden="false" name="CUDO" vbProcedure="false">'CHAP10-1'!$K$93</definedName>
    <definedName function="false" hidden="false" name="CUTOLER1" vbProcedure="false">'CHAP10-1'!$C$101</definedName>
    <definedName function="false" hidden="false" name="CUTOLER2" vbProcedure="false">'CHAP10-1'!$D$101</definedName>
    <definedName function="false" hidden="false" name="DEMO" vbProcedure="false">'CHAP10-1'!$K$23</definedName>
    <definedName function="false" hidden="false" name="DONE1" vbProcedure="false">'CHAP10-1'!$K$131</definedName>
    <definedName function="false" hidden="false" name="DONE2" vbProcedure="false">'CHAP10-1'!$K$147</definedName>
    <definedName function="false" hidden="false" name="EXERCISE" vbProcedure="false">'CHAP10-1'!$K$157</definedName>
    <definedName function="false" hidden="false" name="H" vbProcedure="false">'CHAP10-1'!$G$31</definedName>
    <definedName function="false" hidden="false" name="H0" vbProcedure="false">'CHAP10-1'!$H$31</definedName>
    <definedName function="false" hidden="false" name="HDO" vbProcedure="false">'CHAP10-1'!$K$87</definedName>
    <definedName function="false" hidden="false" name="HP" vbProcedure="false">'CHAP10-1'!$G$25</definedName>
    <definedName function="false" hidden="false" name="HP0" vbProcedure="false">'CHAP10-1'!$H$25</definedName>
    <definedName function="false" hidden="false" name="HPDO" vbProcedure="false">'CHAP10-1'!$K$111</definedName>
    <definedName function="false" hidden="false" name="HPX" vbProcedure="false">'CHAP10-1'!$I$25</definedName>
    <definedName function="false" hidden="false" name="HTOLER1" vbProcedure="false">'CHAP10-1'!$C$100</definedName>
    <definedName function="false" hidden="false" name="HTOLER2" vbProcedure="false">'CHAP10-1'!$D$100</definedName>
    <definedName function="false" hidden="false" name="I" vbProcedure="false">'CHAP10-1'!$C$32</definedName>
    <definedName function="false" hidden="false" name="I0" vbProcedure="false">'CHAP10-1'!$C$33</definedName>
    <definedName function="false" hidden="false" name="INTERACT" vbProcedure="false">'CHAP10-1'!$K$61</definedName>
    <definedName function="false" hidden="false" name="K" vbProcedure="false">'CHAP10-1'!$G$30</definedName>
    <definedName function="false" hidden="false" name="K0" vbProcedure="false">'CHAP10-1'!$H$30</definedName>
    <definedName function="false" hidden="false" name="KDO" vbProcedure="false">'CHAP10-1'!$K$81</definedName>
    <definedName function="false" hidden="false" name="KTOLER1" vbProcedure="false">'CHAP10-1'!$C$99</definedName>
    <definedName function="false" hidden="false" name="KTOLER2" vbProcedure="false">'CHAP10-1'!$D$99</definedName>
    <definedName function="false" hidden="false" name="M0_P0" vbProcedure="false">'CHAP10-1'!$B$33</definedName>
    <definedName function="false" hidden="false" name="MBCHANGE" vbProcedure="false">'CHAP10-1'!$K$63</definedName>
    <definedName function="false" hidden="false" name="MBEXERCISE" vbProcedure="false">'CHAP10-1'!$N$63</definedName>
    <definedName function="false" hidden="false" name="MBINTERACT" vbProcedure="false">'CHAP10-1'!$L$20</definedName>
    <definedName function="false" hidden="false" name="MBVIEW" vbProcedure="false">'CHAP10-1'!$L$63</definedName>
    <definedName function="false" hidden="false" name="MM" vbProcedure="false">'CHAP10-1'!$D$32</definedName>
    <definedName function="false" hidden="false" name="MM0" vbProcedure="false">'CHAP10-1'!$D$33</definedName>
    <definedName function="false" hidden="false" name="MODE" vbProcedure="false">'CHAP10-1'!$K$16</definedName>
    <definedName function="false" hidden="false" name="MS" vbProcedure="false">'CHAP10-1'!$C$91</definedName>
    <definedName function="false" hidden="false" name="MS0" vbProcedure="false">'CHAP10-1'!$E$90</definedName>
    <definedName function="false" hidden="false" name="MX" vbProcedure="false">'CHAP10-1'!$A$92</definedName>
    <definedName function="false" hidden="false" name="MX0" vbProcedure="false">'CHAP10-1'!$E$92</definedName>
    <definedName function="false" hidden="false" name="M_P" vbProcedure="false">'CHAP10-1'!$B$32</definedName>
    <definedName function="false" hidden="false" name="P" vbProcedure="false">'CHAP10-1'!$G$24</definedName>
    <definedName function="false" hidden="false" name="P0" vbProcedure="false">'CHAP10-1'!$H$24</definedName>
    <definedName function="false" hidden="false" name="PA" vbProcedure="false">'CHAP10-1'!$K$9</definedName>
    <definedName function="false" hidden="false" name="PARAM" vbProcedure="false">'CHAP10-1'!$K$73</definedName>
    <definedName function="false" hidden="false" name="PDO" vbProcedure="false">'CHAP10-1'!$K$105</definedName>
    <definedName function="false" hidden="false" name="PX" vbProcedure="false">'CHAP10-1'!$I$24</definedName>
    <definedName function="false" hidden="false" name="RE" vbProcedure="false">'CHAP10-1'!$G$34</definedName>
    <definedName function="false" hidden="false" name="RE0" vbProcedure="false">'CHAP10-1'!$H$34</definedName>
    <definedName function="false" hidden="false" name="RESET" vbProcedure="false">'CHAP10-1'!$K$14</definedName>
    <definedName function="false" hidden="false" name="RR" vbProcedure="false">'CHAP10-1'!$G$26</definedName>
    <definedName function="false" hidden="false" name="RR0" vbProcedure="false">'CHAP10-1'!$H$26</definedName>
    <definedName function="false" hidden="false" name="RRDO" vbProcedure="false">'CHAP10-1'!$K$117</definedName>
    <definedName function="false" hidden="false" name="RRX" vbProcedure="false">'CHAP10-1'!$I$26</definedName>
    <definedName function="false" hidden="false" name="TEXT1" vbProcedure="false">'CHAP10-1'!$A$35</definedName>
    <definedName function="false" hidden="false" name="TEXT2" vbProcedure="false">'CHAP10-1'!$A$36</definedName>
    <definedName function="false" hidden="false" name="TEXT3" vbProcedure="false">'CHAP10-1'!$A$37</definedName>
    <definedName function="false" hidden="false" name="TEXT4" vbProcedure="false">'CHAP10-1'!$A$38</definedName>
    <definedName function="false" hidden="false" name="TOLER" vbProcedure="false">'CHAP10-1'!$K$166</definedName>
    <definedName function="false" hidden="false" name="VARI" vbProcedure="false">'CHAP10-1'!$K$136</definedName>
    <definedName function="false" hidden="false" name="VARTOL" vbProcedure="false">'CHAP10-1'!$D$95</definedName>
    <definedName function="false" hidden="false" name="VIEW" vbProcedure="false">'CHAP10-1'!$K$152</definedName>
    <definedName function="false" hidden="false" name="WP" vbProcedure="false">'CHAP10-1'!$K$11</definedName>
    <definedName function="false" hidden="false" name="WRONG" vbProcedure="false">'CHAP10-1'!$K$77</definedName>
    <definedName function="false" hidden="false" name="Y" vbProcedure="false">'CHAP10-1'!$G$23</definedName>
    <definedName function="false" hidden="false" name="Y0" vbProcedure="false">'CHAP10-1'!$H$23</definedName>
    <definedName function="false" hidden="false" name="YDO" vbProcedure="false">'CHAP10-1'!$K$99</definedName>
    <definedName function="false" hidden="false" name="YX" vbProcedure="false">'CHAP10-1'!$I$23</definedName>
    <definedName function="false" hidden="false" name="\0" vbProcedure="false">'CHAP10-1'!$K$3</definedName>
    <definedName function="false" hidden="false" name="\a" vbProcedure="false">'CHAP10-1'!$K$3</definedName>
    <definedName function="false" hidden="false" name="\t" vbProcedure="false">'CHAP10-1'!$K$162</definedName>
    <definedName function="false" hidden="false" name="__123Graph_A" vbProcedure="false">'CHAP10-1'!$B$42:$B$68</definedName>
    <definedName function="false" hidden="false" name="__123Graph_AD" vbProcedure="false">'CHAP10-1'!$C$42:$C$68</definedName>
    <definedName function="false" hidden="false" name="__123Graph_AH-M" vbProcedure="false">'CHAP10-1'!$G$42:$G$68</definedName>
    <definedName function="false" hidden="false" name="__123Graph_AS&amp;D" vbProcedure="false">'CHAP10-1'!$B$42:$B$68</definedName>
    <definedName function="false" hidden="false" name="__123Graph_B" vbProcedure="false">'CHAP10-1'!$C$42:$C$68</definedName>
    <definedName function="false" hidden="false" name="__123Graph_BD" vbProcedure="false">'CHAP10-1'!$B$42:$B$68</definedName>
    <definedName function="false" hidden="false" name="__123Graph_BH-M" vbProcedure="false">'CHAP10-1'!$F$42:$F$68</definedName>
    <definedName function="false" hidden="false" name="__123Graph_BS&amp;D" vbProcedure="false">'CHAP10-1'!$C$42:$C$68</definedName>
    <definedName function="false" hidden="false" name="__123Graph_C" vbProcedure="false">'CHAP10-1'!$D$42:$D$68</definedName>
    <definedName function="false" hidden="false" name="__123Graph_CH-M" vbProcedure="false">'CHAP10-1'!$I$42:$I$68</definedName>
    <definedName function="false" hidden="false" name="__123Graph_CS" vbProcedure="false">'CHAP10-1'!$D$42:$D$68</definedName>
    <definedName function="false" hidden="false" name="__123Graph_CS&amp;D" vbProcedure="false">'CHAP10-1'!$D$42:$D$68</definedName>
    <definedName function="false" hidden="false" name="__123Graph_D" vbProcedure="false">'CHAP10-1'!$E$42:$E$68</definedName>
    <definedName function="false" hidden="false" name="__123Graph_DH-M" vbProcedure="false">'CHAP10-1'!$H$42:$H$68</definedName>
    <definedName function="false" hidden="false" name="__123Graph_DS" vbProcedure="false">'CHAP10-1'!$E$42:$E$68</definedName>
    <definedName function="false" hidden="false" name="__123Graph_DS&amp;D" vbProcedure="false">'CHAP10-1'!$E$42:$E$68</definedName>
    <definedName function="false" hidden="false" name="__123Graph_LBL_A" vbProcedure="false">'CHAP10-1'!$F$131:$F$136</definedName>
    <definedName function="false" hidden="false" name="__123Graph_LBL_AD" vbProcedure="false">'CHAP10-1'!$G$130:$G$135</definedName>
    <definedName function="false" hidden="false" name="__123Graph_LBL_AH-M" vbProcedure="false">'CHAP10-1'!$A$130:$A$146</definedName>
    <definedName function="false" hidden="false" name="__123Graph_LBL_AS&amp;D" vbProcedure="false">'CHAP10-1'!$F$131:$F$136</definedName>
    <definedName function="false" hidden="false" name="__123Graph_LBL_B" vbProcedure="false">'CHAP10-1'!$G$131:$G$135</definedName>
    <definedName function="false" hidden="false" name="__123Graph_LBL_BD" vbProcedure="false">'CHAP10-1'!$F$130:$F$136</definedName>
    <definedName function="false" hidden="false" name="__123Graph_LBL_BH-M" vbProcedure="false">'CHAP10-1'!$A$148:$A$162</definedName>
    <definedName function="false" hidden="false" name="__123Graph_LBL_BS&amp;D" vbProcedure="false">'CHAP10-1'!$G$131:$G$135</definedName>
    <definedName function="false" hidden="false" name="__123Graph_LBL_C" vbProcedure="false">'CHAP10-1'!$D$131:$D$138</definedName>
    <definedName function="false" hidden="false" name="__123Graph_LBL_CH-M" vbProcedure="false">'CHAP10-1'!$B$148:$B$151</definedName>
    <definedName function="false" hidden="false" name="__123Graph_LBL_CS" vbProcedure="false">'CHAP10-1'!$D$130:$D$138</definedName>
    <definedName function="false" hidden="false" name="__123Graph_LBL_CS&amp;D" vbProcedure="false">'CHAP10-1'!$D$131:$D$138</definedName>
    <definedName function="false" hidden="false" name="__123Graph_LBL_D" vbProcedure="false">'CHAP10-1'!$E$131:$E$137</definedName>
    <definedName function="false" hidden="false" name="__123Graph_LBL_DH-M" vbProcedure="false">'CHAP10-1'!$C$148:$C$153</definedName>
    <definedName function="false" hidden="false" name="__123Graph_LBL_DS" vbProcedure="false">'CHAP10-1'!$E$130:$E$137</definedName>
    <definedName function="false" hidden="false" name="__123Graph_LBL_DS&amp;D" vbProcedure="false">'CHAP10-1'!$E$131:$E$137</definedName>
    <definedName function="false" hidden="false" name="__123Graph_X" vbProcedure="false">'CHAP10-1'!$A$42:$A$68</definedName>
    <definedName function="false" hidden="false" name="__123Graph_XD" vbProcedure="false">'CHAP10-1'!$A$42:$A$68</definedName>
    <definedName function="false" hidden="false" name="__123Graph_XH-M" vbProcedure="false">'CHAP10-1'!$A$42:$A$68</definedName>
    <definedName function="false" hidden="false" name="__123Graph_XS" vbProcedure="false">'CHAP10-1'!$A$42:$A$68</definedName>
    <definedName function="false" hidden="false" name="__123Graph_XS&amp;D" vbProcedure="false">'CHAP10-1'!$A$42:$A$68</definedName>
    <definedName function="false" hidden="false" localSheetId="0" name="Imprimir_área_IM" vbProcedure="false">'CHAP10-1'!$K$136:$O$138</definedName>
    <definedName function="false" hidden="false" localSheetId="0" name="_Regression_Int" vbProcedure="false">1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02">
  <si>
    <t xml:space="preserve"> *** Macroeconomics-PC ***</t>
  </si>
  <si>
    <t xml:space="preserve">Mtro. Luis Eduardo Ruiz Rojas</t>
  </si>
  <si>
    <t xml:space="preserve">Macros:</t>
  </si>
  <si>
    <t xml:space="preserve">ANS</t>
  </si>
  <si>
    <t xml:space="preserve">~</t>
  </si>
  <si>
    <t xml:space="preserve">EL DINERO</t>
  </si>
  <si>
    <t xml:space="preserve">-</t>
  </si>
  <si>
    <t xml:space="preserve">Elija un encabezamiento del menú...</t>
  </si>
  <si>
    <t xml:space="preserve">          *** ESPERE MIENTRAS SE RESTAURA EL MODELO ***</t>
  </si>
  <si>
    <t xml:space="preserve">Vd. tiene el control de la plnatilla - use Alt-A para reiniciar.</t>
  </si>
  <si>
    <t xml:space="preserve">\0,\A</t>
  </si>
  <si>
    <t xml:space="preserve">{DesactBreak}{DesactVent}{DesactMenu}/hte/hgbn{Home}{ABAJO 2}/cB44..I44~B45..B68~</t>
  </si>
  <si>
    <t xml:space="preserve">   La demanda y oferta de dinero determinan el tipo de interés.  Hemos</t>
  </si>
  <si>
    <t xml:space="preserve">/hth</t>
  </si>
  <si>
    <t xml:space="preserve">combinado el capítulo 10 sobre la demanda con el capítulo 11 sobre los </t>
  </si>
  <si>
    <t xml:space="preserve">{WP}</t>
  </si>
  <si>
    <t xml:space="preserve">aspectos de la oferta en los mecanismos monetarios.</t>
  </si>
  <si>
    <t xml:space="preserve">{MenuBifurcar MODE}</t>
  </si>
  <si>
    <t xml:space="preserve">{Bifurcar \0}</t>
  </si>
  <si>
    <t xml:space="preserve">   Primero consideraremos la demanda de saldos reales (M/P) determinada </t>
  </si>
  <si>
    <t xml:space="preserve">por el tipo de interés (i) y por la actividad económica (Y). Luego vere-</t>
  </si>
  <si>
    <t xml:space="preserve">PA</t>
  </si>
  <si>
    <t xml:space="preserve">{ActivMenu}{DesactMenu}</t>
  </si>
  <si>
    <t xml:space="preserve">mos los vínculos entre reservas bancarias y oferta de dinero. Observe</t>
  </si>
  <si>
    <t xml:space="preserve">que la pendiente de la oferta de dinero se eleva mientras los bancos </t>
  </si>
  <si>
    <t xml:space="preserve">WP</t>
  </si>
  <si>
    <t xml:space="preserve">{ActivVent}{DesactVent}{ActivMenu}{DesactMenu}</t>
  </si>
  <si>
    <t xml:space="preserve">tengan reservas y se vuelve vertical cuando los bancos están "al límite</t>
  </si>
  <si>
    <t xml:space="preserve">{Volver}</t>
  </si>
  <si>
    <t xml:space="preserve">de su capacidad de prestar".</t>
  </si>
  <si>
    <t xml:space="preserve">RESET</t>
  </si>
  <si>
    <t xml:space="preserve">{Indicar ESPERAR}{PA}/cH23..H26~G23~/rdG23..G26~/cH30..H32~G30~/rdG30..G32~{Calculo}</t>
  </si>
  <si>
    <t xml:space="preserve">   La intersección entre las curvas de la oferta y la demanda de dinero</t>
  </si>
  <si>
    <t xml:space="preserve">determina el tipo de interés.</t>
  </si>
  <si>
    <t xml:space="preserve">MODE</t>
  </si>
  <si>
    <t xml:space="preserve">Demo</t>
  </si>
  <si>
    <t xml:space="preserve">Interactivo</t>
  </si>
  <si>
    <t xml:space="preserve">Abierto</t>
  </si>
  <si>
    <t xml:space="preserve">Terminar</t>
  </si>
  <si>
    <t xml:space="preserve">Ver una demostración del modelo</t>
  </si>
  <si>
    <t xml:space="preserve">Usar el modelo interactivamente</t>
  </si>
  <si>
    <t xml:space="preserve">Tomar el control de la hoja de trabajo:  use Alt-A para reiniciar</t>
  </si>
  <si>
    <t xml:space="preserve">Dejar este modelo</t>
  </si>
  <si>
    <t xml:space="preserve">{DCHA}{PA}{RESET}</t>
  </si>
  <si>
    <t xml:space="preserve">/hgbn{DCHA 2}</t>
  </si>
  <si>
    <t xml:space="preserve">/frAuto123~</t>
  </si>
  <si>
    <t xml:space="preserve">{IR}A21~{DCHA 3}{Indicar}</t>
  </si>
  <si>
    <t xml:space="preserve">{IR}A21~{Indicar}{WP}</t>
  </si>
  <si>
    <t xml:space="preserve">MBINTERACT</t>
  </si>
  <si>
    <t xml:space="preserve">{Bifurcar DEMO}</t>
  </si>
  <si>
    <t xml:space="preserve">{MenuBifurcar INTERACT}</t>
  </si>
  <si>
    <t xml:space="preserve">Cambie el valor de:</t>
  </si>
  <si>
    <t xml:space="preserve">         *** ESPERE MIENTRAS SE RESTAURA EL MODELO ***</t>
  </si>
  <si>
    <t xml:space="preserve">Teclee &lt;ENTER&gt; para seguir...</t>
  </si>
  <si>
    <t xml:space="preserve">     Variables Exógenas</t>
  </si>
  <si>
    <t xml:space="preserve">Ecuaciones:</t>
  </si>
  <si>
    <t xml:space="preserve">corriente</t>
  </si>
  <si>
    <t xml:space="preserve">base</t>
  </si>
  <si>
    <t xml:space="preserve">Equilibrio       M/P (s) = L(i,Y)</t>
  </si>
  <si>
    <t xml:space="preserve">Y</t>
  </si>
  <si>
    <t xml:space="preserve">DEMO</t>
  </si>
  <si>
    <t xml:space="preserve">{Dejar h;22}/rfoA23~/rfoA25..H26~/rfoF24..H24~/rfoA28..B29~/rfoB31..E33~/rfoF32..H34~/rff2~C31..C33~/rfoA31..E33~/rfoF23..H23~/rfoF21..H22~</t>
  </si>
  <si>
    <t xml:space="preserve">Demanda Dinero   M/P (d) = L(i,Y) = k*Y - h*i</t>
  </si>
  <si>
    <t xml:space="preserve">P</t>
  </si>
  <si>
    <t xml:space="preserve">{Dejar TEXT1;==&gt;La demanda de liquidez depende inversamente}</t>
  </si>
  <si>
    <t xml:space="preserve">Oferta Dinero          M = mm*B</t>
  </si>
  <si>
    <t xml:space="preserve">B</t>
  </si>
  <si>
    <t xml:space="preserve">{Dejar TEXT2;   de i. Es decreciente. Incrementando h se}</t>
  </si>
  <si>
    <t xml:space="preserve">Velocidad              V = P*Y/M = Y/(M/P)</t>
  </si>
  <si>
    <t xml:space="preserve"> rL</t>
  </si>
  <si>
    <t xml:space="preserve">{Dejar TEXT3;   aplanará. ¿Por qué? Teclee &lt;ENTER&gt;.}</t>
  </si>
  <si>
    <t xml:space="preserve">{Calculo}{WP}{LeerTecla ANS}/gnuD~s{Dejar h;18}{Dejar Y;700}/rfrF21..h23~</t>
  </si>
  <si>
    <t xml:space="preserve">Multiplicador D.      mm = (e + 1)/(e + r)</t>
  </si>
  <si>
    <t xml:space="preserve">      Juego de Parámetros</t>
  </si>
  <si>
    <t xml:space="preserve">{Dejar TEXT1;==&gt;La demanda de liquidez depende, también, direc-}</t>
  </si>
  <si>
    <t xml:space="preserve">        r =  (i,rL),  r&gt;=rL</t>
  </si>
  <si>
    <t xml:space="preserve">{Dejar TEXT2;   tamente de Y, cuyo aumento desplazará hacia afuera}</t>
  </si>
  <si>
    <t xml:space="preserve">k</t>
  </si>
  <si>
    <t xml:space="preserve">{Dejar TEXT3;   la curva.  ¿Por qué? Teclee &lt;ENTER&gt;.}</t>
  </si>
  <si>
    <t xml:space="preserve"> Solución</t>
  </si>
  <si>
    <t xml:space="preserve">  M/P</t>
  </si>
  <si>
    <t xml:space="preserve">    i</t>
  </si>
  <si>
    <t xml:space="preserve">    mm</t>
  </si>
  <si>
    <t xml:space="preserve">     V</t>
  </si>
  <si>
    <t xml:space="preserve">h</t>
  </si>
  <si>
    <t xml:space="preserve">{Calculo}{WP}{LeerTecla ANS}/gnuD~s{Dejar Y;600}/rfoA24~/rfoF23..H23~/rfrF25..H25~/rf%0~F26..H26~/rfrA25~/rfrA28..B29~/rfrF32..H33~/rff2~F34..H34~/rfoF30..H31~</t>
  </si>
  <si>
    <t xml:space="preserve">Corriente:</t>
  </si>
  <si>
    <t xml:space="preserve">e</t>
  </si>
  <si>
    <t xml:space="preserve">{Dejar TEXT1;==&gt;La oferta de dinero depende directamente de i}</t>
  </si>
  <si>
    <t xml:space="preserve">     Base</t>
  </si>
  <si>
    <t xml:space="preserve">{Dejar TEXT2;   que influye en la creación de dinero, vía bancos}</t>
  </si>
  <si>
    <t xml:space="preserve"> r</t>
  </si>
  <si>
    <t xml:space="preserve">{Dejar TEXT3;   Su curva es creciente y, cuando los bancos han }</t>
  </si>
  <si>
    <t xml:space="preserve">{Dejar TEXT4;   prestado todo, vertical. Teclee &lt;ENTER&gt;.}</t>
  </si>
  <si>
    <t xml:space="preserve">{WP}{LeerTecla ANS}/gnuS~s{Dejar HP;120}</t>
  </si>
  <si>
    <t xml:space="preserve">{Dejar TEXT1;==&gt;Un incremento en la base monetaria (B) por}</t>
  </si>
  <si>
    <t xml:space="preserve">{Dejar TEXT2;   compras de mercado abierto desplazarán a Ms}</t>
  </si>
  <si>
    <t xml:space="preserve">Tipo de interés</t>
  </si>
  <si>
    <t xml:space="preserve">{Dejar TEXT3;   hacia afuera. Teclee &lt;ENTER&gt;.}</t>
  </si>
  <si>
    <t xml:space="preserve">M/P</t>
  </si>
  <si>
    <t xml:space="preserve">$D</t>
  </si>
  <si>
    <t xml:space="preserve">$D0</t>
  </si>
  <si>
    <t xml:space="preserve">$S</t>
  </si>
  <si>
    <t xml:space="preserve">$S0</t>
  </si>
  <si>
    <t xml:space="preserve">HD</t>
  </si>
  <si>
    <t xml:space="preserve">HD0</t>
  </si>
  <si>
    <t xml:space="preserve"> HP</t>
  </si>
  <si>
    <t xml:space="preserve"> HP0</t>
  </si>
  <si>
    <t xml:space="preserve">{Vaciar TEXT4}{Calculo}{WP}{LeerTecla ANS}/gnuS~s{Dejar HP;100}{Dejar Y;700}{Dejar cu;0,1}/rff1~D31..D33~/rfrA31..A33~</t>
  </si>
  <si>
    <t xml:space="preserve">=</t>
  </si>
  <si>
    <t xml:space="preserve">{Dejar TEXT1;==&gt;El multiplicador monetario (mm) depende de e -}</t>
  </si>
  <si>
    <t xml:space="preserve">{Dejar TEXT2;   relación efectivo/depósitos. Un descenso de e}</t>
  </si>
  <si>
    <t xml:space="preserve">{Dejar TEXT3;   aumentará mm. Teclee &lt;ENTER&gt;.}</t>
  </si>
  <si>
    <t xml:space="preserve">{Calculo}{WP}{LeerTecla ANS}/gnuS~s</t>
  </si>
  <si>
    <t xml:space="preserve">{Dejar TEXT1;==&gt;Este aumento del mm puede representarse de }</t>
  </si>
  <si>
    <t xml:space="preserve">{Dejar TEXT2;   la siguiente forma, basados en el gráfico}</t>
  </si>
  <si>
    <t xml:space="preserve">{Dejar TEXT3;   11.1 del manual. Teclee &lt;ENTER&gt;.}</t>
  </si>
  <si>
    <t xml:space="preserve">{WP}{LeerTecla ANS}/gnuH-M~s{Dejar Y;600}{Dejar cu;0,2}{Dejar rR;0,1}</t>
  </si>
  <si>
    <t xml:space="preserve">{Dejar TEXT1;==&gt;Por último, el cambio en el coeficiente}</t>
  </si>
  <si>
    <t xml:space="preserve">{Dejar TEXT2;   de caja cambiará el punto en el que Ms }</t>
  </si>
  <si>
    <t xml:space="preserve">{Dejar TEXT3;   se hará vertical. Pulse &lt;ENTER&gt;.}</t>
  </si>
  <si>
    <t xml:space="preserve">{Calculo}{WP}{LeerTecla ANS}/gnuS~s{Dejar rR;0,15}/rfrA23..A27~/rff1~B31..B33~/rff1~E31..E33~/rfrF23..H24~/rfrF30..H31~/rff0~B31..B33~/rff1~C31..D33~/rff2~E31..E33~</t>
  </si>
  <si>
    <t xml:space="preserve">{Dejar TEXT1;==&gt;Juntando el lado de la demanda con el de la}</t>
  </si>
  <si>
    <t xml:space="preserve">{Dejar TEXT2;   oferta obtenemos el siguiente gráfico. Pulse}</t>
  </si>
  <si>
    <t xml:space="preserve">{Dejar TEXT3;   &lt;ENTER&gt; para ver el gráfico completo.}</t>
  </si>
  <si>
    <t xml:space="preserve">{Calculo}{WP}{LeerTecla ANS}/gnuS&amp;D~s</t>
  </si>
  <si>
    <t xml:space="preserve">{Vaciar TEXT1}{Vaciar TEXT2}{Vaciar TEXT3}{Bifurcar \0}</t>
  </si>
  <si>
    <t xml:space="preserve">INTERACT</t>
  </si>
  <si>
    <t xml:space="preserve">Alterar</t>
  </si>
  <si>
    <t xml:space="preserve">Gráfico</t>
  </si>
  <si>
    <t xml:space="preserve">Base</t>
  </si>
  <si>
    <t xml:space="preserve">Ejercicios</t>
  </si>
  <si>
    <t xml:space="preserve">Retorno</t>
  </si>
  <si>
    <t xml:space="preserve">Cambiar los parámetros o variables</t>
  </si>
  <si>
    <t xml:space="preserve">Ver gráficos del diagrama IS/LM y de la función AD</t>
  </si>
  <si>
    <t xml:space="preserve">Restaurar los juegos de parámetros y variables</t>
  </si>
  <si>
    <t xml:space="preserve">Preguntas para el aprendizaje directo</t>
  </si>
  <si>
    <t xml:space="preserve">Volver a la pantalla anterior</t>
  </si>
  <si>
    <t xml:space="preserve">MBCHANGE,MBVIEW</t>
  </si>
  <si>
    <t xml:space="preserve">{IR}B21~{PA}{MenuBifurcar CHANGE}</t>
  </si>
  <si>
    <t xml:space="preserve">{MenuBifurcar VIEW}</t>
  </si>
  <si>
    <t xml:space="preserve">{DCHA 2}{PA}{RESET}</t>
  </si>
  <si>
    <t xml:space="preserve">{IR}A111~{WP}</t>
  </si>
  <si>
    <t xml:space="preserve">{IZDA}{PA}{Bifurcar MBINTERACT}</t>
  </si>
  <si>
    <t xml:space="preserve">{Bifurcar MBINTERACT}</t>
  </si>
  <si>
    <t xml:space="preserve">{Indicar}{IZDA 2}{WP}</t>
  </si>
  <si>
    <t xml:space="preserve">{MenuBifurcar EXERCISE}</t>
  </si>
  <si>
    <t xml:space="preserve">{IR}A21~{WP}</t>
  </si>
  <si>
    <t xml:space="preserve">CHANGE</t>
  </si>
  <si>
    <t xml:space="preserve">Parámetros</t>
  </si>
  <si>
    <t xml:space="preserve">Variables</t>
  </si>
  <si>
    <t xml:space="preserve">Volver</t>
  </si>
  <si>
    <t xml:space="preserve">Cambiar los valores de uno o más parámetros autónomos</t>
  </si>
  <si>
    <t xml:space="preserve">Cambiar los valores de una o más variables</t>
  </si>
  <si>
    <t xml:space="preserve">Volver al menú anterior</t>
  </si>
  <si>
    <t xml:space="preserve">    SOLUTION A</t>
  </si>
  <si>
    <t xml:space="preserve">    SOLUTION B</t>
  </si>
  <si>
    <t xml:space="preserve">   BASE SOLUTION</t>
  </si>
  <si>
    <t xml:space="preserve">{MenuBifurcar PARAM}</t>
  </si>
  <si>
    <t xml:space="preserve">{MenuBifurcar VARI}</t>
  </si>
  <si>
    <t xml:space="preserve">M</t>
  </si>
  <si>
    <t xml:space="preserve">I</t>
  </si>
  <si>
    <t xml:space="preserve">{Bifurcar MBCHANGE}</t>
  </si>
  <si>
    <t xml:space="preserve">PARAM</t>
  </si>
  <si>
    <t xml:space="preserve">cambiar el coeficinte de sens. de la demanda de dinero al producto</t>
  </si>
  <si>
    <t xml:space="preserve">Cambiar el coeficiente de sens. de la demanda de dinero al interés</t>
  </si>
  <si>
    <t xml:space="preserve">Cambiar la relación efectivo/depósitos</t>
  </si>
  <si>
    <t xml:space="preserve">{Bifurcar kDO}</t>
  </si>
  <si>
    <t xml:space="preserve">{Bifurcar hDO}</t>
  </si>
  <si>
    <t xml:space="preserve">{Bifurcar cuDO}</t>
  </si>
  <si>
    <t xml:space="preserve">WRONG</t>
  </si>
  <si>
    <t xml:space="preserve">{Bip 1}{Bip 4}{Dejar TEXT1;==&gt;El número que ha entrado está}</t>
  </si>
  <si>
    <t xml:space="preserve">{Dejar TEXT2;   fuera del rango razonable para}</t>
  </si>
  <si>
    <t xml:space="preserve">kDO</t>
  </si>
  <si>
    <t xml:space="preserve">{DesactMenu}{DesactVent}{LeerNumero "Entre un VALOR para k (0,45 &lt; k &lt; 0,85): ";k}</t>
  </si>
  <si>
    <t xml:space="preserve">{SI k&gt;=kTOLER1#Y#k&lt;=kTOLER2}{Bifurcar CLEAR1}</t>
  </si>
  <si>
    <t xml:space="preserve">{WRONG}</t>
  </si>
  <si>
    <t xml:space="preserve">{Dejar TEXT3;   el valor de k.}{WP}</t>
  </si>
  <si>
    <t xml:space="preserve">hDO</t>
  </si>
  <si>
    <t xml:space="preserve">{DesactMenu}{DesactVent}{LeerNumero "Entre un VALOR para h (10 &lt; h &lt; 24): ";h}</t>
  </si>
  <si>
    <t xml:space="preserve">{SI h&gt;=hTOLER1#Y#h&lt;=hTOLER2}{Bifurcar CLEAR1}</t>
  </si>
  <si>
    <t xml:space="preserve">&lt;---M/P[0]</t>
  </si>
  <si>
    <t xml:space="preserve">{Dejar TEXT3;   el valor de h.}{WP}</t>
  </si>
  <si>
    <t xml:space="preserve">&lt;---M/P[1]</t>
  </si>
  <si>
    <t xml:space="preserve">&lt;--------</t>
  </si>
  <si>
    <t xml:space="preserve">----Mx---</t>
  </si>
  <si>
    <t xml:space="preserve">--------&gt;</t>
  </si>
  <si>
    <t xml:space="preserve">cuDO</t>
  </si>
  <si>
    <t xml:space="preserve">{DesactMenu}{DesactVent}{LeerNumero "Entre un VALOR para e (0,15 &lt; e &lt; 0,25): ";cu}</t>
  </si>
  <si>
    <t xml:space="preserve">{SI cu&gt;=cuTOLER1#Y#cu&lt;=cuTOLER2}{Bifurcar CLEAR1}</t>
  </si>
  <si>
    <t xml:space="preserve">% Absoluta Desviación Variables</t>
  </si>
  <si>
    <t xml:space="preserve">(formato decimal)</t>
  </si>
  <si>
    <t xml:space="preserve">{Dejar TEXT3;   el valor de e.}{WP}</t>
  </si>
  <si>
    <t xml:space="preserve">Rango Parámetros:</t>
  </si>
  <si>
    <t xml:space="preserve">De:</t>
  </si>
  <si>
    <t xml:space="preserve">A:</t>
  </si>
  <si>
    <t xml:space="preserve">(k) Sensib. Demanda del D. a Y:</t>
  </si>
  <si>
    <t xml:space="preserve">YDO</t>
  </si>
  <si>
    <t xml:space="preserve">{LeerNumero "Entre el IMPORTE DEL CAMBIO en Y de base (+/- 300): ";Yx}{Dejar Y;Yx+Y0}</t>
  </si>
  <si>
    <t xml:space="preserve">(h) Sensib. Demanda del D. a i:</t>
  </si>
  <si>
    <t xml:space="preserve">{SI @Abs(Y0-Y)&lt;=Y0*(VARTOL)}{Bifurcar CLEAR2}</t>
  </si>
  <si>
    <t xml:space="preserve">(e) Relación Efectivo-Depósitos:</t>
  </si>
  <si>
    <t xml:space="preserve">{Dejar TEXT3;    el valor de Y.}</t>
  </si>
  <si>
    <t xml:space="preserve">{Bifurcar YDO}</t>
  </si>
  <si>
    <t xml:space="preserve">PDO</t>
  </si>
  <si>
    <t xml:space="preserve">{LeerNumero "Entre el IMPORTE DEL CAMBIO en P de base (+/- 0,5): ";Px}{Dejar P;Px+P0}</t>
  </si>
  <si>
    <t xml:space="preserve">{SI @Abs(P0-P)&lt;=P0*(VARTOL)}{Bifurcar CLEAR2}</t>
  </si>
  <si>
    <t xml:space="preserve">{Dejar TEXT3;    el valor de P.}</t>
  </si>
  <si>
    <t xml:space="preserve">{Bifurcar PDO}</t>
  </si>
  <si>
    <t xml:space="preserve">Hit &lt;ENTER&gt; to return to the Interactive menu...</t>
  </si>
  <si>
    <t xml:space="preserve">***   Preguntas/Ejercicios   ***</t>
  </si>
  <si>
    <t xml:space="preserve">HPDO</t>
  </si>
  <si>
    <t xml:space="preserve">{LeerNumero "Entre el IMPORTE DEL CAMBIO en la B de base (+/- 50): ";HPx}{Dejar HP;HPx+HP0}</t>
  </si>
  <si>
    <t xml:space="preserve">{SI @Abs(HP0-HP)&lt;=HP0*(VARTOL)}{Bifurcar CLEAR2}</t>
  </si>
  <si>
    <t xml:space="preserve"> 1) Aumente Y en 75. ¿Qué les sucede a cada una de las cuatro </t>
  </si>
  <si>
    <t xml:space="preserve">    variables de la solución (M/P, i, mm, V)?  Explique por qué.</t>
  </si>
  <si>
    <t xml:space="preserve">{Dejar TEXT3;    el valor de HP.}</t>
  </si>
  <si>
    <t xml:space="preserve">{Bifurcar HPDO}</t>
  </si>
  <si>
    <t xml:space="preserve"> 2) Ahora aumente Y en 220. Observe que algunas de las cuatro</t>
  </si>
  <si>
    <t xml:space="preserve">    variables cambian y las otras no. ¿Puede explicar por qué?</t>
  </si>
  <si>
    <t xml:space="preserve">rRDO</t>
  </si>
  <si>
    <t xml:space="preserve">{LeerNumero "Entre el IMPORTE DEL CAMBIO en rL de base (+/- 7%): ";rRx}{Dejar rR;(rRx/100)+rR0}</t>
  </si>
  <si>
    <t xml:space="preserve">{SI @Abs(rR0-rR)&lt;=rR0*(VARTOL)}{Bifurcar CLEAR2}</t>
  </si>
  <si>
    <t xml:space="preserve"> 3) Suponga que baja el coeficiente de caja al 10% dejando Y en</t>
  </si>
  <si>
    <t xml:space="preserve">    820.  ¿Hace esto cambiar su respuesta a 2)?  ¿Por qué?</t>
  </si>
  <si>
    <t xml:space="preserve">{Dejar TEXT3;    el valor de rR.}</t>
  </si>
  <si>
    <t xml:space="preserve">{Bifurcar rRDO}</t>
  </si>
  <si>
    <t xml:space="preserve"> 4) Restaure todos los valores a su base. Suponga que la Reserva</t>
  </si>
  <si>
    <t xml:space="preserve">    Federal realiza compras de mercado abierto, expandiendo B a </t>
  </si>
  <si>
    <t xml:space="preserve">    130. ¿qué sucederá a las cuatro variables?  ¿Cómo lo compara-</t>
  </si>
  <si>
    <t xml:space="preserve">CLEAR1</t>
  </si>
  <si>
    <t xml:space="preserve">{Vaciar TEXT1}{Vaciar TEXT2}{Vaciar TEXT3}</t>
  </si>
  <si>
    <t xml:space="preserve">    ríamos a un incremento de Y?</t>
  </si>
  <si>
    <t xml:space="preserve"> </t>
  </si>
  <si>
    <t xml:space="preserve">{IZDA}{WP}</t>
  </si>
  <si>
    <t xml:space="preserve">{PA}{MenuBifurcar DONE1}</t>
  </si>
  <si>
    <t xml:space="preserve">{Indicar ESPERAR}{PA}{Calculo}{Indicar}{WP}</t>
  </si>
  <si>
    <t xml:space="preserve">DATA-LABELS:</t>
  </si>
  <si>
    <t xml:space="preserve">DONE1</t>
  </si>
  <si>
    <t xml:space="preserve">Bastante</t>
  </si>
  <si>
    <t xml:space="preserve">Más</t>
  </si>
  <si>
    <t xml:space="preserve">No cambiar ningún parámetro más--Volever al menú interactivo primario</t>
  </si>
  <si>
    <t xml:space="preserve">Continuar cambiando parámetros</t>
  </si>
  <si>
    <t xml:space="preserve">Cambiar el valor de las variables</t>
  </si>
  <si>
    <t xml:space="preserve">{Indicar ESPERAR}{PA}{Calculo}{Indicar}{WP}{Bifurcar MBINTERACT}</t>
  </si>
  <si>
    <t xml:space="preserve">{DCHA}{PA}{MenuBifurcar PARAM}</t>
  </si>
  <si>
    <t xml:space="preserve">{IR}B21~{PA}{MenuBifurcar VARI}</t>
  </si>
  <si>
    <t xml:space="preserve">{IZDA}{Bifurcar MBCHANGE}</t>
  </si>
  <si>
    <t xml:space="preserve"> D0</t>
  </si>
  <si>
    <t xml:space="preserve">  D1</t>
  </si>
  <si>
    <t xml:space="preserve">VARI</t>
  </si>
  <si>
    <t xml:space="preserve">rL</t>
  </si>
  <si>
    <t xml:space="preserve">S0  </t>
  </si>
  <si>
    <t xml:space="preserve">Entre el nivel exógeno del PNB</t>
  </si>
  <si>
    <t xml:space="preserve">Entre el nivel de precios exógeno</t>
  </si>
  <si>
    <t xml:space="preserve">Entre el nivel de la base monetaria</t>
  </si>
  <si>
    <t xml:space="preserve">Entre el coeficiente legal de caja en dígitos enteros</t>
  </si>
  <si>
    <t xml:space="preserve">  S1</t>
  </si>
  <si>
    <t xml:space="preserve">{Bifurcar RRDO}</t>
  </si>
  <si>
    <t xml:space="preserve">CLEAR2</t>
  </si>
  <si>
    <t xml:space="preserve">HH      </t>
  </si>
  <si>
    <t xml:space="preserve">HHprime</t>
  </si>
  <si>
    <t xml:space="preserve">{PA}{MenuBifurcar DONE2}</t>
  </si>
  <si>
    <t xml:space="preserve">DB0  </t>
  </si>
  <si>
    <t xml:space="preserve">DATA-LABELS2:</t>
  </si>
  <si>
    <t xml:space="preserve">DONE2</t>
  </si>
  <si>
    <t xml:space="preserve">No cambiar ninguna variable más--Volver al menú interactivo primario</t>
  </si>
  <si>
    <t xml:space="preserve">Continuar cambiando variables</t>
  </si>
  <si>
    <t xml:space="preserve">Cambiar el valor de los parámetros</t>
  </si>
  <si>
    <t xml:space="preserve">{DCHA}{PA}{MenuBifurcar VARI}</t>
  </si>
  <si>
    <t xml:space="preserve">{IR}B21~{PA}{MenuBifurcar PARAM}</t>
  </si>
  <si>
    <t xml:space="preserve">B0</t>
  </si>
  <si>
    <t xml:space="preserve">VIEW</t>
  </si>
  <si>
    <t xml:space="preserve">Base Monetaria</t>
  </si>
  <si>
    <t xml:space="preserve">Oferta-Demanda</t>
  </si>
  <si>
    <t xml:space="preserve"> B1</t>
  </si>
  <si>
    <t xml:space="preserve">Ver el gráfico de oferta y demanda de Base Monetaria</t>
  </si>
  <si>
    <t xml:space="preserve">Ver el gráfico de la oferta y demanda de dinero</t>
  </si>
  <si>
    <t xml:space="preserve">/gnuH-M~s{WP}</t>
  </si>
  <si>
    <t xml:space="preserve">/gnuS&amp;D~s{WP}</t>
  </si>
  <si>
    <t xml:space="preserve">{Bifurcar MBVIEW}</t>
  </si>
  <si>
    <t xml:space="preserve">EXERCISE</t>
  </si>
  <si>
    <t xml:space="preserve">Imprimir</t>
  </si>
  <si>
    <t xml:space="preserve">Imprimir una copia de estas preguntas</t>
  </si>
  <si>
    <t xml:space="preserve">{CasoError MBEXERCISE}/iietrA111..H128~ips</t>
  </si>
  <si>
    <t xml:space="preserve">{Bifurcar MBEXERCISE}</t>
  </si>
  <si>
    <t xml:space="preserve">  DB1</t>
  </si>
  <si>
    <t xml:space="preserve">\T</t>
  </si>
  <si>
    <t xml:space="preserve">{IR}A93~{WP}</t>
  </si>
  <si>
    <t xml:space="preserve">{MenuBifurcar TOLER}</t>
  </si>
  <si>
    <t xml:space="preserve">{IR}A21~</t>
  </si>
  <si>
    <t xml:space="preserve">TOLER</t>
  </si>
  <si>
    <t xml:space="preserve">Desviación</t>
  </si>
  <si>
    <t xml:space="preserve">Rango</t>
  </si>
  <si>
    <t xml:space="preserve">Fijar el porcentaje abs. desviación para variables (pulse &lt;ENTER&gt; después)</t>
  </si>
  <si>
    <t xml:space="preserve">Fijar los rangos aceptables para parámetros (teclee &lt;ENTER&gt; después)</t>
  </si>
  <si>
    <t xml:space="preserve">Volver al modo ABIERTO</t>
  </si>
  <si>
    <t xml:space="preserve">{IR}D95~{ActivVent}{ActivMenu}</t>
  </si>
  <si>
    <t xml:space="preserve">{IR}C99~{ActivVent}{ActivMenu}</t>
  </si>
  <si>
    <t xml:space="preserve">{Home}{IR}C3~</t>
  </si>
  <si>
    <t xml:space="preserve">{?}~</t>
  </si>
  <si>
    <t xml:space="preserve">{Bifurcar \T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0%"/>
    <numFmt numFmtId="167" formatCode="0_)"/>
    <numFmt numFmtId="168" formatCode="0.0_)"/>
    <numFmt numFmtId="169" formatCode="0.00_)"/>
    <numFmt numFmtId="170" formatCode="@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ourier New"/>
      <family val="3"/>
    </font>
    <font>
      <sz val="8"/>
      <color rgb="FF0000FF"/>
      <name val="Courier New"/>
      <family val="3"/>
    </font>
    <font>
      <sz val="8"/>
      <name val="Courier New"/>
      <family val="3"/>
    </font>
    <font>
      <sz val="10"/>
      <color rgb="FF0000FF"/>
      <name val="Courier New"/>
      <family val="3"/>
    </font>
    <font>
      <sz val="10"/>
      <color rgb="FFFF0000"/>
      <name val="Courier New"/>
      <family val="3"/>
    </font>
    <font>
      <sz val="10"/>
      <name val="Courier New"/>
      <family val="3"/>
    </font>
    <font>
      <sz val="10"/>
      <color rgb="FF993300"/>
      <name val="Courier New"/>
      <family val="3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  Oferta y Demanda de Dinero</a:t>
            </a:r>
          </a:p>
        </c:rich>
      </c:tx>
      <c:layout>
        <c:manualLayout>
          <c:xMode val="edge"/>
          <c:yMode val="edge"/>
          <c:x val="0.395334614712563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0517922762255"/>
          <c:w val="0.941376900227154"/>
          <c:h val="0.789572211051792"/>
        </c:manualLayout>
      </c:layout>
      <c:scatterChart>
        <c:scatterStyle val="line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10-1'!$A$42:$A$68</c:f>
              <c:numCache>
                <c:formatCode>General</c:formatCode>
                <c:ptCount val="27"/>
                <c:pt idx="0">
                  <c:v>1E-006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25</c:v>
                </c:pt>
                <c:pt idx="13">
                  <c:v>330</c:v>
                </c:pt>
                <c:pt idx="14">
                  <c:v>335</c:v>
                </c:pt>
                <c:pt idx="15">
                  <c:v>340</c:v>
                </c:pt>
                <c:pt idx="16">
                  <c:v>342.857142857143</c:v>
                </c:pt>
                <c:pt idx="17">
                  <c:v>345</c:v>
                </c:pt>
                <c:pt idx="18">
                  <c:v>350</c:v>
                </c:pt>
                <c:pt idx="19">
                  <c:v>355</c:v>
                </c:pt>
                <c:pt idx="20">
                  <c:v>360</c:v>
                </c:pt>
                <c:pt idx="21">
                  <c:v>365</c:v>
                </c:pt>
                <c:pt idx="22">
                  <c:v>370</c:v>
                </c:pt>
                <c:pt idx="23">
                  <c:v>380</c:v>
                </c:pt>
                <c:pt idx="24">
                  <c:v>400</c:v>
                </c:pt>
                <c:pt idx="25">
                  <c:v>450</c:v>
                </c:pt>
                <c:pt idx="26">
                  <c:v>500</c:v>
                </c:pt>
              </c:numCache>
            </c:numRef>
          </c:xVal>
          <c:yVal>
            <c:numRef>
              <c:f>'CHAP10-1'!$B$42:$B$68</c:f>
              <c:numCache>
                <c:formatCode>General</c:formatCode>
                <c:ptCount val="27"/>
                <c:pt idx="0">
                  <c:v>19.9999999444444</c:v>
                </c:pt>
                <c:pt idx="1">
                  <c:v>17.7777777777778</c:v>
                </c:pt>
                <c:pt idx="2">
                  <c:v>15.5555555555556</c:v>
                </c:pt>
                <c:pt idx="3">
                  <c:v>13.3333333333333</c:v>
                </c:pt>
                <c:pt idx="4">
                  <c:v>11.1111111111111</c:v>
                </c:pt>
                <c:pt idx="5">
                  <c:v>8.88888888888889</c:v>
                </c:pt>
                <c:pt idx="6">
                  <c:v>7.77777777777778</c:v>
                </c:pt>
                <c:pt idx="7">
                  <c:v>6.66666666666667</c:v>
                </c:pt>
                <c:pt idx="8">
                  <c:v>5.55555555555556</c:v>
                </c:pt>
                <c:pt idx="9">
                  <c:v>4.44444444444445</c:v>
                </c:pt>
                <c:pt idx="10">
                  <c:v>3.33333333333333</c:v>
                </c:pt>
                <c:pt idx="11">
                  <c:v>2.22222222222222</c:v>
                </c:pt>
                <c:pt idx="12">
                  <c:v>1.94444444444444</c:v>
                </c:pt>
                <c:pt idx="13">
                  <c:v>1.66666666666667</c:v>
                </c:pt>
                <c:pt idx="14">
                  <c:v>1.38888888888889</c:v>
                </c:pt>
                <c:pt idx="15">
                  <c:v>1.11111111111111</c:v>
                </c:pt>
                <c:pt idx="16">
                  <c:v>0.952380952380954</c:v>
                </c:pt>
                <c:pt idx="17">
                  <c:v>0.833333333333333</c:v>
                </c:pt>
                <c:pt idx="18">
                  <c:v>0.555555555555556</c:v>
                </c:pt>
                <c:pt idx="19">
                  <c:v>0.277777777777778</c:v>
                </c:pt>
                <c:pt idx="20">
                  <c:v>0</c:v>
                </c:pt>
                <c:pt idx="21">
                  <c:v>-0.277777777777778</c:v>
                </c:pt>
                <c:pt idx="22">
                  <c:v>-0.555555555555556</c:v>
                </c:pt>
                <c:pt idx="23">
                  <c:v>-1.11111111111111</c:v>
                </c:pt>
                <c:pt idx="24">
                  <c:v>-2.22222222222222</c:v>
                </c:pt>
                <c:pt idx="25">
                  <c:v>-5</c:v>
                </c:pt>
                <c:pt idx="26">
                  <c:v>-7.77777777777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0"</c:f>
              <c:strCache>
                <c:ptCount val="1"/>
                <c:pt idx="0">
                  <c:v>D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10-1'!$A$42:$A$68</c:f>
              <c:numCache>
                <c:formatCode>General</c:formatCode>
                <c:ptCount val="27"/>
                <c:pt idx="0">
                  <c:v>1E-006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25</c:v>
                </c:pt>
                <c:pt idx="13">
                  <c:v>330</c:v>
                </c:pt>
                <c:pt idx="14">
                  <c:v>335</c:v>
                </c:pt>
                <c:pt idx="15">
                  <c:v>340</c:v>
                </c:pt>
                <c:pt idx="16">
                  <c:v>342.857142857143</c:v>
                </c:pt>
                <c:pt idx="17">
                  <c:v>345</c:v>
                </c:pt>
                <c:pt idx="18">
                  <c:v>350</c:v>
                </c:pt>
                <c:pt idx="19">
                  <c:v>355</c:v>
                </c:pt>
                <c:pt idx="20">
                  <c:v>360</c:v>
                </c:pt>
                <c:pt idx="21">
                  <c:v>365</c:v>
                </c:pt>
                <c:pt idx="22">
                  <c:v>370</c:v>
                </c:pt>
                <c:pt idx="23">
                  <c:v>380</c:v>
                </c:pt>
                <c:pt idx="24">
                  <c:v>400</c:v>
                </c:pt>
                <c:pt idx="25">
                  <c:v>450</c:v>
                </c:pt>
                <c:pt idx="26">
                  <c:v>500</c:v>
                </c:pt>
              </c:numCache>
            </c:numRef>
          </c:xVal>
          <c:yVal>
            <c:numRef>
              <c:f>'CHAP10-1'!$C$42:$C$68</c:f>
              <c:numCache>
                <c:formatCode>General</c:formatCode>
                <c:ptCount val="27"/>
                <c:pt idx="0">
                  <c:v>19.9999999444444</c:v>
                </c:pt>
                <c:pt idx="1">
                  <c:v>17.7777777777778</c:v>
                </c:pt>
                <c:pt idx="2">
                  <c:v>15.5555555555556</c:v>
                </c:pt>
                <c:pt idx="3">
                  <c:v>13.3333333333333</c:v>
                </c:pt>
                <c:pt idx="4">
                  <c:v>11.1111111111111</c:v>
                </c:pt>
                <c:pt idx="5">
                  <c:v>8.88888888888889</c:v>
                </c:pt>
                <c:pt idx="6">
                  <c:v>7.77777777777778</c:v>
                </c:pt>
                <c:pt idx="7">
                  <c:v>6.66666666666667</c:v>
                </c:pt>
                <c:pt idx="8">
                  <c:v>5.55555555555556</c:v>
                </c:pt>
                <c:pt idx="9">
                  <c:v>4.44444444444445</c:v>
                </c:pt>
                <c:pt idx="10">
                  <c:v>3.33333333333333</c:v>
                </c:pt>
                <c:pt idx="11">
                  <c:v>2.22222222222222</c:v>
                </c:pt>
                <c:pt idx="12">
                  <c:v>1.94444444444444</c:v>
                </c:pt>
                <c:pt idx="13">
                  <c:v>1.66666666666667</c:v>
                </c:pt>
                <c:pt idx="14">
                  <c:v>1.38888888888889</c:v>
                </c:pt>
                <c:pt idx="15">
                  <c:v>1.11111111111111</c:v>
                </c:pt>
                <c:pt idx="16">
                  <c:v>0.952380952380954</c:v>
                </c:pt>
                <c:pt idx="17">
                  <c:v>0.833333333333333</c:v>
                </c:pt>
                <c:pt idx="18">
                  <c:v>0.555555555555556</c:v>
                </c:pt>
                <c:pt idx="19">
                  <c:v>0.277777777777778</c:v>
                </c:pt>
                <c:pt idx="20">
                  <c:v>0</c:v>
                </c:pt>
                <c:pt idx="21">
                  <c:v>-0.277777777777778</c:v>
                </c:pt>
                <c:pt idx="22">
                  <c:v>-0.555555555555556</c:v>
                </c:pt>
                <c:pt idx="23">
                  <c:v>-1.11111111111111</c:v>
                </c:pt>
                <c:pt idx="24">
                  <c:v>-2.22222222222222</c:v>
                </c:pt>
                <c:pt idx="25">
                  <c:v>-5</c:v>
                </c:pt>
                <c:pt idx="26">
                  <c:v>-7.777777777777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10-1'!$A$42:$A$68</c:f>
              <c:numCache>
                <c:formatCode>General</c:formatCode>
                <c:ptCount val="27"/>
                <c:pt idx="0">
                  <c:v>1E-006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25</c:v>
                </c:pt>
                <c:pt idx="13">
                  <c:v>330</c:v>
                </c:pt>
                <c:pt idx="14">
                  <c:v>335</c:v>
                </c:pt>
                <c:pt idx="15">
                  <c:v>340</c:v>
                </c:pt>
                <c:pt idx="16">
                  <c:v>342.857142857143</c:v>
                </c:pt>
                <c:pt idx="17">
                  <c:v>345</c:v>
                </c:pt>
                <c:pt idx="18">
                  <c:v>350</c:v>
                </c:pt>
                <c:pt idx="19">
                  <c:v>355</c:v>
                </c:pt>
                <c:pt idx="20">
                  <c:v>360</c:v>
                </c:pt>
                <c:pt idx="21">
                  <c:v>365</c:v>
                </c:pt>
                <c:pt idx="22">
                  <c:v>370</c:v>
                </c:pt>
                <c:pt idx="23">
                  <c:v>380</c:v>
                </c:pt>
                <c:pt idx="24">
                  <c:v>400</c:v>
                </c:pt>
                <c:pt idx="25">
                  <c:v>450</c:v>
                </c:pt>
                <c:pt idx="26">
                  <c:v>500</c:v>
                </c:pt>
              </c:numCache>
            </c:numRef>
          </c:xVal>
          <c:yVal>
            <c:numRef>
              <c:f>'CHAP10-1'!$D$42:$D$68</c:f>
              <c:numCache>
                <c:formatCode>General</c:formatCode>
                <c:ptCount val="27"/>
                <c:pt idx="0">
                  <c:v>8.33333334722222E-009</c:v>
                </c:pt>
                <c:pt idx="1">
                  <c:v>0.357142857142857</c:v>
                </c:pt>
                <c:pt idx="2">
                  <c:v>0.769230769230769</c:v>
                </c:pt>
                <c:pt idx="3">
                  <c:v>1.25</c:v>
                </c:pt>
                <c:pt idx="4">
                  <c:v>1.81818181818182</c:v>
                </c:pt>
                <c:pt idx="5">
                  <c:v>2.5</c:v>
                </c:pt>
                <c:pt idx="6">
                  <c:v>2.89473684210526</c:v>
                </c:pt>
                <c:pt idx="7">
                  <c:v>3.33333333333333</c:v>
                </c:pt>
                <c:pt idx="8">
                  <c:v>3.82352941176471</c:v>
                </c:pt>
                <c:pt idx="9">
                  <c:v>4.375</c:v>
                </c:pt>
                <c:pt idx="10">
                  <c:v>5</c:v>
                </c:pt>
                <c:pt idx="11">
                  <c:v>5.71428571428571</c:v>
                </c:pt>
                <c:pt idx="12">
                  <c:v>5.90909090909091</c:v>
                </c:pt>
                <c:pt idx="13">
                  <c:v>6.11111111111111</c:v>
                </c:pt>
                <c:pt idx="14">
                  <c:v>6.32075471698113</c:v>
                </c:pt>
                <c:pt idx="15">
                  <c:v>6.53846153846154</c:v>
                </c:pt>
                <c:pt idx="16">
                  <c:v>6.66666666666667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0"</c:f>
              <c:strCache>
                <c:ptCount val="1"/>
                <c:pt idx="0">
                  <c:v>S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10-1'!$A$42:$A$68</c:f>
              <c:numCache>
                <c:formatCode>General</c:formatCode>
                <c:ptCount val="27"/>
                <c:pt idx="0">
                  <c:v>1E-006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25</c:v>
                </c:pt>
                <c:pt idx="13">
                  <c:v>330</c:v>
                </c:pt>
                <c:pt idx="14">
                  <c:v>335</c:v>
                </c:pt>
                <c:pt idx="15">
                  <c:v>340</c:v>
                </c:pt>
                <c:pt idx="16">
                  <c:v>342.857142857143</c:v>
                </c:pt>
                <c:pt idx="17">
                  <c:v>345</c:v>
                </c:pt>
                <c:pt idx="18">
                  <c:v>350</c:v>
                </c:pt>
                <c:pt idx="19">
                  <c:v>355</c:v>
                </c:pt>
                <c:pt idx="20">
                  <c:v>360</c:v>
                </c:pt>
                <c:pt idx="21">
                  <c:v>365</c:v>
                </c:pt>
                <c:pt idx="22">
                  <c:v>370</c:v>
                </c:pt>
                <c:pt idx="23">
                  <c:v>380</c:v>
                </c:pt>
                <c:pt idx="24">
                  <c:v>400</c:v>
                </c:pt>
                <c:pt idx="25">
                  <c:v>450</c:v>
                </c:pt>
                <c:pt idx="26">
                  <c:v>500</c:v>
                </c:pt>
              </c:numCache>
            </c:numRef>
          </c:xVal>
          <c:yVal>
            <c:numRef>
              <c:f>'CHAP10-1'!$E$42:$E$68</c:f>
              <c:numCache>
                <c:formatCode>General</c:formatCode>
                <c:ptCount val="27"/>
                <c:pt idx="0">
                  <c:v>8.33333334722222E-009</c:v>
                </c:pt>
                <c:pt idx="1">
                  <c:v>0.357142857142857</c:v>
                </c:pt>
                <c:pt idx="2">
                  <c:v>0.769230769230769</c:v>
                </c:pt>
                <c:pt idx="3">
                  <c:v>1.25</c:v>
                </c:pt>
                <c:pt idx="4">
                  <c:v>1.81818181818182</c:v>
                </c:pt>
                <c:pt idx="5">
                  <c:v>2.5</c:v>
                </c:pt>
                <c:pt idx="6">
                  <c:v>2.89473684210526</c:v>
                </c:pt>
                <c:pt idx="7">
                  <c:v>3.33333333333333</c:v>
                </c:pt>
                <c:pt idx="8">
                  <c:v>3.82352941176471</c:v>
                </c:pt>
                <c:pt idx="9">
                  <c:v>4.375</c:v>
                </c:pt>
                <c:pt idx="10">
                  <c:v>5</c:v>
                </c:pt>
                <c:pt idx="11">
                  <c:v>5.71428571428571</c:v>
                </c:pt>
                <c:pt idx="12">
                  <c:v>5.90909090909091</c:v>
                </c:pt>
                <c:pt idx="13">
                  <c:v>6.11111111111111</c:v>
                </c:pt>
                <c:pt idx="14">
                  <c:v>6.32075471698113</c:v>
                </c:pt>
                <c:pt idx="15">
                  <c:v>6.53846153846154</c:v>
                </c:pt>
                <c:pt idx="16">
                  <c:v>6.66666666666667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</c:numCache>
            </c:numRef>
          </c:yVal>
          <c:smooth val="0"/>
        </c:ser>
        <c:axId val="86960155"/>
        <c:axId val="39749704"/>
      </c:scatterChart>
      <c:valAx>
        <c:axId val="86960155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   Saldos Reales (M/P)</a:t>
                </a:r>
              </a:p>
            </c:rich>
          </c:tx>
          <c:layout>
            <c:manualLayout>
              <c:xMode val="edge"/>
              <c:yMode val="edge"/>
              <c:x val="0.447448890442076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9704"/>
        <c:crossesAt val="0"/>
        <c:crossBetween val="midCat"/>
      </c:valAx>
      <c:valAx>
        <c:axId val="39749704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po de Interés (i) en 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8837967135825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0155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6346321859165"/>
          <c:y val="0.940165014213409"/>
          <c:w val="0.24654901275554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Demanda de Dinero</a:t>
            </a:r>
          </a:p>
        </c:rich>
      </c:tx>
      <c:layout>
        <c:manualLayout>
          <c:xMode val="edge"/>
          <c:yMode val="edge"/>
          <c:x val="0.425650882404333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0517922762255"/>
          <c:w val="0.941376900227154"/>
          <c:h val="0.789572211051792"/>
        </c:manualLayout>
      </c:layout>
      <c:scatterChart>
        <c:scatterStyle val="line"/>
        <c:varyColors val="0"/>
        <c:ser>
          <c:idx val="0"/>
          <c:order val="0"/>
          <c:tx>
            <c:strRef>
              <c:f>"D0"</c:f>
              <c:strCache>
                <c:ptCount val="1"/>
                <c:pt idx="0">
                  <c:v>D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10-1'!$A$42:$A$68</c:f>
              <c:numCache>
                <c:formatCode>General</c:formatCode>
                <c:ptCount val="27"/>
                <c:pt idx="0">
                  <c:v>1E-006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25</c:v>
                </c:pt>
                <c:pt idx="13">
                  <c:v>330</c:v>
                </c:pt>
                <c:pt idx="14">
                  <c:v>335</c:v>
                </c:pt>
                <c:pt idx="15">
                  <c:v>340</c:v>
                </c:pt>
                <c:pt idx="16">
                  <c:v>342.857142857143</c:v>
                </c:pt>
                <c:pt idx="17">
                  <c:v>345</c:v>
                </c:pt>
                <c:pt idx="18">
                  <c:v>350</c:v>
                </c:pt>
                <c:pt idx="19">
                  <c:v>355</c:v>
                </c:pt>
                <c:pt idx="20">
                  <c:v>360</c:v>
                </c:pt>
                <c:pt idx="21">
                  <c:v>365</c:v>
                </c:pt>
                <c:pt idx="22">
                  <c:v>370</c:v>
                </c:pt>
                <c:pt idx="23">
                  <c:v>380</c:v>
                </c:pt>
                <c:pt idx="24">
                  <c:v>400</c:v>
                </c:pt>
                <c:pt idx="25">
                  <c:v>450</c:v>
                </c:pt>
                <c:pt idx="26">
                  <c:v>500</c:v>
                </c:pt>
              </c:numCache>
            </c:numRef>
          </c:xVal>
          <c:yVal>
            <c:numRef>
              <c:f>'CHAP10-1'!$C$42:$C$68</c:f>
              <c:numCache>
                <c:formatCode>General</c:formatCode>
                <c:ptCount val="27"/>
                <c:pt idx="0">
                  <c:v>19.9999999444444</c:v>
                </c:pt>
                <c:pt idx="1">
                  <c:v>17.7777777777778</c:v>
                </c:pt>
                <c:pt idx="2">
                  <c:v>15.5555555555556</c:v>
                </c:pt>
                <c:pt idx="3">
                  <c:v>13.3333333333333</c:v>
                </c:pt>
                <c:pt idx="4">
                  <c:v>11.1111111111111</c:v>
                </c:pt>
                <c:pt idx="5">
                  <c:v>8.88888888888889</c:v>
                </c:pt>
                <c:pt idx="6">
                  <c:v>7.77777777777778</c:v>
                </c:pt>
                <c:pt idx="7">
                  <c:v>6.66666666666667</c:v>
                </c:pt>
                <c:pt idx="8">
                  <c:v>5.55555555555556</c:v>
                </c:pt>
                <c:pt idx="9">
                  <c:v>4.44444444444445</c:v>
                </c:pt>
                <c:pt idx="10">
                  <c:v>3.33333333333333</c:v>
                </c:pt>
                <c:pt idx="11">
                  <c:v>2.22222222222222</c:v>
                </c:pt>
                <c:pt idx="12">
                  <c:v>1.94444444444444</c:v>
                </c:pt>
                <c:pt idx="13">
                  <c:v>1.66666666666667</c:v>
                </c:pt>
                <c:pt idx="14">
                  <c:v>1.38888888888889</c:v>
                </c:pt>
                <c:pt idx="15">
                  <c:v>1.11111111111111</c:v>
                </c:pt>
                <c:pt idx="16">
                  <c:v>0.952380952380954</c:v>
                </c:pt>
                <c:pt idx="17">
                  <c:v>0.833333333333333</c:v>
                </c:pt>
                <c:pt idx="18">
                  <c:v>0.555555555555556</c:v>
                </c:pt>
                <c:pt idx="19">
                  <c:v>0.277777777777778</c:v>
                </c:pt>
                <c:pt idx="20">
                  <c:v>0</c:v>
                </c:pt>
                <c:pt idx="21">
                  <c:v>-0.277777777777778</c:v>
                </c:pt>
                <c:pt idx="22">
                  <c:v>-0.555555555555556</c:v>
                </c:pt>
                <c:pt idx="23">
                  <c:v>-1.11111111111111</c:v>
                </c:pt>
                <c:pt idx="24">
                  <c:v>-2.22222222222222</c:v>
                </c:pt>
                <c:pt idx="25">
                  <c:v>-5</c:v>
                </c:pt>
                <c:pt idx="26">
                  <c:v>-7.77777777777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10-1'!$A$42:$A$68</c:f>
              <c:numCache>
                <c:formatCode>General</c:formatCode>
                <c:ptCount val="27"/>
                <c:pt idx="0">
                  <c:v>1E-006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25</c:v>
                </c:pt>
                <c:pt idx="13">
                  <c:v>330</c:v>
                </c:pt>
                <c:pt idx="14">
                  <c:v>335</c:v>
                </c:pt>
                <c:pt idx="15">
                  <c:v>340</c:v>
                </c:pt>
                <c:pt idx="16">
                  <c:v>342.857142857143</c:v>
                </c:pt>
                <c:pt idx="17">
                  <c:v>345</c:v>
                </c:pt>
                <c:pt idx="18">
                  <c:v>350</c:v>
                </c:pt>
                <c:pt idx="19">
                  <c:v>355</c:v>
                </c:pt>
                <c:pt idx="20">
                  <c:v>360</c:v>
                </c:pt>
                <c:pt idx="21">
                  <c:v>365</c:v>
                </c:pt>
                <c:pt idx="22">
                  <c:v>370</c:v>
                </c:pt>
                <c:pt idx="23">
                  <c:v>380</c:v>
                </c:pt>
                <c:pt idx="24">
                  <c:v>400</c:v>
                </c:pt>
                <c:pt idx="25">
                  <c:v>450</c:v>
                </c:pt>
                <c:pt idx="26">
                  <c:v>500</c:v>
                </c:pt>
              </c:numCache>
            </c:numRef>
          </c:xVal>
          <c:yVal>
            <c:numRef>
              <c:f>'CHAP10-1'!$B$42:$B$68</c:f>
              <c:numCache>
                <c:formatCode>General</c:formatCode>
                <c:ptCount val="27"/>
                <c:pt idx="0">
                  <c:v>19.9999999444444</c:v>
                </c:pt>
                <c:pt idx="1">
                  <c:v>17.7777777777778</c:v>
                </c:pt>
                <c:pt idx="2">
                  <c:v>15.5555555555556</c:v>
                </c:pt>
                <c:pt idx="3">
                  <c:v>13.3333333333333</c:v>
                </c:pt>
                <c:pt idx="4">
                  <c:v>11.1111111111111</c:v>
                </c:pt>
                <c:pt idx="5">
                  <c:v>8.88888888888889</c:v>
                </c:pt>
                <c:pt idx="6">
                  <c:v>7.77777777777778</c:v>
                </c:pt>
                <c:pt idx="7">
                  <c:v>6.66666666666667</c:v>
                </c:pt>
                <c:pt idx="8">
                  <c:v>5.55555555555556</c:v>
                </c:pt>
                <c:pt idx="9">
                  <c:v>4.44444444444445</c:v>
                </c:pt>
                <c:pt idx="10">
                  <c:v>3.33333333333333</c:v>
                </c:pt>
                <c:pt idx="11">
                  <c:v>2.22222222222222</c:v>
                </c:pt>
                <c:pt idx="12">
                  <c:v>1.94444444444444</c:v>
                </c:pt>
                <c:pt idx="13">
                  <c:v>1.66666666666667</c:v>
                </c:pt>
                <c:pt idx="14">
                  <c:v>1.38888888888889</c:v>
                </c:pt>
                <c:pt idx="15">
                  <c:v>1.11111111111111</c:v>
                </c:pt>
                <c:pt idx="16">
                  <c:v>0.952380952380954</c:v>
                </c:pt>
                <c:pt idx="17">
                  <c:v>0.833333333333333</c:v>
                </c:pt>
                <c:pt idx="18">
                  <c:v>0.555555555555556</c:v>
                </c:pt>
                <c:pt idx="19">
                  <c:v>0.277777777777778</c:v>
                </c:pt>
                <c:pt idx="20">
                  <c:v>0</c:v>
                </c:pt>
                <c:pt idx="21">
                  <c:v>-0.277777777777778</c:v>
                </c:pt>
                <c:pt idx="22">
                  <c:v>-0.555555555555556</c:v>
                </c:pt>
                <c:pt idx="23">
                  <c:v>-1.11111111111111</c:v>
                </c:pt>
                <c:pt idx="24">
                  <c:v>-2.22222222222222</c:v>
                </c:pt>
                <c:pt idx="25">
                  <c:v>-5</c:v>
                </c:pt>
                <c:pt idx="26">
                  <c:v>-7.77777777777778</c:v>
                </c:pt>
              </c:numCache>
            </c:numRef>
          </c:yVal>
          <c:smooth val="0"/>
        </c:ser>
        <c:axId val="85432049"/>
        <c:axId val="31674029"/>
      </c:scatterChart>
      <c:valAx>
        <c:axId val="85432049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  Saldos Reales (M/P)</a:t>
                </a:r>
              </a:p>
            </c:rich>
          </c:tx>
          <c:layout>
            <c:manualLayout>
              <c:xMode val="edge"/>
              <c:yMode val="edge"/>
              <c:x val="0.450637777389481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4029"/>
        <c:crossesAt val="0"/>
        <c:crossBetween val="midCat"/>
      </c:valAx>
      <c:valAx>
        <c:axId val="31674029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po de Interés (i) en 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8837967135825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2049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2872619255635"/>
          <c:y val="0.940165014213409"/>
          <c:w val="0.12637602655949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 Oferta de Dinero</a:t>
            </a:r>
          </a:p>
        </c:rich>
      </c:tx>
      <c:layout>
        <c:manualLayout>
          <c:xMode val="edge"/>
          <c:yMode val="edge"/>
          <c:x val="0.434212825441202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0517922762255"/>
          <c:w val="0.941376900227154"/>
          <c:h val="0.789572211051792"/>
        </c:manualLayout>
      </c:layout>
      <c:scatterChart>
        <c:scatterStyle val="line"/>
        <c:varyColors val="0"/>
        <c:ser>
          <c:idx val="0"/>
          <c:order val="0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10-1'!$A$42:$A$68</c:f>
              <c:numCache>
                <c:formatCode>General</c:formatCode>
                <c:ptCount val="27"/>
                <c:pt idx="0">
                  <c:v>1E-006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25</c:v>
                </c:pt>
                <c:pt idx="13">
                  <c:v>330</c:v>
                </c:pt>
                <c:pt idx="14">
                  <c:v>335</c:v>
                </c:pt>
                <c:pt idx="15">
                  <c:v>340</c:v>
                </c:pt>
                <c:pt idx="16">
                  <c:v>342.857142857143</c:v>
                </c:pt>
                <c:pt idx="17">
                  <c:v>345</c:v>
                </c:pt>
                <c:pt idx="18">
                  <c:v>350</c:v>
                </c:pt>
                <c:pt idx="19">
                  <c:v>355</c:v>
                </c:pt>
                <c:pt idx="20">
                  <c:v>360</c:v>
                </c:pt>
                <c:pt idx="21">
                  <c:v>365</c:v>
                </c:pt>
                <c:pt idx="22">
                  <c:v>370</c:v>
                </c:pt>
                <c:pt idx="23">
                  <c:v>380</c:v>
                </c:pt>
                <c:pt idx="24">
                  <c:v>400</c:v>
                </c:pt>
                <c:pt idx="25">
                  <c:v>450</c:v>
                </c:pt>
                <c:pt idx="26">
                  <c:v>500</c:v>
                </c:pt>
              </c:numCache>
            </c:numRef>
          </c:xVal>
          <c:yVal>
            <c:numRef>
              <c:f>'CHAP10-1'!$D$42:$D$68</c:f>
              <c:numCache>
                <c:formatCode>General</c:formatCode>
                <c:ptCount val="27"/>
                <c:pt idx="0">
                  <c:v>8.33333334722222E-009</c:v>
                </c:pt>
                <c:pt idx="1">
                  <c:v>0.357142857142857</c:v>
                </c:pt>
                <c:pt idx="2">
                  <c:v>0.769230769230769</c:v>
                </c:pt>
                <c:pt idx="3">
                  <c:v>1.25</c:v>
                </c:pt>
                <c:pt idx="4">
                  <c:v>1.81818181818182</c:v>
                </c:pt>
                <c:pt idx="5">
                  <c:v>2.5</c:v>
                </c:pt>
                <c:pt idx="6">
                  <c:v>2.89473684210526</c:v>
                </c:pt>
                <c:pt idx="7">
                  <c:v>3.33333333333333</c:v>
                </c:pt>
                <c:pt idx="8">
                  <c:v>3.82352941176471</c:v>
                </c:pt>
                <c:pt idx="9">
                  <c:v>4.375</c:v>
                </c:pt>
                <c:pt idx="10">
                  <c:v>5</c:v>
                </c:pt>
                <c:pt idx="11">
                  <c:v>5.71428571428571</c:v>
                </c:pt>
                <c:pt idx="12">
                  <c:v>5.90909090909091</c:v>
                </c:pt>
                <c:pt idx="13">
                  <c:v>6.11111111111111</c:v>
                </c:pt>
                <c:pt idx="14">
                  <c:v>6.32075471698113</c:v>
                </c:pt>
                <c:pt idx="15">
                  <c:v>6.53846153846154</c:v>
                </c:pt>
                <c:pt idx="16">
                  <c:v>6.66666666666667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0"</c:f>
              <c:strCache>
                <c:ptCount val="1"/>
                <c:pt idx="0">
                  <c:v>S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10-1'!$A$42:$A$68</c:f>
              <c:numCache>
                <c:formatCode>General</c:formatCode>
                <c:ptCount val="27"/>
                <c:pt idx="0">
                  <c:v>1E-006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25</c:v>
                </c:pt>
                <c:pt idx="13">
                  <c:v>330</c:v>
                </c:pt>
                <c:pt idx="14">
                  <c:v>335</c:v>
                </c:pt>
                <c:pt idx="15">
                  <c:v>340</c:v>
                </c:pt>
                <c:pt idx="16">
                  <c:v>342.857142857143</c:v>
                </c:pt>
                <c:pt idx="17">
                  <c:v>345</c:v>
                </c:pt>
                <c:pt idx="18">
                  <c:v>350</c:v>
                </c:pt>
                <c:pt idx="19">
                  <c:v>355</c:v>
                </c:pt>
                <c:pt idx="20">
                  <c:v>360</c:v>
                </c:pt>
                <c:pt idx="21">
                  <c:v>365</c:v>
                </c:pt>
                <c:pt idx="22">
                  <c:v>370</c:v>
                </c:pt>
                <c:pt idx="23">
                  <c:v>380</c:v>
                </c:pt>
                <c:pt idx="24">
                  <c:v>400</c:v>
                </c:pt>
                <c:pt idx="25">
                  <c:v>450</c:v>
                </c:pt>
                <c:pt idx="26">
                  <c:v>500</c:v>
                </c:pt>
              </c:numCache>
            </c:numRef>
          </c:xVal>
          <c:yVal>
            <c:numRef>
              <c:f>'CHAP10-1'!$E$42:$E$68</c:f>
              <c:numCache>
                <c:formatCode>General</c:formatCode>
                <c:ptCount val="27"/>
                <c:pt idx="0">
                  <c:v>8.33333334722222E-009</c:v>
                </c:pt>
                <c:pt idx="1">
                  <c:v>0.357142857142857</c:v>
                </c:pt>
                <c:pt idx="2">
                  <c:v>0.769230769230769</c:v>
                </c:pt>
                <c:pt idx="3">
                  <c:v>1.25</c:v>
                </c:pt>
                <c:pt idx="4">
                  <c:v>1.81818181818182</c:v>
                </c:pt>
                <c:pt idx="5">
                  <c:v>2.5</c:v>
                </c:pt>
                <c:pt idx="6">
                  <c:v>2.89473684210526</c:v>
                </c:pt>
                <c:pt idx="7">
                  <c:v>3.33333333333333</c:v>
                </c:pt>
                <c:pt idx="8">
                  <c:v>3.82352941176471</c:v>
                </c:pt>
                <c:pt idx="9">
                  <c:v>4.375</c:v>
                </c:pt>
                <c:pt idx="10">
                  <c:v>5</c:v>
                </c:pt>
                <c:pt idx="11">
                  <c:v>5.71428571428571</c:v>
                </c:pt>
                <c:pt idx="12">
                  <c:v>5.90909090909091</c:v>
                </c:pt>
                <c:pt idx="13">
                  <c:v>6.11111111111111</c:v>
                </c:pt>
                <c:pt idx="14">
                  <c:v>6.32075471698113</c:v>
                </c:pt>
                <c:pt idx="15">
                  <c:v>6.53846153846154</c:v>
                </c:pt>
                <c:pt idx="16">
                  <c:v>6.66666666666667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</c:numCache>
            </c:numRef>
          </c:yVal>
          <c:smooth val="0"/>
        </c:ser>
        <c:axId val="53241752"/>
        <c:axId val="50157773"/>
      </c:scatterChart>
      <c:valAx>
        <c:axId val="53241752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   Saldos Reales (M/P)</a:t>
                </a:r>
              </a:p>
            </c:rich>
          </c:tx>
          <c:layout>
            <c:manualLayout>
              <c:xMode val="edge"/>
              <c:yMode val="edge"/>
              <c:x val="0.447448890442076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7773"/>
        <c:crossesAt val="0"/>
        <c:crossBetween val="midCat"/>
      </c:valAx>
      <c:valAx>
        <c:axId val="50157773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po de Interés (i) en 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8837967135825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1752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2872619255635"/>
          <c:y val="0.940165014213409"/>
          <c:w val="0.12637602655949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  Oferta y Demanda de Dinero</a:t>
            </a:r>
          </a:p>
        </c:rich>
      </c:tx>
      <c:layout>
        <c:manualLayout>
          <c:xMode val="edge"/>
          <c:yMode val="edge"/>
          <c:x val="0.395334614712563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0517922762255"/>
          <c:w val="0.941376900227154"/>
          <c:h val="0.789572211051792"/>
        </c:manualLayout>
      </c:layout>
      <c:scatterChart>
        <c:scatterStyle val="line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10-1'!$A$42:$A$68</c:f>
              <c:numCache>
                <c:formatCode>General</c:formatCode>
                <c:ptCount val="27"/>
                <c:pt idx="0">
                  <c:v>1E-006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25</c:v>
                </c:pt>
                <c:pt idx="13">
                  <c:v>330</c:v>
                </c:pt>
                <c:pt idx="14">
                  <c:v>335</c:v>
                </c:pt>
                <c:pt idx="15">
                  <c:v>340</c:v>
                </c:pt>
                <c:pt idx="16">
                  <c:v>342.857142857143</c:v>
                </c:pt>
                <c:pt idx="17">
                  <c:v>345</c:v>
                </c:pt>
                <c:pt idx="18">
                  <c:v>350</c:v>
                </c:pt>
                <c:pt idx="19">
                  <c:v>355</c:v>
                </c:pt>
                <c:pt idx="20">
                  <c:v>360</c:v>
                </c:pt>
                <c:pt idx="21">
                  <c:v>365</c:v>
                </c:pt>
                <c:pt idx="22">
                  <c:v>370</c:v>
                </c:pt>
                <c:pt idx="23">
                  <c:v>380</c:v>
                </c:pt>
                <c:pt idx="24">
                  <c:v>400</c:v>
                </c:pt>
                <c:pt idx="25">
                  <c:v>450</c:v>
                </c:pt>
                <c:pt idx="26">
                  <c:v>500</c:v>
                </c:pt>
              </c:numCache>
            </c:numRef>
          </c:xVal>
          <c:yVal>
            <c:numRef>
              <c:f>'CHAP10-1'!$B$42:$B$68</c:f>
              <c:numCache>
                <c:formatCode>General</c:formatCode>
                <c:ptCount val="27"/>
                <c:pt idx="0">
                  <c:v>19.9999999444444</c:v>
                </c:pt>
                <c:pt idx="1">
                  <c:v>17.7777777777778</c:v>
                </c:pt>
                <c:pt idx="2">
                  <c:v>15.5555555555556</c:v>
                </c:pt>
                <c:pt idx="3">
                  <c:v>13.3333333333333</c:v>
                </c:pt>
                <c:pt idx="4">
                  <c:v>11.1111111111111</c:v>
                </c:pt>
                <c:pt idx="5">
                  <c:v>8.88888888888889</c:v>
                </c:pt>
                <c:pt idx="6">
                  <c:v>7.77777777777778</c:v>
                </c:pt>
                <c:pt idx="7">
                  <c:v>6.66666666666667</c:v>
                </c:pt>
                <c:pt idx="8">
                  <c:v>5.55555555555556</c:v>
                </c:pt>
                <c:pt idx="9">
                  <c:v>4.44444444444445</c:v>
                </c:pt>
                <c:pt idx="10">
                  <c:v>3.33333333333333</c:v>
                </c:pt>
                <c:pt idx="11">
                  <c:v>2.22222222222222</c:v>
                </c:pt>
                <c:pt idx="12">
                  <c:v>1.94444444444444</c:v>
                </c:pt>
                <c:pt idx="13">
                  <c:v>1.66666666666667</c:v>
                </c:pt>
                <c:pt idx="14">
                  <c:v>1.38888888888889</c:v>
                </c:pt>
                <c:pt idx="15">
                  <c:v>1.11111111111111</c:v>
                </c:pt>
                <c:pt idx="16">
                  <c:v>0.952380952380954</c:v>
                </c:pt>
                <c:pt idx="17">
                  <c:v>0.833333333333333</c:v>
                </c:pt>
                <c:pt idx="18">
                  <c:v>0.555555555555556</c:v>
                </c:pt>
                <c:pt idx="19">
                  <c:v>0.277777777777778</c:v>
                </c:pt>
                <c:pt idx="20">
                  <c:v>0</c:v>
                </c:pt>
                <c:pt idx="21">
                  <c:v>-0.277777777777778</c:v>
                </c:pt>
                <c:pt idx="22">
                  <c:v>-0.555555555555556</c:v>
                </c:pt>
                <c:pt idx="23">
                  <c:v>-1.11111111111111</c:v>
                </c:pt>
                <c:pt idx="24">
                  <c:v>-2.22222222222222</c:v>
                </c:pt>
                <c:pt idx="25">
                  <c:v>-5</c:v>
                </c:pt>
                <c:pt idx="26">
                  <c:v>-7.77777777777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0"</c:f>
              <c:strCache>
                <c:ptCount val="1"/>
                <c:pt idx="0">
                  <c:v>D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10-1'!$A$42:$A$68</c:f>
              <c:numCache>
                <c:formatCode>General</c:formatCode>
                <c:ptCount val="27"/>
                <c:pt idx="0">
                  <c:v>1E-006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25</c:v>
                </c:pt>
                <c:pt idx="13">
                  <c:v>330</c:v>
                </c:pt>
                <c:pt idx="14">
                  <c:v>335</c:v>
                </c:pt>
                <c:pt idx="15">
                  <c:v>340</c:v>
                </c:pt>
                <c:pt idx="16">
                  <c:v>342.857142857143</c:v>
                </c:pt>
                <c:pt idx="17">
                  <c:v>345</c:v>
                </c:pt>
                <c:pt idx="18">
                  <c:v>350</c:v>
                </c:pt>
                <c:pt idx="19">
                  <c:v>355</c:v>
                </c:pt>
                <c:pt idx="20">
                  <c:v>360</c:v>
                </c:pt>
                <c:pt idx="21">
                  <c:v>365</c:v>
                </c:pt>
                <c:pt idx="22">
                  <c:v>370</c:v>
                </c:pt>
                <c:pt idx="23">
                  <c:v>380</c:v>
                </c:pt>
                <c:pt idx="24">
                  <c:v>400</c:v>
                </c:pt>
                <c:pt idx="25">
                  <c:v>450</c:v>
                </c:pt>
                <c:pt idx="26">
                  <c:v>500</c:v>
                </c:pt>
              </c:numCache>
            </c:numRef>
          </c:xVal>
          <c:yVal>
            <c:numRef>
              <c:f>'CHAP10-1'!$C$42:$C$68</c:f>
              <c:numCache>
                <c:formatCode>General</c:formatCode>
                <c:ptCount val="27"/>
                <c:pt idx="0">
                  <c:v>19.9999999444444</c:v>
                </c:pt>
                <c:pt idx="1">
                  <c:v>17.7777777777778</c:v>
                </c:pt>
                <c:pt idx="2">
                  <c:v>15.5555555555556</c:v>
                </c:pt>
                <c:pt idx="3">
                  <c:v>13.3333333333333</c:v>
                </c:pt>
                <c:pt idx="4">
                  <c:v>11.1111111111111</c:v>
                </c:pt>
                <c:pt idx="5">
                  <c:v>8.88888888888889</c:v>
                </c:pt>
                <c:pt idx="6">
                  <c:v>7.77777777777778</c:v>
                </c:pt>
                <c:pt idx="7">
                  <c:v>6.66666666666667</c:v>
                </c:pt>
                <c:pt idx="8">
                  <c:v>5.55555555555556</c:v>
                </c:pt>
                <c:pt idx="9">
                  <c:v>4.44444444444445</c:v>
                </c:pt>
                <c:pt idx="10">
                  <c:v>3.33333333333333</c:v>
                </c:pt>
                <c:pt idx="11">
                  <c:v>2.22222222222222</c:v>
                </c:pt>
                <c:pt idx="12">
                  <c:v>1.94444444444444</c:v>
                </c:pt>
                <c:pt idx="13">
                  <c:v>1.66666666666667</c:v>
                </c:pt>
                <c:pt idx="14">
                  <c:v>1.38888888888889</c:v>
                </c:pt>
                <c:pt idx="15">
                  <c:v>1.11111111111111</c:v>
                </c:pt>
                <c:pt idx="16">
                  <c:v>0.952380952380954</c:v>
                </c:pt>
                <c:pt idx="17">
                  <c:v>0.833333333333333</c:v>
                </c:pt>
                <c:pt idx="18">
                  <c:v>0.555555555555556</c:v>
                </c:pt>
                <c:pt idx="19">
                  <c:v>0.277777777777778</c:v>
                </c:pt>
                <c:pt idx="20">
                  <c:v>0</c:v>
                </c:pt>
                <c:pt idx="21">
                  <c:v>-0.277777777777778</c:v>
                </c:pt>
                <c:pt idx="22">
                  <c:v>-0.555555555555556</c:v>
                </c:pt>
                <c:pt idx="23">
                  <c:v>-1.11111111111111</c:v>
                </c:pt>
                <c:pt idx="24">
                  <c:v>-2.22222222222222</c:v>
                </c:pt>
                <c:pt idx="25">
                  <c:v>-5</c:v>
                </c:pt>
                <c:pt idx="26">
                  <c:v>-7.777777777777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10-1'!$A$42:$A$68</c:f>
              <c:numCache>
                <c:formatCode>General</c:formatCode>
                <c:ptCount val="27"/>
                <c:pt idx="0">
                  <c:v>1E-006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25</c:v>
                </c:pt>
                <c:pt idx="13">
                  <c:v>330</c:v>
                </c:pt>
                <c:pt idx="14">
                  <c:v>335</c:v>
                </c:pt>
                <c:pt idx="15">
                  <c:v>340</c:v>
                </c:pt>
                <c:pt idx="16">
                  <c:v>342.857142857143</c:v>
                </c:pt>
                <c:pt idx="17">
                  <c:v>345</c:v>
                </c:pt>
                <c:pt idx="18">
                  <c:v>350</c:v>
                </c:pt>
                <c:pt idx="19">
                  <c:v>355</c:v>
                </c:pt>
                <c:pt idx="20">
                  <c:v>360</c:v>
                </c:pt>
                <c:pt idx="21">
                  <c:v>365</c:v>
                </c:pt>
                <c:pt idx="22">
                  <c:v>370</c:v>
                </c:pt>
                <c:pt idx="23">
                  <c:v>380</c:v>
                </c:pt>
                <c:pt idx="24">
                  <c:v>400</c:v>
                </c:pt>
                <c:pt idx="25">
                  <c:v>450</c:v>
                </c:pt>
                <c:pt idx="26">
                  <c:v>500</c:v>
                </c:pt>
              </c:numCache>
            </c:numRef>
          </c:xVal>
          <c:yVal>
            <c:numRef>
              <c:f>'CHAP10-1'!$D$42:$D$68</c:f>
              <c:numCache>
                <c:formatCode>General</c:formatCode>
                <c:ptCount val="27"/>
                <c:pt idx="0">
                  <c:v>8.33333334722222E-009</c:v>
                </c:pt>
                <c:pt idx="1">
                  <c:v>0.357142857142857</c:v>
                </c:pt>
                <c:pt idx="2">
                  <c:v>0.769230769230769</c:v>
                </c:pt>
                <c:pt idx="3">
                  <c:v>1.25</c:v>
                </c:pt>
                <c:pt idx="4">
                  <c:v>1.81818181818182</c:v>
                </c:pt>
                <c:pt idx="5">
                  <c:v>2.5</c:v>
                </c:pt>
                <c:pt idx="6">
                  <c:v>2.89473684210526</c:v>
                </c:pt>
                <c:pt idx="7">
                  <c:v>3.33333333333333</c:v>
                </c:pt>
                <c:pt idx="8">
                  <c:v>3.82352941176471</c:v>
                </c:pt>
                <c:pt idx="9">
                  <c:v>4.375</c:v>
                </c:pt>
                <c:pt idx="10">
                  <c:v>5</c:v>
                </c:pt>
                <c:pt idx="11">
                  <c:v>5.71428571428571</c:v>
                </c:pt>
                <c:pt idx="12">
                  <c:v>5.90909090909091</c:v>
                </c:pt>
                <c:pt idx="13">
                  <c:v>6.11111111111111</c:v>
                </c:pt>
                <c:pt idx="14">
                  <c:v>6.32075471698113</c:v>
                </c:pt>
                <c:pt idx="15">
                  <c:v>6.53846153846154</c:v>
                </c:pt>
                <c:pt idx="16">
                  <c:v>6.66666666666667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0"</c:f>
              <c:strCache>
                <c:ptCount val="1"/>
                <c:pt idx="0">
                  <c:v>S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10-1'!$A$42:$A$68</c:f>
              <c:numCache>
                <c:formatCode>General</c:formatCode>
                <c:ptCount val="27"/>
                <c:pt idx="0">
                  <c:v>1E-006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25</c:v>
                </c:pt>
                <c:pt idx="13">
                  <c:v>330</c:v>
                </c:pt>
                <c:pt idx="14">
                  <c:v>335</c:v>
                </c:pt>
                <c:pt idx="15">
                  <c:v>340</c:v>
                </c:pt>
                <c:pt idx="16">
                  <c:v>342.857142857143</c:v>
                </c:pt>
                <c:pt idx="17">
                  <c:v>345</c:v>
                </c:pt>
                <c:pt idx="18">
                  <c:v>350</c:v>
                </c:pt>
                <c:pt idx="19">
                  <c:v>355</c:v>
                </c:pt>
                <c:pt idx="20">
                  <c:v>360</c:v>
                </c:pt>
                <c:pt idx="21">
                  <c:v>365</c:v>
                </c:pt>
                <c:pt idx="22">
                  <c:v>370</c:v>
                </c:pt>
                <c:pt idx="23">
                  <c:v>380</c:v>
                </c:pt>
                <c:pt idx="24">
                  <c:v>400</c:v>
                </c:pt>
                <c:pt idx="25">
                  <c:v>450</c:v>
                </c:pt>
                <c:pt idx="26">
                  <c:v>500</c:v>
                </c:pt>
              </c:numCache>
            </c:numRef>
          </c:xVal>
          <c:yVal>
            <c:numRef>
              <c:f>'CHAP10-1'!$E$42:$E$68</c:f>
              <c:numCache>
                <c:formatCode>General</c:formatCode>
                <c:ptCount val="27"/>
                <c:pt idx="0">
                  <c:v>8.33333334722222E-009</c:v>
                </c:pt>
                <c:pt idx="1">
                  <c:v>0.357142857142857</c:v>
                </c:pt>
                <c:pt idx="2">
                  <c:v>0.769230769230769</c:v>
                </c:pt>
                <c:pt idx="3">
                  <c:v>1.25</c:v>
                </c:pt>
                <c:pt idx="4">
                  <c:v>1.81818181818182</c:v>
                </c:pt>
                <c:pt idx="5">
                  <c:v>2.5</c:v>
                </c:pt>
                <c:pt idx="6">
                  <c:v>2.89473684210526</c:v>
                </c:pt>
                <c:pt idx="7">
                  <c:v>3.33333333333333</c:v>
                </c:pt>
                <c:pt idx="8">
                  <c:v>3.82352941176471</c:v>
                </c:pt>
                <c:pt idx="9">
                  <c:v>4.375</c:v>
                </c:pt>
                <c:pt idx="10">
                  <c:v>5</c:v>
                </c:pt>
                <c:pt idx="11">
                  <c:v>5.71428571428571</c:v>
                </c:pt>
                <c:pt idx="12">
                  <c:v>5.90909090909091</c:v>
                </c:pt>
                <c:pt idx="13">
                  <c:v>6.11111111111111</c:v>
                </c:pt>
                <c:pt idx="14">
                  <c:v>6.32075471698113</c:v>
                </c:pt>
                <c:pt idx="15">
                  <c:v>6.53846153846154</c:v>
                </c:pt>
                <c:pt idx="16">
                  <c:v>6.66666666666667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</c:numCache>
            </c:numRef>
          </c:yVal>
          <c:smooth val="0"/>
        </c:ser>
        <c:axId val="16405028"/>
        <c:axId val="10982703"/>
      </c:scatterChart>
      <c:valAx>
        <c:axId val="16405028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   Saldos Reales (M/P)</a:t>
                </a:r>
              </a:p>
            </c:rich>
          </c:tx>
          <c:layout>
            <c:manualLayout>
              <c:xMode val="edge"/>
              <c:yMode val="edge"/>
              <c:x val="0.447448890442076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2703"/>
        <c:crossesAt val="0"/>
        <c:crossBetween val="midCat"/>
      </c:valAx>
      <c:valAx>
        <c:axId val="10982703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po de Interés (i) en 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8837967135825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5028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6346321859165"/>
          <c:y val="0.940165014213409"/>
          <c:w val="0.24654901275554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Demanda y Oferta de Base Monetaria</a:t>
            </a:r>
          </a:p>
        </c:rich>
      </c:tx>
      <c:layout>
        <c:manualLayout>
          <c:xMode val="edge"/>
          <c:yMode val="edge"/>
          <c:x val="0.376812860387908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0517922762255"/>
          <c:w val="0.941376900227154"/>
          <c:h val="0.789572211051792"/>
        </c:manualLayout>
      </c:layout>
      <c:scatterChart>
        <c:scatterStyle val="line"/>
        <c:varyColors val="0"/>
        <c:ser>
          <c:idx val="0"/>
          <c:order val="0"/>
          <c:tx>
            <c:strRef>
              <c:f>"DB0"</c:f>
              <c:strCache>
                <c:ptCount val="1"/>
                <c:pt idx="0">
                  <c:v>DB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10-1'!$A$42:$A$68</c:f>
              <c:numCache>
                <c:formatCode>General</c:formatCode>
                <c:ptCount val="27"/>
                <c:pt idx="0">
                  <c:v>1E-006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25</c:v>
                </c:pt>
                <c:pt idx="13">
                  <c:v>330</c:v>
                </c:pt>
                <c:pt idx="14">
                  <c:v>335</c:v>
                </c:pt>
                <c:pt idx="15">
                  <c:v>340</c:v>
                </c:pt>
                <c:pt idx="16">
                  <c:v>342.857142857143</c:v>
                </c:pt>
                <c:pt idx="17">
                  <c:v>345</c:v>
                </c:pt>
                <c:pt idx="18">
                  <c:v>350</c:v>
                </c:pt>
                <c:pt idx="19">
                  <c:v>355</c:v>
                </c:pt>
                <c:pt idx="20">
                  <c:v>360</c:v>
                </c:pt>
                <c:pt idx="21">
                  <c:v>365</c:v>
                </c:pt>
                <c:pt idx="22">
                  <c:v>370</c:v>
                </c:pt>
                <c:pt idx="23">
                  <c:v>380</c:v>
                </c:pt>
                <c:pt idx="24">
                  <c:v>400</c:v>
                </c:pt>
                <c:pt idx="25">
                  <c:v>450</c:v>
                </c:pt>
                <c:pt idx="26">
                  <c:v>500</c:v>
                </c:pt>
              </c:numCache>
            </c:numRef>
          </c:xVal>
          <c:yVal>
            <c:numRef>
              <c:f>'CHAP10-1'!$G$42:$G$68</c:f>
              <c:numCache>
                <c:formatCode>General</c:formatCode>
                <c:ptCount val="27"/>
                <c:pt idx="0">
                  <c:v>3.56102920806248E-007</c:v>
                </c:pt>
                <c:pt idx="1">
                  <c:v>14.2441168322499</c:v>
                </c:pt>
                <c:pt idx="2">
                  <c:v>28.4882336644998</c:v>
                </c:pt>
                <c:pt idx="3">
                  <c:v>42.7323504967498</c:v>
                </c:pt>
                <c:pt idx="4">
                  <c:v>56.9764673289997</c:v>
                </c:pt>
                <c:pt idx="5">
                  <c:v>71.2205841612496</c:v>
                </c:pt>
                <c:pt idx="6">
                  <c:v>78.3426425773746</c:v>
                </c:pt>
                <c:pt idx="7">
                  <c:v>85.4647009934995</c:v>
                </c:pt>
                <c:pt idx="8">
                  <c:v>92.5867594096245</c:v>
                </c:pt>
                <c:pt idx="9">
                  <c:v>99.7088178257494</c:v>
                </c:pt>
                <c:pt idx="10">
                  <c:v>106.830876241874</c:v>
                </c:pt>
                <c:pt idx="11">
                  <c:v>113.952934657999</c:v>
                </c:pt>
                <c:pt idx="12">
                  <c:v>115.733449262031</c:v>
                </c:pt>
                <c:pt idx="13">
                  <c:v>117.513963866062</c:v>
                </c:pt>
                <c:pt idx="14">
                  <c:v>119.294478470093</c:v>
                </c:pt>
                <c:pt idx="15">
                  <c:v>121.074993074124</c:v>
                </c:pt>
                <c:pt idx="16">
                  <c:v>122.092429990714</c:v>
                </c:pt>
                <c:pt idx="17">
                  <c:v>122.855507678156</c:v>
                </c:pt>
                <c:pt idx="18">
                  <c:v>124.636022282187</c:v>
                </c:pt>
                <c:pt idx="19">
                  <c:v>126.416536886218</c:v>
                </c:pt>
                <c:pt idx="20">
                  <c:v>128.197051490249</c:v>
                </c:pt>
                <c:pt idx="21">
                  <c:v>129.977566094281</c:v>
                </c:pt>
                <c:pt idx="22">
                  <c:v>131.758080698312</c:v>
                </c:pt>
                <c:pt idx="23">
                  <c:v>135.319109906374</c:v>
                </c:pt>
                <c:pt idx="24">
                  <c:v>142.441168322499</c:v>
                </c:pt>
                <c:pt idx="25">
                  <c:v>160.246314362812</c:v>
                </c:pt>
                <c:pt idx="26">
                  <c:v>178.051460403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B1"</c:f>
              <c:strCache>
                <c:ptCount val="1"/>
                <c:pt idx="0">
                  <c:v>DB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10-1'!$A$42:$A$68</c:f>
              <c:numCache>
                <c:formatCode>General</c:formatCode>
                <c:ptCount val="27"/>
                <c:pt idx="0">
                  <c:v>1E-006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25</c:v>
                </c:pt>
                <c:pt idx="13">
                  <c:v>330</c:v>
                </c:pt>
                <c:pt idx="14">
                  <c:v>335</c:v>
                </c:pt>
                <c:pt idx="15">
                  <c:v>340</c:v>
                </c:pt>
                <c:pt idx="16">
                  <c:v>342.857142857143</c:v>
                </c:pt>
                <c:pt idx="17">
                  <c:v>345</c:v>
                </c:pt>
                <c:pt idx="18">
                  <c:v>350</c:v>
                </c:pt>
                <c:pt idx="19">
                  <c:v>355</c:v>
                </c:pt>
                <c:pt idx="20">
                  <c:v>360</c:v>
                </c:pt>
                <c:pt idx="21">
                  <c:v>365</c:v>
                </c:pt>
                <c:pt idx="22">
                  <c:v>370</c:v>
                </c:pt>
                <c:pt idx="23">
                  <c:v>380</c:v>
                </c:pt>
                <c:pt idx="24">
                  <c:v>400</c:v>
                </c:pt>
                <c:pt idx="25">
                  <c:v>450</c:v>
                </c:pt>
                <c:pt idx="26">
                  <c:v>500</c:v>
                </c:pt>
              </c:numCache>
            </c:numRef>
          </c:xVal>
          <c:yVal>
            <c:numRef>
              <c:f>'CHAP10-1'!$F$42:$F$68</c:f>
              <c:numCache>
                <c:formatCode>General</c:formatCode>
                <c:ptCount val="27"/>
                <c:pt idx="0">
                  <c:v>3.56102920806248E-007</c:v>
                </c:pt>
                <c:pt idx="1">
                  <c:v>14.2441168322499</c:v>
                </c:pt>
                <c:pt idx="2">
                  <c:v>28.4882336644998</c:v>
                </c:pt>
                <c:pt idx="3">
                  <c:v>42.7323504967498</c:v>
                </c:pt>
                <c:pt idx="4">
                  <c:v>56.9764673289997</c:v>
                </c:pt>
                <c:pt idx="5">
                  <c:v>71.2205841612496</c:v>
                </c:pt>
                <c:pt idx="6">
                  <c:v>78.3426425773746</c:v>
                </c:pt>
                <c:pt idx="7">
                  <c:v>85.4647009934995</c:v>
                </c:pt>
                <c:pt idx="8">
                  <c:v>92.5867594096245</c:v>
                </c:pt>
                <c:pt idx="9">
                  <c:v>99.7088178257494</c:v>
                </c:pt>
                <c:pt idx="10">
                  <c:v>106.830876241874</c:v>
                </c:pt>
                <c:pt idx="11">
                  <c:v>113.952934657999</c:v>
                </c:pt>
                <c:pt idx="12">
                  <c:v>115.733449262031</c:v>
                </c:pt>
                <c:pt idx="13">
                  <c:v>117.513963866062</c:v>
                </c:pt>
                <c:pt idx="14">
                  <c:v>119.294478470093</c:v>
                </c:pt>
                <c:pt idx="15">
                  <c:v>121.074993074124</c:v>
                </c:pt>
                <c:pt idx="16">
                  <c:v>122.092429990714</c:v>
                </c:pt>
                <c:pt idx="17">
                  <c:v>122.855507678156</c:v>
                </c:pt>
                <c:pt idx="18">
                  <c:v>124.636022282187</c:v>
                </c:pt>
                <c:pt idx="19">
                  <c:v>126.416536886218</c:v>
                </c:pt>
                <c:pt idx="20">
                  <c:v>128.197051490249</c:v>
                </c:pt>
                <c:pt idx="21">
                  <c:v>129.977566094281</c:v>
                </c:pt>
                <c:pt idx="22">
                  <c:v>131.758080698312</c:v>
                </c:pt>
                <c:pt idx="23">
                  <c:v>135.319109906374</c:v>
                </c:pt>
                <c:pt idx="24">
                  <c:v>142.441168322499</c:v>
                </c:pt>
                <c:pt idx="25">
                  <c:v>160.246314362812</c:v>
                </c:pt>
                <c:pt idx="26">
                  <c:v>178.0514604031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"</c:f>
              <c:strCache>
                <c:ptCount val="1"/>
                <c:pt idx="0">
                  <c:v>B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10-1'!$A$42:$A$68</c:f>
              <c:numCache>
                <c:formatCode>General</c:formatCode>
                <c:ptCount val="27"/>
                <c:pt idx="0">
                  <c:v>1E-006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25</c:v>
                </c:pt>
                <c:pt idx="13">
                  <c:v>330</c:v>
                </c:pt>
                <c:pt idx="14">
                  <c:v>335</c:v>
                </c:pt>
                <c:pt idx="15">
                  <c:v>340</c:v>
                </c:pt>
                <c:pt idx="16">
                  <c:v>342.857142857143</c:v>
                </c:pt>
                <c:pt idx="17">
                  <c:v>345</c:v>
                </c:pt>
                <c:pt idx="18">
                  <c:v>350</c:v>
                </c:pt>
                <c:pt idx="19">
                  <c:v>355</c:v>
                </c:pt>
                <c:pt idx="20">
                  <c:v>360</c:v>
                </c:pt>
                <c:pt idx="21">
                  <c:v>365</c:v>
                </c:pt>
                <c:pt idx="22">
                  <c:v>370</c:v>
                </c:pt>
                <c:pt idx="23">
                  <c:v>380</c:v>
                </c:pt>
                <c:pt idx="24">
                  <c:v>400</c:v>
                </c:pt>
                <c:pt idx="25">
                  <c:v>450</c:v>
                </c:pt>
                <c:pt idx="26">
                  <c:v>500</c:v>
                </c:pt>
              </c:numCache>
            </c:numRef>
          </c:xVal>
          <c:yVal>
            <c:numRef>
              <c:f>'CHAP10-1'!$I$42:$I$68</c:f>
              <c:numCache>
                <c:formatCode>General</c:formatCode>
                <c:ptCount val="2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1"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10-1'!$A$42:$A$68</c:f>
              <c:numCache>
                <c:formatCode>General</c:formatCode>
                <c:ptCount val="27"/>
                <c:pt idx="0">
                  <c:v>1E-006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25</c:v>
                </c:pt>
                <c:pt idx="13">
                  <c:v>330</c:v>
                </c:pt>
                <c:pt idx="14">
                  <c:v>335</c:v>
                </c:pt>
                <c:pt idx="15">
                  <c:v>340</c:v>
                </c:pt>
                <c:pt idx="16">
                  <c:v>342.857142857143</c:v>
                </c:pt>
                <c:pt idx="17">
                  <c:v>345</c:v>
                </c:pt>
                <c:pt idx="18">
                  <c:v>350</c:v>
                </c:pt>
                <c:pt idx="19">
                  <c:v>355</c:v>
                </c:pt>
                <c:pt idx="20">
                  <c:v>360</c:v>
                </c:pt>
                <c:pt idx="21">
                  <c:v>365</c:v>
                </c:pt>
                <c:pt idx="22">
                  <c:v>370</c:v>
                </c:pt>
                <c:pt idx="23">
                  <c:v>380</c:v>
                </c:pt>
                <c:pt idx="24">
                  <c:v>400</c:v>
                </c:pt>
                <c:pt idx="25">
                  <c:v>450</c:v>
                </c:pt>
                <c:pt idx="26">
                  <c:v>500</c:v>
                </c:pt>
              </c:numCache>
            </c:numRef>
          </c:xVal>
          <c:yVal>
            <c:numRef>
              <c:f>'CHAP10-1'!$H$42:$H$68</c:f>
              <c:numCache>
                <c:formatCode>General</c:formatCode>
                <c:ptCount val="2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</c:numCache>
            </c:numRef>
          </c:yVal>
          <c:smooth val="0"/>
        </c:ser>
        <c:axId val="91575066"/>
        <c:axId val="80907906"/>
      </c:scatterChart>
      <c:valAx>
        <c:axId val="91575066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   Stock de Dinero (M)</a:t>
                </a:r>
              </a:p>
            </c:rich>
          </c:tx>
          <c:layout>
            <c:manualLayout>
              <c:xMode val="edge"/>
              <c:yMode val="edge"/>
              <c:x val="0.457233968198497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7906"/>
        <c:crossesAt val="0"/>
        <c:crossBetween val="midCat"/>
      </c:valAx>
      <c:valAx>
        <c:axId val="80907906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se Monetari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33931914303543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5066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531714135943"/>
          <c:y val="0.940165014213409"/>
          <c:w val="0.26659968547964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49"/>
    <col collapsed="false" customWidth="false" hidden="false" outlineLevel="0" max="25" min="10" style="1" width="9.62"/>
  </cols>
  <sheetData>
    <row r="1" customFormat="false" ht="12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J1" s="5" t="s">
        <v>2</v>
      </c>
      <c r="M1" s="5" t="s">
        <v>3</v>
      </c>
      <c r="N1" s="6" t="s">
        <v>4</v>
      </c>
    </row>
    <row r="2" customFormat="false" ht="12" hidden="false" customHeight="false" outlineLevel="0" collapsed="false">
      <c r="A2" s="7" t="s">
        <v>5</v>
      </c>
      <c r="E2" s="8" t="s">
        <v>6</v>
      </c>
      <c r="F2" s="8" t="s">
        <v>6</v>
      </c>
      <c r="G2" s="8" t="s">
        <v>6</v>
      </c>
      <c r="H2" s="8" t="s">
        <v>6</v>
      </c>
    </row>
    <row r="3" customFormat="false" ht="12" hidden="false" customHeight="false" outlineLevel="0" collapsed="false">
      <c r="A3" s="9" t="s">
        <v>7</v>
      </c>
      <c r="B3" s="9" t="s">
        <v>8</v>
      </c>
      <c r="C3" s="9" t="s">
        <v>9</v>
      </c>
      <c r="J3" s="5" t="s">
        <v>10</v>
      </c>
      <c r="K3" s="5" t="s">
        <v>11</v>
      </c>
    </row>
    <row r="4" customFormat="false" ht="12" hidden="false" customHeight="false" outlineLevel="0" collapsed="false">
      <c r="A4" s="7" t="s">
        <v>12</v>
      </c>
      <c r="K4" s="5" t="s">
        <v>13</v>
      </c>
    </row>
    <row r="5" customFormat="false" ht="12" hidden="false" customHeight="false" outlineLevel="0" collapsed="false">
      <c r="A5" s="7" t="s">
        <v>14</v>
      </c>
      <c r="K5" s="5" t="s">
        <v>15</v>
      </c>
    </row>
    <row r="6" customFormat="false" ht="12" hidden="false" customHeight="false" outlineLevel="0" collapsed="false">
      <c r="A6" s="7" t="s">
        <v>16</v>
      </c>
      <c r="K6" s="5" t="s">
        <v>17</v>
      </c>
    </row>
    <row r="7" customFormat="false" ht="12" hidden="false" customHeight="false" outlineLevel="0" collapsed="false">
      <c r="K7" s="5" t="s">
        <v>18</v>
      </c>
    </row>
    <row r="8" customFormat="false" ht="12" hidden="false" customHeight="false" outlineLevel="0" collapsed="false">
      <c r="A8" s="7" t="s">
        <v>19</v>
      </c>
    </row>
    <row r="9" customFormat="false" ht="12" hidden="false" customHeight="false" outlineLevel="0" collapsed="false">
      <c r="A9" s="7" t="s">
        <v>20</v>
      </c>
      <c r="J9" s="5" t="s">
        <v>21</v>
      </c>
      <c r="K9" s="5" t="s">
        <v>22</v>
      </c>
    </row>
    <row r="10" customFormat="false" ht="12" hidden="false" customHeight="false" outlineLevel="0" collapsed="false">
      <c r="A10" s="7" t="s">
        <v>23</v>
      </c>
    </row>
    <row r="11" customFormat="false" ht="12" hidden="false" customHeight="false" outlineLevel="0" collapsed="false">
      <c r="A11" s="7" t="s">
        <v>24</v>
      </c>
      <c r="J11" s="5" t="s">
        <v>25</v>
      </c>
      <c r="K11" s="5" t="s">
        <v>26</v>
      </c>
    </row>
    <row r="12" customFormat="false" ht="12" hidden="false" customHeight="false" outlineLevel="0" collapsed="false">
      <c r="A12" s="7" t="s">
        <v>27</v>
      </c>
      <c r="K12" s="5" t="s">
        <v>28</v>
      </c>
    </row>
    <row r="13" customFormat="false" ht="12" hidden="false" customHeight="false" outlineLevel="0" collapsed="false">
      <c r="A13" s="7" t="s">
        <v>29</v>
      </c>
    </row>
    <row r="14" customFormat="false" ht="12" hidden="false" customHeight="false" outlineLevel="0" collapsed="false">
      <c r="J14" s="5" t="s">
        <v>30</v>
      </c>
      <c r="K14" s="5" t="s">
        <v>31</v>
      </c>
    </row>
    <row r="15" customFormat="false" ht="12" hidden="false" customHeight="false" outlineLevel="0" collapsed="false">
      <c r="A15" s="7" t="s">
        <v>32</v>
      </c>
    </row>
    <row r="16" customFormat="false" ht="12" hidden="false" customHeight="false" outlineLevel="0" collapsed="false">
      <c r="A16" s="7" t="s">
        <v>33</v>
      </c>
      <c r="J16" s="5" t="s">
        <v>34</v>
      </c>
      <c r="K16" s="5" t="s">
        <v>35</v>
      </c>
      <c r="L16" s="5" t="s">
        <v>36</v>
      </c>
      <c r="M16" s="5" t="s">
        <v>37</v>
      </c>
      <c r="N16" s="5" t="s">
        <v>38</v>
      </c>
    </row>
    <row r="17" customFormat="false" ht="12" hidden="false" customHeight="false" outlineLevel="0" collapsed="false">
      <c r="K17" s="5" t="s">
        <v>39</v>
      </c>
      <c r="L17" s="5" t="s">
        <v>40</v>
      </c>
      <c r="M17" s="5" t="s">
        <v>41</v>
      </c>
      <c r="N17" s="5" t="s">
        <v>42</v>
      </c>
    </row>
    <row r="18" customFormat="false" ht="12" hidden="false" customHeight="false" outlineLevel="0" collapsed="false">
      <c r="K18" s="5" t="s">
        <v>43</v>
      </c>
      <c r="L18" s="5" t="s">
        <v>43</v>
      </c>
      <c r="M18" s="5" t="s">
        <v>44</v>
      </c>
      <c r="N18" s="5" t="s">
        <v>45</v>
      </c>
    </row>
    <row r="19" customFormat="false" ht="12" hidden="false" customHeight="false" outlineLevel="0" collapsed="false">
      <c r="K19" s="5" t="s">
        <v>46</v>
      </c>
      <c r="L19" s="5" t="s">
        <v>47</v>
      </c>
    </row>
    <row r="20" customFormat="false" ht="12" hidden="false" customHeight="false" outlineLevel="0" collapsed="false">
      <c r="E20" s="10"/>
      <c r="J20" s="5" t="s">
        <v>48</v>
      </c>
      <c r="K20" s="5" t="s">
        <v>49</v>
      </c>
      <c r="L20" s="5" t="s">
        <v>50</v>
      </c>
    </row>
    <row r="21" customFormat="false" ht="12" hidden="false" customHeight="false" outlineLevel="0" collapsed="false">
      <c r="A21" s="9" t="s">
        <v>7</v>
      </c>
      <c r="B21" s="9" t="s">
        <v>51</v>
      </c>
      <c r="C21" s="9" t="s">
        <v>52</v>
      </c>
      <c r="D21" s="9" t="s">
        <v>53</v>
      </c>
      <c r="F21" s="11" t="s">
        <v>54</v>
      </c>
      <c r="G21" s="12"/>
      <c r="H21" s="12"/>
      <c r="L21" s="5" t="s">
        <v>18</v>
      </c>
    </row>
    <row r="22" customFormat="false" ht="12" hidden="false" customHeight="false" outlineLevel="0" collapsed="false">
      <c r="A22" s="13" t="s">
        <v>55</v>
      </c>
      <c r="F22" s="12"/>
      <c r="G22" s="14" t="s">
        <v>56</v>
      </c>
      <c r="H22" s="15" t="s">
        <v>57</v>
      </c>
    </row>
    <row r="23" customFormat="false" ht="12" hidden="false" customHeight="false" outlineLevel="0" collapsed="false">
      <c r="A23" s="7" t="s">
        <v>58</v>
      </c>
      <c r="F23" s="16" t="s">
        <v>59</v>
      </c>
      <c r="G23" s="17" t="n">
        <v>600</v>
      </c>
      <c r="H23" s="18" t="n">
        <v>600</v>
      </c>
      <c r="I23" s="19" t="n">
        <v>200</v>
      </c>
      <c r="J23" s="5" t="s">
        <v>60</v>
      </c>
      <c r="K23" s="5" t="s">
        <v>61</v>
      </c>
    </row>
    <row r="24" customFormat="false" ht="12" hidden="false" customHeight="false" outlineLevel="0" collapsed="false">
      <c r="A24" s="7" t="s">
        <v>62</v>
      </c>
      <c r="F24" s="16" t="s">
        <v>63</v>
      </c>
      <c r="G24" s="17" t="n">
        <v>1</v>
      </c>
      <c r="H24" s="18" t="n">
        <v>1</v>
      </c>
      <c r="I24" s="19" t="n">
        <v>0.5</v>
      </c>
      <c r="K24" s="5" t="s">
        <v>64</v>
      </c>
    </row>
    <row r="25" customFormat="false" ht="12" hidden="false" customHeight="false" outlineLevel="0" collapsed="false">
      <c r="A25" s="20" t="s">
        <v>65</v>
      </c>
      <c r="B25" s="21"/>
      <c r="C25" s="21"/>
      <c r="D25" s="21"/>
      <c r="E25" s="21"/>
      <c r="F25" s="16" t="s">
        <v>66</v>
      </c>
      <c r="G25" s="17" t="n">
        <v>100</v>
      </c>
      <c r="H25" s="18" t="n">
        <v>100</v>
      </c>
      <c r="I25" s="19" t="n">
        <v>45</v>
      </c>
      <c r="K25" s="5" t="s">
        <v>67</v>
      </c>
    </row>
    <row r="26" customFormat="false" ht="12" hidden="false" customHeight="false" outlineLevel="0" collapsed="false">
      <c r="A26" s="20" t="s">
        <v>68</v>
      </c>
      <c r="B26" s="21"/>
      <c r="C26" s="21"/>
      <c r="D26" s="21"/>
      <c r="E26" s="21"/>
      <c r="F26" s="22" t="s">
        <v>69</v>
      </c>
      <c r="G26" s="23" t="n">
        <v>0.15</v>
      </c>
      <c r="H26" s="24" t="n">
        <v>0.15</v>
      </c>
      <c r="I26" s="19" t="n">
        <v>6</v>
      </c>
      <c r="K26" s="5" t="s">
        <v>70</v>
      </c>
    </row>
    <row r="27" customFormat="false" ht="12" hidden="false" customHeight="false" outlineLevel="0" collapsed="false">
      <c r="K27" s="5" t="s">
        <v>71</v>
      </c>
    </row>
    <row r="28" customFormat="false" ht="12" hidden="false" customHeight="false" outlineLevel="0" collapsed="false">
      <c r="A28" s="20" t="s">
        <v>72</v>
      </c>
      <c r="F28" s="25" t="s">
        <v>73</v>
      </c>
      <c r="G28" s="26"/>
      <c r="H28" s="26"/>
      <c r="K28" s="5" t="s">
        <v>74</v>
      </c>
    </row>
    <row r="29" customFormat="false" ht="12" hidden="false" customHeight="false" outlineLevel="0" collapsed="false">
      <c r="B29" s="20" t="s">
        <v>75</v>
      </c>
      <c r="F29" s="26"/>
      <c r="G29" s="27" t="s">
        <v>56</v>
      </c>
      <c r="H29" s="28" t="s">
        <v>57</v>
      </c>
      <c r="K29" s="5" t="s">
        <v>76</v>
      </c>
    </row>
    <row r="30" customFormat="false" ht="12" hidden="false" customHeight="false" outlineLevel="0" collapsed="false">
      <c r="F30" s="29" t="s">
        <v>77</v>
      </c>
      <c r="G30" s="30" t="n">
        <v>0.6</v>
      </c>
      <c r="H30" s="31" t="n">
        <v>0.6</v>
      </c>
      <c r="K30" s="5" t="s">
        <v>78</v>
      </c>
    </row>
    <row r="31" customFormat="false" ht="12" hidden="false" customHeight="false" outlineLevel="0" collapsed="false">
      <c r="A31" s="32" t="s">
        <v>79</v>
      </c>
      <c r="B31" s="33" t="s">
        <v>80</v>
      </c>
      <c r="C31" s="34" t="s">
        <v>81</v>
      </c>
      <c r="D31" s="34" t="s">
        <v>82</v>
      </c>
      <c r="E31" s="35" t="s">
        <v>83</v>
      </c>
      <c r="F31" s="29" t="s">
        <v>84</v>
      </c>
      <c r="G31" s="30" t="n">
        <v>18</v>
      </c>
      <c r="H31" s="31" t="n">
        <v>18</v>
      </c>
      <c r="K31" s="5" t="s">
        <v>85</v>
      </c>
    </row>
    <row r="32" customFormat="false" ht="12" hidden="false" customHeight="false" outlineLevel="0" collapsed="false">
      <c r="A32" s="36" t="s">
        <v>86</v>
      </c>
      <c r="B32" s="37" t="n">
        <f aca="false">IF(C91&gt;A92,A92,C91)</f>
        <v>280.817691058504</v>
      </c>
      <c r="C32" s="38" t="n">
        <f aca="false">(G30*G23-B32)/G31</f>
        <v>4.39901716341642</v>
      </c>
      <c r="D32" s="38" t="n">
        <f aca="false">($G$32+1)/($G$32+$G$34)</f>
        <v>2.80817691058504</v>
      </c>
      <c r="E32" s="39" t="n">
        <f aca="false">G23/B32</f>
        <v>2.13661752483749</v>
      </c>
      <c r="F32" s="29" t="s">
        <v>87</v>
      </c>
      <c r="G32" s="30" t="n">
        <v>0.2</v>
      </c>
      <c r="H32" s="31" t="n">
        <v>0.2</v>
      </c>
      <c r="K32" s="5" t="s">
        <v>88</v>
      </c>
    </row>
    <row r="33" customFormat="false" ht="12" hidden="false" customHeight="false" outlineLevel="0" collapsed="false">
      <c r="A33" s="40" t="s">
        <v>89</v>
      </c>
      <c r="B33" s="41" t="n">
        <f aca="false">IF($E$90&gt;$E$92,$E$92,$E$90)</f>
        <v>280.817691058504</v>
      </c>
      <c r="C33" s="42" t="n">
        <f aca="false">(H30*H23-B33)/H31</f>
        <v>4.39901716341642</v>
      </c>
      <c r="D33" s="42" t="n">
        <f aca="false">($H$32+1)/($H$32+$H$34)</f>
        <v>2.80817691058504</v>
      </c>
      <c r="E33" s="43" t="n">
        <f aca="false">H23/B33</f>
        <v>2.13661752483749</v>
      </c>
      <c r="F33" s="44" t="s">
        <v>6</v>
      </c>
      <c r="G33" s="44" t="s">
        <v>6</v>
      </c>
      <c r="H33" s="44" t="s">
        <v>6</v>
      </c>
      <c r="K33" s="5" t="s">
        <v>90</v>
      </c>
    </row>
    <row r="34" customFormat="false" ht="12" hidden="false" customHeight="false" outlineLevel="0" collapsed="false">
      <c r="A34" s="45" t="s">
        <v>6</v>
      </c>
      <c r="B34" s="45" t="s">
        <v>6</v>
      </c>
      <c r="C34" s="45" t="s">
        <v>6</v>
      </c>
      <c r="D34" s="45" t="s">
        <v>6</v>
      </c>
      <c r="E34" s="45" t="s">
        <v>6</v>
      </c>
      <c r="F34" s="46" t="s">
        <v>91</v>
      </c>
      <c r="G34" s="47" t="n">
        <f aca="false">IF((1/$C$32)&gt;$G$26,(1/$C$32),$G$26)</f>
        <v>0.227323504967498</v>
      </c>
      <c r="H34" s="48" t="n">
        <f aca="false">IF((1/$C$33)&gt;$H$26,(1/$C$33),$H$26)</f>
        <v>0.227323504967498</v>
      </c>
      <c r="K34" s="5" t="s">
        <v>92</v>
      </c>
    </row>
    <row r="35" customFormat="false" ht="12" hidden="false" customHeight="false" outlineLevel="0" collapsed="false">
      <c r="A35" s="49"/>
      <c r="K35" s="5" t="s">
        <v>93</v>
      </c>
    </row>
    <row r="36" customFormat="false" ht="12" hidden="false" customHeight="false" outlineLevel="0" collapsed="false">
      <c r="A36" s="49"/>
      <c r="K36" s="5" t="s">
        <v>94</v>
      </c>
    </row>
    <row r="37" customFormat="false" ht="12" hidden="false" customHeight="false" outlineLevel="0" collapsed="false">
      <c r="A37" s="49"/>
      <c r="K37" s="5" t="s">
        <v>95</v>
      </c>
    </row>
    <row r="38" customFormat="false" ht="12" hidden="false" customHeight="false" outlineLevel="0" collapsed="false">
      <c r="A38" s="49"/>
      <c r="K38" s="5" t="s">
        <v>96</v>
      </c>
    </row>
    <row r="39" customFormat="false" ht="12" hidden="false" customHeight="false" outlineLevel="0" collapsed="false">
      <c r="B39" s="50"/>
      <c r="C39" s="51" t="s">
        <v>97</v>
      </c>
      <c r="D39" s="50"/>
      <c r="E39" s="50"/>
      <c r="F39" s="49"/>
      <c r="K39" s="5" t="s">
        <v>98</v>
      </c>
    </row>
    <row r="40" customFormat="false" ht="12" hidden="false" customHeight="false" outlineLevel="0" collapsed="false">
      <c r="A40" s="52" t="s">
        <v>99</v>
      </c>
      <c r="B40" s="53" t="s">
        <v>100</v>
      </c>
      <c r="C40" s="54" t="s">
        <v>101</v>
      </c>
      <c r="D40" s="55" t="s">
        <v>102</v>
      </c>
      <c r="E40" s="56" t="s">
        <v>103</v>
      </c>
      <c r="F40" s="57" t="s">
        <v>104</v>
      </c>
      <c r="G40" s="58" t="s">
        <v>105</v>
      </c>
      <c r="H40" s="59" t="s">
        <v>106</v>
      </c>
      <c r="I40" s="60" t="s">
        <v>107</v>
      </c>
      <c r="K40" s="5" t="s">
        <v>108</v>
      </c>
    </row>
    <row r="41" customFormat="false" ht="12" hidden="false" customHeight="false" outlineLevel="0" collapsed="false">
      <c r="A41" s="61" t="s">
        <v>109</v>
      </c>
      <c r="B41" s="62" t="s">
        <v>6</v>
      </c>
      <c r="C41" s="63" t="s">
        <v>6</v>
      </c>
      <c r="D41" s="64" t="s">
        <v>6</v>
      </c>
      <c r="E41" s="65" t="s">
        <v>6</v>
      </c>
      <c r="F41" s="66" t="s">
        <v>6</v>
      </c>
      <c r="G41" s="67" t="s">
        <v>6</v>
      </c>
      <c r="H41" s="68" t="s">
        <v>6</v>
      </c>
      <c r="I41" s="69" t="s">
        <v>6</v>
      </c>
      <c r="K41" s="5" t="s">
        <v>110</v>
      </c>
    </row>
    <row r="42" customFormat="false" ht="12" hidden="false" customHeight="false" outlineLevel="0" collapsed="false">
      <c r="A42" s="70" t="n">
        <v>1E-006</v>
      </c>
      <c r="B42" s="71" t="n">
        <f aca="false">($G$30*$G$23-A42)/$G$31</f>
        <v>19.9999999444444</v>
      </c>
      <c r="C42" s="72" t="n">
        <f aca="false">($H$30*$H$23-A42)/$H$31</f>
        <v>19.9999999444444</v>
      </c>
      <c r="D42" s="73" t="n">
        <f aca="false">IF(A42&gt;$A$92,999,+A42/(($G$32+1)*$G$25/$G$24-$G$32*A42))</f>
        <v>8.33333334722222E-009</v>
      </c>
      <c r="E42" s="74" t="n">
        <f aca="false">IF(A42&gt;$E$92,999,+A42/(($H$32+1)*$H$25/$H$24-$H$32*A42))</f>
        <v>8.33333334722222E-009</v>
      </c>
      <c r="F42" s="75" t="n">
        <f aca="false">A42/$D$32</f>
        <v>3.56102920806248E-007</v>
      </c>
      <c r="G42" s="76" t="n">
        <f aca="false">A42/$D$33</f>
        <v>3.56102920806248E-007</v>
      </c>
      <c r="H42" s="77" t="n">
        <f aca="false">$G$25</f>
        <v>100</v>
      </c>
      <c r="I42" s="78" t="n">
        <f aca="false">$H$25</f>
        <v>100</v>
      </c>
      <c r="K42" s="5" t="s">
        <v>111</v>
      </c>
    </row>
    <row r="43" customFormat="false" ht="12" hidden="false" customHeight="false" outlineLevel="0" collapsed="false">
      <c r="A43" s="79" t="n">
        <v>40</v>
      </c>
      <c r="B43" s="71" t="n">
        <f aca="false">($G$30*$G$23-A43)/$G$31</f>
        <v>17.7777777777778</v>
      </c>
      <c r="C43" s="72" t="n">
        <f aca="false">($H$30*$H$23-A43)/$H$31</f>
        <v>17.7777777777778</v>
      </c>
      <c r="D43" s="73" t="n">
        <f aca="false">IF(A43&gt;$A$92,999,+A43/(($G$32+1)*$G$25/$G$24-$G$32*A43))</f>
        <v>0.357142857142857</v>
      </c>
      <c r="E43" s="74" t="n">
        <f aca="false">IF(A43&gt;$E$92,999,+A43/(($H$32+1)*$H$25/$H$24-$H$32*A43))</f>
        <v>0.357142857142857</v>
      </c>
      <c r="F43" s="75" t="n">
        <f aca="false">A43/$D$32</f>
        <v>14.2441168322499</v>
      </c>
      <c r="G43" s="76" t="n">
        <f aca="false">A43/$D$33</f>
        <v>14.2441168322499</v>
      </c>
      <c r="H43" s="77" t="n">
        <f aca="false">$G$25</f>
        <v>100</v>
      </c>
      <c r="I43" s="78" t="n">
        <f aca="false">$H$25</f>
        <v>100</v>
      </c>
      <c r="K43" s="5" t="s">
        <v>112</v>
      </c>
    </row>
    <row r="44" customFormat="false" ht="12" hidden="false" customHeight="false" outlineLevel="0" collapsed="false">
      <c r="A44" s="79" t="n">
        <v>80</v>
      </c>
      <c r="B44" s="71" t="n">
        <f aca="false">($G$30*$G$23-A44)/$G$31</f>
        <v>15.5555555555556</v>
      </c>
      <c r="C44" s="72" t="n">
        <f aca="false">($H$30*$H$23-A44)/$H$31</f>
        <v>15.5555555555556</v>
      </c>
      <c r="D44" s="73" t="n">
        <f aca="false">IF(A44&gt;$A$92,999,+A44/(($G$32+1)*$G$25/$G$24-$G$32*A44))</f>
        <v>0.769230769230769</v>
      </c>
      <c r="E44" s="74" t="n">
        <f aca="false">IF(A44&gt;$E$92,999,+A44/(($H$32+1)*$H$25/$H$24-$H$32*A44))</f>
        <v>0.769230769230769</v>
      </c>
      <c r="F44" s="75" t="n">
        <f aca="false">A44/$D$32</f>
        <v>28.4882336644998</v>
      </c>
      <c r="G44" s="76" t="n">
        <f aca="false">A44/$D$33</f>
        <v>28.4882336644998</v>
      </c>
      <c r="H44" s="77" t="n">
        <f aca="false">$G$25</f>
        <v>100</v>
      </c>
      <c r="I44" s="78" t="n">
        <f aca="false">$H$25</f>
        <v>100</v>
      </c>
      <c r="K44" s="5" t="s">
        <v>113</v>
      </c>
    </row>
    <row r="45" customFormat="false" ht="12" hidden="false" customHeight="false" outlineLevel="0" collapsed="false">
      <c r="A45" s="79" t="n">
        <v>120</v>
      </c>
      <c r="B45" s="71" t="n">
        <f aca="false">($G$30*$G$23-A45)/$G$31</f>
        <v>13.3333333333333</v>
      </c>
      <c r="C45" s="72" t="n">
        <f aca="false">($H$30*$H$23-A45)/$H$31</f>
        <v>13.3333333333333</v>
      </c>
      <c r="D45" s="73" t="n">
        <f aca="false">IF(A45&gt;$A$92,999,+A45/(($G$32+1)*$G$25/$G$24-$G$32*A45))</f>
        <v>1.25</v>
      </c>
      <c r="E45" s="74" t="n">
        <f aca="false">IF(A45&gt;$E$92,999,+A45/(($H$32+1)*$H$25/$H$24-$H$32*A45))</f>
        <v>1.25</v>
      </c>
      <c r="F45" s="75" t="n">
        <f aca="false">A45/$D$32</f>
        <v>42.7323504967498</v>
      </c>
      <c r="G45" s="76" t="n">
        <f aca="false">A45/$D$33</f>
        <v>42.7323504967498</v>
      </c>
      <c r="H45" s="77" t="n">
        <f aca="false">$G$25</f>
        <v>100</v>
      </c>
      <c r="I45" s="78" t="n">
        <f aca="false">$H$25</f>
        <v>100</v>
      </c>
      <c r="K45" s="5" t="s">
        <v>114</v>
      </c>
    </row>
    <row r="46" customFormat="false" ht="12" hidden="false" customHeight="false" outlineLevel="0" collapsed="false">
      <c r="A46" s="79" t="n">
        <v>160</v>
      </c>
      <c r="B46" s="71" t="n">
        <f aca="false">($G$30*$G$23-A46)/$G$31</f>
        <v>11.1111111111111</v>
      </c>
      <c r="C46" s="72" t="n">
        <f aca="false">($H$30*$H$23-A46)/$H$31</f>
        <v>11.1111111111111</v>
      </c>
      <c r="D46" s="73" t="n">
        <f aca="false">IF(A46&gt;$A$92,999,+A46/(($G$32+1)*$G$25/$G$24-$G$32*A46))</f>
        <v>1.81818181818182</v>
      </c>
      <c r="E46" s="74" t="n">
        <f aca="false">IF(A46&gt;$E$92,999,+A46/(($H$32+1)*$H$25/$H$24-$H$32*A46))</f>
        <v>1.81818181818182</v>
      </c>
      <c r="F46" s="75" t="n">
        <f aca="false">A46/$D$32</f>
        <v>56.9764673289997</v>
      </c>
      <c r="G46" s="76" t="n">
        <f aca="false">A46/$D$33</f>
        <v>56.9764673289997</v>
      </c>
      <c r="H46" s="77" t="n">
        <f aca="false">$G$25</f>
        <v>100</v>
      </c>
      <c r="I46" s="78" t="n">
        <f aca="false">$H$25</f>
        <v>100</v>
      </c>
      <c r="K46" s="5" t="s">
        <v>115</v>
      </c>
    </row>
    <row r="47" customFormat="false" ht="12" hidden="false" customHeight="false" outlineLevel="0" collapsed="false">
      <c r="A47" s="79" t="n">
        <v>200</v>
      </c>
      <c r="B47" s="71" t="n">
        <f aca="false">($G$30*$G$23-A47)/$G$31</f>
        <v>8.88888888888889</v>
      </c>
      <c r="C47" s="72" t="n">
        <f aca="false">($H$30*$H$23-A47)/$H$31</f>
        <v>8.88888888888889</v>
      </c>
      <c r="D47" s="73" t="n">
        <f aca="false">IF(A47&gt;$A$92,999,+A47/(($G$32+1)*$G$25/$G$24-$G$32*A47))</f>
        <v>2.5</v>
      </c>
      <c r="E47" s="74" t="n">
        <f aca="false">IF(A47&gt;$E$92,999,+A47/(($H$32+1)*$H$25/$H$24-$H$32*A47))</f>
        <v>2.5</v>
      </c>
      <c r="F47" s="75" t="n">
        <f aca="false">A47/$D$32</f>
        <v>71.2205841612496</v>
      </c>
      <c r="G47" s="76" t="n">
        <f aca="false">A47/$D$33</f>
        <v>71.2205841612496</v>
      </c>
      <c r="H47" s="77" t="n">
        <f aca="false">$G$25</f>
        <v>100</v>
      </c>
      <c r="I47" s="78" t="n">
        <f aca="false">$H$25</f>
        <v>100</v>
      </c>
      <c r="K47" s="5" t="s">
        <v>116</v>
      </c>
    </row>
    <row r="48" customFormat="false" ht="12" hidden="false" customHeight="false" outlineLevel="0" collapsed="false">
      <c r="A48" s="79" t="n">
        <v>220</v>
      </c>
      <c r="B48" s="71" t="n">
        <f aca="false">($G$30*$G$23-A48)/$G$31</f>
        <v>7.77777777777778</v>
      </c>
      <c r="C48" s="72" t="n">
        <f aca="false">($H$30*$H$23-A48)/$H$31</f>
        <v>7.77777777777778</v>
      </c>
      <c r="D48" s="73" t="n">
        <f aca="false">IF(A48&gt;$A$92,999,+A48/(($G$32+1)*$G$25/$G$24-$G$32*A48))</f>
        <v>2.89473684210526</v>
      </c>
      <c r="E48" s="74" t="n">
        <f aca="false">IF(A48&gt;$E$92,999,+A48/(($H$32+1)*$H$25/$H$24-$H$32*A48))</f>
        <v>2.89473684210526</v>
      </c>
      <c r="F48" s="75" t="n">
        <f aca="false">A48/$D$32</f>
        <v>78.3426425773746</v>
      </c>
      <c r="G48" s="76" t="n">
        <f aca="false">A48/$D$33</f>
        <v>78.3426425773746</v>
      </c>
      <c r="H48" s="77" t="n">
        <f aca="false">$G$25</f>
        <v>100</v>
      </c>
      <c r="I48" s="78" t="n">
        <f aca="false">$H$25</f>
        <v>100</v>
      </c>
      <c r="K48" s="5" t="s">
        <v>117</v>
      </c>
    </row>
    <row r="49" customFormat="false" ht="12" hidden="false" customHeight="false" outlineLevel="0" collapsed="false">
      <c r="A49" s="79" t="n">
        <v>240</v>
      </c>
      <c r="B49" s="71" t="n">
        <f aca="false">($G$30*$G$23-A49)/$G$31</f>
        <v>6.66666666666667</v>
      </c>
      <c r="C49" s="72" t="n">
        <f aca="false">($H$30*$H$23-A49)/$H$31</f>
        <v>6.66666666666667</v>
      </c>
      <c r="D49" s="73" t="n">
        <f aca="false">IF(A49&gt;$A$92,999,+A49/(($G$32+1)*$G$25/$G$24-$G$32*A49))</f>
        <v>3.33333333333333</v>
      </c>
      <c r="E49" s="74" t="n">
        <f aca="false">IF(A49&gt;$E$92,999,+A49/(($H$32+1)*$H$25/$H$24-$H$32*A49))</f>
        <v>3.33333333333333</v>
      </c>
      <c r="F49" s="75" t="n">
        <f aca="false">A49/$D$32</f>
        <v>85.4647009934995</v>
      </c>
      <c r="G49" s="76" t="n">
        <f aca="false">A49/$D$33</f>
        <v>85.4647009934995</v>
      </c>
      <c r="H49" s="77" t="n">
        <f aca="false">$G$25</f>
        <v>100</v>
      </c>
      <c r="I49" s="78" t="n">
        <f aca="false">$H$25</f>
        <v>100</v>
      </c>
      <c r="K49" s="5" t="s">
        <v>118</v>
      </c>
    </row>
    <row r="50" customFormat="false" ht="12" hidden="false" customHeight="false" outlineLevel="0" collapsed="false">
      <c r="A50" s="79" t="n">
        <v>260</v>
      </c>
      <c r="B50" s="71" t="n">
        <f aca="false">($G$30*$G$23-A50)/$G$31</f>
        <v>5.55555555555556</v>
      </c>
      <c r="C50" s="72" t="n">
        <f aca="false">($H$30*$H$23-A50)/$H$31</f>
        <v>5.55555555555556</v>
      </c>
      <c r="D50" s="73" t="n">
        <f aca="false">IF(A50&gt;$A$92,999,+A50/(($G$32+1)*$G$25/$G$24-$G$32*A50))</f>
        <v>3.82352941176471</v>
      </c>
      <c r="E50" s="74" t="n">
        <f aca="false">IF(A50&gt;$E$92,999,+A50/(($H$32+1)*$H$25/$H$24-$H$32*A50))</f>
        <v>3.82352941176471</v>
      </c>
      <c r="F50" s="75" t="n">
        <f aca="false">A50/$D$32</f>
        <v>92.5867594096245</v>
      </c>
      <c r="G50" s="76" t="n">
        <f aca="false">A50/$D$33</f>
        <v>92.5867594096245</v>
      </c>
      <c r="H50" s="77" t="n">
        <f aca="false">$G$25</f>
        <v>100</v>
      </c>
      <c r="I50" s="78" t="n">
        <f aca="false">$H$25</f>
        <v>100</v>
      </c>
      <c r="K50" s="5" t="s">
        <v>119</v>
      </c>
    </row>
    <row r="51" customFormat="false" ht="12" hidden="false" customHeight="false" outlineLevel="0" collapsed="false">
      <c r="A51" s="79" t="n">
        <v>280</v>
      </c>
      <c r="B51" s="71" t="n">
        <f aca="false">($G$30*$G$23-A51)/$G$31</f>
        <v>4.44444444444445</v>
      </c>
      <c r="C51" s="72" t="n">
        <f aca="false">($H$30*$H$23-A51)/$H$31</f>
        <v>4.44444444444445</v>
      </c>
      <c r="D51" s="73" t="n">
        <f aca="false">IF(A51&gt;$A$92,999,+A51/(($G$32+1)*$G$25/$G$24-$G$32*A51))</f>
        <v>4.375</v>
      </c>
      <c r="E51" s="74" t="n">
        <f aca="false">IF(A51&gt;$E$92,999,+A51/(($H$32+1)*$H$25/$H$24-$H$32*A51))</f>
        <v>4.375</v>
      </c>
      <c r="F51" s="75" t="n">
        <f aca="false">A51/$D$32</f>
        <v>99.7088178257494</v>
      </c>
      <c r="G51" s="76" t="n">
        <f aca="false">A51/$D$33</f>
        <v>99.7088178257494</v>
      </c>
      <c r="H51" s="77" t="n">
        <f aca="false">$G$25</f>
        <v>100</v>
      </c>
      <c r="I51" s="78" t="n">
        <f aca="false">$H$25</f>
        <v>100</v>
      </c>
      <c r="K51" s="5" t="s">
        <v>120</v>
      </c>
    </row>
    <row r="52" customFormat="false" ht="12" hidden="false" customHeight="false" outlineLevel="0" collapsed="false">
      <c r="A52" s="79" t="n">
        <v>300</v>
      </c>
      <c r="B52" s="71" t="n">
        <f aca="false">($G$30*$G$23-A52)/$G$31</f>
        <v>3.33333333333333</v>
      </c>
      <c r="C52" s="72" t="n">
        <f aca="false">($H$30*$H$23-A52)/$H$31</f>
        <v>3.33333333333333</v>
      </c>
      <c r="D52" s="73" t="n">
        <f aca="false">IF(A52&gt;$A$92,999,+A52/(($G$32+1)*$G$25/$G$24-$G$32*A52))</f>
        <v>5</v>
      </c>
      <c r="E52" s="74" t="n">
        <f aca="false">IF(A52&gt;$E$92,999,+A52/(($H$32+1)*$H$25/$H$24-$H$32*A52))</f>
        <v>5</v>
      </c>
      <c r="F52" s="75" t="n">
        <f aca="false">A52/$D$32</f>
        <v>106.830876241874</v>
      </c>
      <c r="G52" s="76" t="n">
        <f aca="false">A52/$D$33</f>
        <v>106.830876241874</v>
      </c>
      <c r="H52" s="77" t="n">
        <f aca="false">$G$25</f>
        <v>100</v>
      </c>
      <c r="I52" s="78" t="n">
        <f aca="false">$H$25</f>
        <v>100</v>
      </c>
      <c r="K52" s="5" t="s">
        <v>121</v>
      </c>
    </row>
    <row r="53" customFormat="false" ht="12" hidden="false" customHeight="false" outlineLevel="0" collapsed="false">
      <c r="A53" s="79" t="n">
        <v>320</v>
      </c>
      <c r="B53" s="71" t="n">
        <f aca="false">($G$30*$G$23-A53)/$G$31</f>
        <v>2.22222222222222</v>
      </c>
      <c r="C53" s="72" t="n">
        <f aca="false">($H$30*$H$23-A53)/$H$31</f>
        <v>2.22222222222222</v>
      </c>
      <c r="D53" s="73" t="n">
        <f aca="false">IF(A53&gt;$A$92,999,+A53/(($G$32+1)*$G$25/$G$24-$G$32*A53))</f>
        <v>5.71428571428571</v>
      </c>
      <c r="E53" s="74" t="n">
        <f aca="false">IF(A53&gt;$E$92,999,+A53/(($H$32+1)*$H$25/$H$24-$H$32*A53))</f>
        <v>5.71428571428571</v>
      </c>
      <c r="F53" s="75" t="n">
        <f aca="false">A53/$D$32</f>
        <v>113.952934657999</v>
      </c>
      <c r="G53" s="76" t="n">
        <f aca="false">A53/$D$33</f>
        <v>113.952934657999</v>
      </c>
      <c r="H53" s="77" t="n">
        <f aca="false">$G$25</f>
        <v>100</v>
      </c>
      <c r="I53" s="78" t="n">
        <f aca="false">$H$25</f>
        <v>100</v>
      </c>
      <c r="K53" s="5" t="s">
        <v>122</v>
      </c>
    </row>
    <row r="54" customFormat="false" ht="12" hidden="false" customHeight="false" outlineLevel="0" collapsed="false">
      <c r="A54" s="79" t="n">
        <v>325</v>
      </c>
      <c r="B54" s="71" t="n">
        <f aca="false">($G$30*$G$23-A54)/$G$31</f>
        <v>1.94444444444444</v>
      </c>
      <c r="C54" s="72" t="n">
        <f aca="false">($H$30*$H$23-A54)/$H$31</f>
        <v>1.94444444444444</v>
      </c>
      <c r="D54" s="73" t="n">
        <f aca="false">IF(A54&gt;$A$92,999,+A54/(($G$32+1)*$G$25/$G$24-$G$32*A54))</f>
        <v>5.90909090909091</v>
      </c>
      <c r="E54" s="74" t="n">
        <f aca="false">IF(A54&gt;$E$92,999,+A54/(($H$32+1)*$H$25/$H$24-$H$32*A54))</f>
        <v>5.90909090909091</v>
      </c>
      <c r="F54" s="75" t="n">
        <f aca="false">A54/$D$32</f>
        <v>115.733449262031</v>
      </c>
      <c r="G54" s="76" t="n">
        <f aca="false">A54/$D$33</f>
        <v>115.733449262031</v>
      </c>
      <c r="H54" s="77" t="n">
        <f aca="false">$G$25</f>
        <v>100</v>
      </c>
      <c r="I54" s="78" t="n">
        <f aca="false">$H$25</f>
        <v>100</v>
      </c>
      <c r="K54" s="5" t="s">
        <v>123</v>
      </c>
    </row>
    <row r="55" customFormat="false" ht="12" hidden="false" customHeight="false" outlineLevel="0" collapsed="false">
      <c r="A55" s="79" t="n">
        <v>330</v>
      </c>
      <c r="B55" s="71" t="n">
        <f aca="false">($G$30*$G$23-A55)/$G$31</f>
        <v>1.66666666666667</v>
      </c>
      <c r="C55" s="72" t="n">
        <f aca="false">($H$30*$H$23-A55)/$H$31</f>
        <v>1.66666666666667</v>
      </c>
      <c r="D55" s="73" t="n">
        <f aca="false">IF(A55&gt;$A$92,999,+A55/(($G$32+1)*$G$25/$G$24-$G$32*A55))</f>
        <v>6.11111111111111</v>
      </c>
      <c r="E55" s="74" t="n">
        <f aca="false">IF(A55&gt;$E$92,999,+A55/(($H$32+1)*$H$25/$H$24-$H$32*A55))</f>
        <v>6.11111111111111</v>
      </c>
      <c r="F55" s="75" t="n">
        <f aca="false">A55/$D$32</f>
        <v>117.513963866062</v>
      </c>
      <c r="G55" s="76" t="n">
        <f aca="false">A55/$D$33</f>
        <v>117.513963866062</v>
      </c>
      <c r="H55" s="77" t="n">
        <f aca="false">$G$25</f>
        <v>100</v>
      </c>
      <c r="I55" s="78" t="n">
        <f aca="false">$H$25</f>
        <v>100</v>
      </c>
      <c r="K55" s="5" t="s">
        <v>124</v>
      </c>
    </row>
    <row r="56" customFormat="false" ht="12" hidden="false" customHeight="false" outlineLevel="0" collapsed="false">
      <c r="A56" s="79" t="n">
        <v>335</v>
      </c>
      <c r="B56" s="71" t="n">
        <f aca="false">($G$30*$G$23-A56)/$G$31</f>
        <v>1.38888888888889</v>
      </c>
      <c r="C56" s="72" t="n">
        <f aca="false">($H$30*$H$23-A56)/$H$31</f>
        <v>1.38888888888889</v>
      </c>
      <c r="D56" s="73" t="n">
        <f aca="false">IF(A56&gt;$A$92,999,+A56/(($G$32+1)*$G$25/$G$24-$G$32*A56))</f>
        <v>6.32075471698113</v>
      </c>
      <c r="E56" s="74" t="n">
        <f aca="false">IF(A56&gt;$E$92,999,+A56/(($H$32+1)*$H$25/$H$24-$H$32*A56))</f>
        <v>6.32075471698113</v>
      </c>
      <c r="F56" s="75" t="n">
        <f aca="false">A56/$D$32</f>
        <v>119.294478470093</v>
      </c>
      <c r="G56" s="76" t="n">
        <f aca="false">A56/$D$33</f>
        <v>119.294478470093</v>
      </c>
      <c r="H56" s="77" t="n">
        <f aca="false">$G$25</f>
        <v>100</v>
      </c>
      <c r="I56" s="78" t="n">
        <f aca="false">$H$25</f>
        <v>100</v>
      </c>
      <c r="K56" s="5" t="s">
        <v>125</v>
      </c>
    </row>
    <row r="57" customFormat="false" ht="12" hidden="false" customHeight="false" outlineLevel="0" collapsed="false">
      <c r="A57" s="70" t="n">
        <v>340</v>
      </c>
      <c r="B57" s="71" t="n">
        <f aca="false">($G$30*$G$23-A57)/$G$31</f>
        <v>1.11111111111111</v>
      </c>
      <c r="C57" s="72" t="n">
        <f aca="false">($H$30*$H$23-A57)/$H$31</f>
        <v>1.11111111111111</v>
      </c>
      <c r="D57" s="73" t="n">
        <f aca="false">IF(A57&gt;$A$92,999,+A57/(($G$32+1)*$G$25/$G$24-$G$32*A57))</f>
        <v>6.53846153846154</v>
      </c>
      <c r="E57" s="74" t="n">
        <f aca="false">IF(A57&gt;$E$92,999,+A57/(($H$32+1)*$H$25/$H$24-$H$32*A57))</f>
        <v>6.53846153846154</v>
      </c>
      <c r="F57" s="75" t="n">
        <f aca="false">A57/$D$32</f>
        <v>121.074993074124</v>
      </c>
      <c r="G57" s="76" t="n">
        <f aca="false">A57/$D$33</f>
        <v>121.074993074124</v>
      </c>
      <c r="H57" s="77" t="n">
        <f aca="false">$G$25</f>
        <v>100</v>
      </c>
      <c r="I57" s="78" t="n">
        <f aca="false">$H$25</f>
        <v>100</v>
      </c>
      <c r="K57" s="5" t="s">
        <v>126</v>
      </c>
    </row>
    <row r="58" customFormat="false" ht="12" hidden="false" customHeight="false" outlineLevel="0" collapsed="false">
      <c r="A58" s="70" t="n">
        <v>342.857142857143</v>
      </c>
      <c r="B58" s="71" t="n">
        <f aca="false">($G$30*$G$23-A58)/$G$31</f>
        <v>0.952380952380954</v>
      </c>
      <c r="C58" s="72" t="n">
        <f aca="false">($H$30*$H$23-A58)/$H$31</f>
        <v>0.952380952380954</v>
      </c>
      <c r="D58" s="73" t="n">
        <f aca="false">IF(A58&gt;$A$92,999,+A58/(($G$32+1)*$G$25/$G$24-$G$32*A58))</f>
        <v>6.66666666666667</v>
      </c>
      <c r="E58" s="74" t="n">
        <f aca="false">IF(A58&gt;$E$92,999,+A58/(($H$32+1)*$H$25/$H$24-$H$32*A58))</f>
        <v>6.66666666666667</v>
      </c>
      <c r="F58" s="75" t="n">
        <f aca="false">A58/$D$32</f>
        <v>122.092429990714</v>
      </c>
      <c r="G58" s="76" t="n">
        <f aca="false">A58/$D$33</f>
        <v>122.092429990714</v>
      </c>
      <c r="H58" s="77" t="n">
        <f aca="false">$G$25</f>
        <v>100</v>
      </c>
      <c r="I58" s="78" t="n">
        <f aca="false">$H$25</f>
        <v>100</v>
      </c>
    </row>
    <row r="59" customFormat="false" ht="12" hidden="false" customHeight="false" outlineLevel="0" collapsed="false">
      <c r="A59" s="79" t="n">
        <v>345</v>
      </c>
      <c r="B59" s="71" t="n">
        <f aca="false">($G$30*$G$23-A59)/$G$31</f>
        <v>0.833333333333333</v>
      </c>
      <c r="C59" s="72" t="n">
        <f aca="false">($H$30*$H$23-A59)/$H$31</f>
        <v>0.833333333333333</v>
      </c>
      <c r="D59" s="73" t="n">
        <f aca="false">IF(A59&gt;$A$92,999,+A59/(($G$32+1)*$G$25/$G$24-$G$32*A59))</f>
        <v>999</v>
      </c>
      <c r="E59" s="74" t="n">
        <f aca="false">IF(A59&gt;$E$92,999,+A59/(($H$32+1)*$H$25/$H$24-$H$32*A59))</f>
        <v>999</v>
      </c>
      <c r="F59" s="75" t="n">
        <f aca="false">A59/$D$32</f>
        <v>122.855507678156</v>
      </c>
      <c r="G59" s="76" t="n">
        <f aca="false">A59/$D$33</f>
        <v>122.855507678156</v>
      </c>
      <c r="H59" s="77" t="n">
        <f aca="false">$G$25</f>
        <v>100</v>
      </c>
      <c r="I59" s="78" t="n">
        <f aca="false">$H$25</f>
        <v>100</v>
      </c>
    </row>
    <row r="60" customFormat="false" ht="12" hidden="false" customHeight="false" outlineLevel="0" collapsed="false">
      <c r="A60" s="79" t="n">
        <v>350</v>
      </c>
      <c r="B60" s="71" t="n">
        <f aca="false">($G$30*$G$23-A60)/$G$31</f>
        <v>0.555555555555556</v>
      </c>
      <c r="C60" s="72" t="n">
        <f aca="false">($H$30*$H$23-A60)/$H$31</f>
        <v>0.555555555555556</v>
      </c>
      <c r="D60" s="73" t="n">
        <f aca="false">IF(A60&gt;$A$92,999,+A60/(($G$32+1)*$G$25/$G$24-$G$32*A60))</f>
        <v>999</v>
      </c>
      <c r="E60" s="74" t="n">
        <f aca="false">IF(A60&gt;$E$92,999,+A60/(($H$32+1)*$H$25/$H$24-$H$32*A60))</f>
        <v>999</v>
      </c>
      <c r="F60" s="75" t="n">
        <f aca="false">A60/$D$32</f>
        <v>124.636022282187</v>
      </c>
      <c r="G60" s="76" t="n">
        <f aca="false">A60/$D$33</f>
        <v>124.636022282187</v>
      </c>
      <c r="H60" s="77" t="n">
        <f aca="false">$G$25</f>
        <v>100</v>
      </c>
      <c r="I60" s="78" t="n">
        <f aca="false">$H$25</f>
        <v>100</v>
      </c>
    </row>
    <row r="61" customFormat="false" ht="12" hidden="false" customHeight="false" outlineLevel="0" collapsed="false">
      <c r="A61" s="79" t="n">
        <v>355</v>
      </c>
      <c r="B61" s="71" t="n">
        <f aca="false">($G$30*$G$23-A61)/$G$31</f>
        <v>0.277777777777778</v>
      </c>
      <c r="C61" s="72" t="n">
        <f aca="false">($H$30*$H$23-A61)/$H$31</f>
        <v>0.277777777777778</v>
      </c>
      <c r="D61" s="73" t="n">
        <f aca="false">IF(A61&gt;$A$92,999,+A61/(($G$32+1)*$G$25/$G$24-$G$32*A61))</f>
        <v>999</v>
      </c>
      <c r="E61" s="74" t="n">
        <f aca="false">IF(A61&gt;$E$92,999,+A61/(($H$32+1)*$H$25/$H$24-$H$32*A61))</f>
        <v>999</v>
      </c>
      <c r="F61" s="75" t="n">
        <f aca="false">A61/$D$32</f>
        <v>126.416536886218</v>
      </c>
      <c r="G61" s="76" t="n">
        <f aca="false">A61/$D$33</f>
        <v>126.416536886218</v>
      </c>
      <c r="H61" s="77" t="n">
        <f aca="false">$G$25</f>
        <v>100</v>
      </c>
      <c r="I61" s="78" t="n">
        <f aca="false">$H$25</f>
        <v>100</v>
      </c>
      <c r="J61" s="5" t="s">
        <v>127</v>
      </c>
      <c r="K61" s="5" t="s">
        <v>128</v>
      </c>
      <c r="L61" s="5" t="s">
        <v>129</v>
      </c>
      <c r="M61" s="5" t="s">
        <v>130</v>
      </c>
      <c r="N61" s="5" t="s">
        <v>131</v>
      </c>
      <c r="O61" s="5" t="s">
        <v>132</v>
      </c>
    </row>
    <row r="62" customFormat="false" ht="12" hidden="false" customHeight="false" outlineLevel="0" collapsed="false">
      <c r="A62" s="79" t="n">
        <v>360</v>
      </c>
      <c r="B62" s="71" t="n">
        <f aca="false">($G$30*$G$23-A62)/$G$31</f>
        <v>0</v>
      </c>
      <c r="C62" s="72" t="n">
        <f aca="false">($H$30*$H$23-A62)/$H$31</f>
        <v>0</v>
      </c>
      <c r="D62" s="73" t="n">
        <f aca="false">IF(A62&gt;$A$92,999,+A62/(($G$32+1)*$G$25/$G$24-$G$32*A62))</f>
        <v>999</v>
      </c>
      <c r="E62" s="74" t="n">
        <f aca="false">IF(A62&gt;$E$92,999,+A62/(($H$32+1)*$H$25/$H$24-$H$32*A62))</f>
        <v>999</v>
      </c>
      <c r="F62" s="75" t="n">
        <f aca="false">A62/$D$32</f>
        <v>128.197051490249</v>
      </c>
      <c r="G62" s="76" t="n">
        <f aca="false">A62/$D$33</f>
        <v>128.197051490249</v>
      </c>
      <c r="H62" s="77" t="n">
        <f aca="false">$G$25</f>
        <v>100</v>
      </c>
      <c r="I62" s="78" t="n">
        <f aca="false">$H$25</f>
        <v>100</v>
      </c>
      <c r="K62" s="5" t="s">
        <v>133</v>
      </c>
      <c r="L62" s="5" t="s">
        <v>134</v>
      </c>
      <c r="M62" s="5" t="s">
        <v>135</v>
      </c>
      <c r="N62" s="5" t="s">
        <v>136</v>
      </c>
      <c r="O62" s="5" t="s">
        <v>137</v>
      </c>
    </row>
    <row r="63" customFormat="false" ht="12" hidden="false" customHeight="false" outlineLevel="0" collapsed="false">
      <c r="A63" s="79" t="n">
        <v>365</v>
      </c>
      <c r="B63" s="71" t="n">
        <f aca="false">($G$30*$G$23-A63)/$G$31</f>
        <v>-0.277777777777778</v>
      </c>
      <c r="C63" s="72" t="n">
        <f aca="false">($H$30*$H$23-A63)/$H$31</f>
        <v>-0.277777777777778</v>
      </c>
      <c r="D63" s="73" t="n">
        <f aca="false">IF(A63&gt;$A$92,999,+A63/(($G$32+1)*$G$25/$G$24-$G$32*A63))</f>
        <v>999</v>
      </c>
      <c r="E63" s="74" t="n">
        <f aca="false">IF(A63&gt;$E$92,999,+A63/(($H$32+1)*$H$25/$H$24-$H$32*A63))</f>
        <v>999</v>
      </c>
      <c r="F63" s="75" t="n">
        <f aca="false">A63/$D$32</f>
        <v>129.977566094281</v>
      </c>
      <c r="G63" s="76" t="n">
        <f aca="false">A63/$D$33</f>
        <v>129.977566094281</v>
      </c>
      <c r="H63" s="77" t="n">
        <f aca="false">$G$25</f>
        <v>100</v>
      </c>
      <c r="I63" s="78" t="n">
        <f aca="false">$H$25</f>
        <v>100</v>
      </c>
      <c r="J63" s="5" t="s">
        <v>138</v>
      </c>
      <c r="K63" s="5" t="s">
        <v>139</v>
      </c>
      <c r="L63" s="5" t="s">
        <v>140</v>
      </c>
      <c r="M63" s="5" t="s">
        <v>141</v>
      </c>
      <c r="N63" s="5" t="s">
        <v>142</v>
      </c>
      <c r="O63" s="5" t="s">
        <v>18</v>
      </c>
    </row>
    <row r="64" customFormat="false" ht="12" hidden="false" customHeight="false" outlineLevel="0" collapsed="false">
      <c r="A64" s="79" t="n">
        <v>370</v>
      </c>
      <c r="B64" s="71" t="n">
        <f aca="false">($G$30*$G$23-A64)/$G$31</f>
        <v>-0.555555555555556</v>
      </c>
      <c r="C64" s="72" t="n">
        <f aca="false">($H$30*$H$23-A64)/$H$31</f>
        <v>-0.555555555555556</v>
      </c>
      <c r="D64" s="73" t="n">
        <f aca="false">IF(A64&gt;$A$92,999,+A64/(($G$32+1)*$G$25/$G$24-$G$32*A64))</f>
        <v>999</v>
      </c>
      <c r="E64" s="74" t="n">
        <f aca="false">IF(A64&gt;$E$92,999,+A64/(($H$32+1)*$H$25/$H$24-$H$32*A64))</f>
        <v>999</v>
      </c>
      <c r="F64" s="75" t="n">
        <f aca="false">A64/$D$32</f>
        <v>131.758080698312</v>
      </c>
      <c r="G64" s="76" t="n">
        <f aca="false">A64/$D$33</f>
        <v>131.758080698312</v>
      </c>
      <c r="H64" s="77" t="n">
        <f aca="false">$G$25</f>
        <v>100</v>
      </c>
      <c r="I64" s="78" t="n">
        <f aca="false">$H$25</f>
        <v>100</v>
      </c>
      <c r="K64" s="5" t="s">
        <v>143</v>
      </c>
      <c r="L64" s="5" t="s">
        <v>144</v>
      </c>
      <c r="M64" s="5" t="s">
        <v>145</v>
      </c>
      <c r="N64" s="5" t="s">
        <v>146</v>
      </c>
    </row>
    <row r="65" customFormat="false" ht="12" hidden="false" customHeight="false" outlineLevel="0" collapsed="false">
      <c r="A65" s="79" t="n">
        <v>380</v>
      </c>
      <c r="B65" s="71" t="n">
        <f aca="false">($G$30*$G$23-A65)/$G$31</f>
        <v>-1.11111111111111</v>
      </c>
      <c r="C65" s="72" t="n">
        <f aca="false">($H$30*$H$23-A65)/$H$31</f>
        <v>-1.11111111111111</v>
      </c>
      <c r="D65" s="73" t="n">
        <f aca="false">IF(A65&gt;$A$92,999,+A65/(($G$32+1)*$G$25/$G$24-$G$32*A65))</f>
        <v>999</v>
      </c>
      <c r="E65" s="74" t="n">
        <f aca="false">IF(A65&gt;$E$92,999,+A65/(($H$32+1)*$H$25/$H$24-$H$32*A65))</f>
        <v>999</v>
      </c>
      <c r="F65" s="75" t="n">
        <f aca="false">A65/$D$32</f>
        <v>135.319109906374</v>
      </c>
      <c r="G65" s="76" t="n">
        <f aca="false">A65/$D$33</f>
        <v>135.319109906374</v>
      </c>
      <c r="H65" s="77" t="n">
        <f aca="false">$G$25</f>
        <v>100</v>
      </c>
      <c r="I65" s="78" t="n">
        <f aca="false">$H$25</f>
        <v>100</v>
      </c>
      <c r="M65" s="5" t="s">
        <v>144</v>
      </c>
      <c r="N65" s="5" t="s">
        <v>147</v>
      </c>
    </row>
    <row r="66" customFormat="false" ht="12" hidden="false" customHeight="false" outlineLevel="0" collapsed="false">
      <c r="A66" s="79" t="n">
        <v>400</v>
      </c>
      <c r="B66" s="71" t="n">
        <f aca="false">($G$30*$G$23-A66)/$G$31</f>
        <v>-2.22222222222222</v>
      </c>
      <c r="C66" s="72" t="n">
        <f aca="false">($H$30*$H$23-A66)/$H$31</f>
        <v>-2.22222222222222</v>
      </c>
      <c r="D66" s="73" t="n">
        <f aca="false">IF(A66&gt;$A$92,999,+A66/(($G$32+1)*$G$25/$G$24-$G$32*A66))</f>
        <v>999</v>
      </c>
      <c r="E66" s="74" t="n">
        <f aca="false">IF(A66&gt;$E$92,999,+A66/(($H$32+1)*$H$25/$H$24-$H$32*A66))</f>
        <v>999</v>
      </c>
      <c r="F66" s="75" t="n">
        <f aca="false">A66/$D$32</f>
        <v>142.441168322499</v>
      </c>
      <c r="G66" s="76" t="n">
        <f aca="false">A66/$D$33</f>
        <v>142.441168322499</v>
      </c>
      <c r="H66" s="77" t="n">
        <f aca="false">$G$25</f>
        <v>100</v>
      </c>
      <c r="I66" s="78" t="n">
        <f aca="false">$H$25</f>
        <v>100</v>
      </c>
      <c r="N66" s="5" t="s">
        <v>144</v>
      </c>
    </row>
    <row r="67" customFormat="false" ht="12" hidden="false" customHeight="false" outlineLevel="0" collapsed="false">
      <c r="A67" s="79" t="n">
        <v>450</v>
      </c>
      <c r="B67" s="71" t="n">
        <f aca="false">($G$30*$G$23-A67)/$G$31</f>
        <v>-5</v>
      </c>
      <c r="C67" s="72" t="n">
        <f aca="false">($H$30*$H$23-A67)/$H$31</f>
        <v>-5</v>
      </c>
      <c r="D67" s="73" t="n">
        <f aca="false">IF(A67&gt;$A$92,999,+A67/(($G$32+1)*$G$25/$G$24-$G$32*A67))</f>
        <v>999</v>
      </c>
      <c r="E67" s="74" t="n">
        <f aca="false">IF(A67&gt;$E$92,999,+A67/(($H$32+1)*$H$25/$H$24-$H$32*A67))</f>
        <v>999</v>
      </c>
      <c r="F67" s="75" t="n">
        <f aca="false">A67/$D$32</f>
        <v>160.246314362812</v>
      </c>
      <c r="G67" s="76" t="n">
        <f aca="false">A67/$D$33</f>
        <v>160.246314362812</v>
      </c>
      <c r="H67" s="77" t="n">
        <f aca="false">$G$25</f>
        <v>100</v>
      </c>
      <c r="I67" s="78" t="n">
        <f aca="false">$H$25</f>
        <v>100</v>
      </c>
    </row>
    <row r="68" customFormat="false" ht="12" hidden="false" customHeight="false" outlineLevel="0" collapsed="false">
      <c r="A68" s="79" t="n">
        <v>500</v>
      </c>
      <c r="B68" s="71" t="n">
        <f aca="false">($G$30*$G$23-A68)/$G$31</f>
        <v>-7.77777777777778</v>
      </c>
      <c r="C68" s="72" t="n">
        <f aca="false">($H$30*$H$23-A68)/$H$31</f>
        <v>-7.77777777777778</v>
      </c>
      <c r="D68" s="73" t="n">
        <f aca="false">IF(A68&gt;$A$92,999,+A68/(($G$32+1)*$G$25/$G$24-$G$32*A68))</f>
        <v>999</v>
      </c>
      <c r="E68" s="74" t="n">
        <f aca="false">IF(A68&gt;$E$92,999,+A68/(($H$32+1)*$H$25/$H$24-$H$32*A68))</f>
        <v>999</v>
      </c>
      <c r="F68" s="75" t="n">
        <f aca="false">A68/$D$32</f>
        <v>178.051460403124</v>
      </c>
      <c r="G68" s="76" t="n">
        <f aca="false">A68/$D$33</f>
        <v>178.051460403124</v>
      </c>
      <c r="H68" s="77" t="n">
        <f aca="false">$G$25</f>
        <v>100</v>
      </c>
      <c r="I68" s="78" t="n">
        <f aca="false">$H$25</f>
        <v>100</v>
      </c>
      <c r="J68" s="5" t="s">
        <v>148</v>
      </c>
      <c r="K68" s="5" t="s">
        <v>149</v>
      </c>
      <c r="L68" s="5" t="s">
        <v>150</v>
      </c>
      <c r="M68" s="5" t="s">
        <v>151</v>
      </c>
    </row>
    <row r="69" customFormat="false" ht="12" hidden="false" customHeight="false" outlineLevel="0" collapsed="false">
      <c r="K69" s="5" t="s">
        <v>152</v>
      </c>
      <c r="L69" s="5" t="s">
        <v>153</v>
      </c>
      <c r="M69" s="5" t="s">
        <v>154</v>
      </c>
    </row>
    <row r="70" customFormat="false" ht="12" hidden="false" customHeight="false" outlineLevel="0" collapsed="false">
      <c r="A70" s="80" t="s">
        <v>155</v>
      </c>
      <c r="B70" s="26"/>
      <c r="C70" s="81" t="s">
        <v>156</v>
      </c>
      <c r="D70" s="82"/>
      <c r="E70" s="83" t="s">
        <v>157</v>
      </c>
      <c r="F70" s="84"/>
      <c r="K70" s="5" t="s">
        <v>158</v>
      </c>
      <c r="L70" s="5" t="s">
        <v>159</v>
      </c>
      <c r="M70" s="5" t="s">
        <v>143</v>
      </c>
    </row>
    <row r="71" customFormat="false" ht="12" hidden="false" customHeight="false" outlineLevel="0" collapsed="false">
      <c r="A71" s="29" t="s">
        <v>160</v>
      </c>
      <c r="B71" s="29" t="s">
        <v>161</v>
      </c>
      <c r="C71" s="85" t="s">
        <v>160</v>
      </c>
      <c r="D71" s="85" t="s">
        <v>161</v>
      </c>
      <c r="E71" s="86" t="s">
        <v>160</v>
      </c>
      <c r="F71" s="86" t="s">
        <v>161</v>
      </c>
      <c r="K71" s="5" t="s">
        <v>162</v>
      </c>
      <c r="L71" s="5" t="s">
        <v>162</v>
      </c>
    </row>
    <row r="72" customFormat="false" ht="12" hidden="false" customHeight="false" outlineLevel="0" collapsed="false">
      <c r="A72" s="87" t="n">
        <f aca="false">($G$30*$G$23-$G$31*$C$33)*$G$24</f>
        <v>280.817691058504</v>
      </c>
      <c r="B72" s="87" t="n">
        <f aca="false">A72/((1+$G$32)*$G$25-$G$32*A72)</f>
        <v>4.39901716341642</v>
      </c>
      <c r="C72" s="88" t="n">
        <f aca="false">$G$25*(1+$G$32)/($G$32+1/D72)</f>
        <v>280.817691058504</v>
      </c>
      <c r="D72" s="88" t="n">
        <f aca="false">($G$30*$G$23-$B$33)/$G$31</f>
        <v>4.39901716341642</v>
      </c>
      <c r="E72" s="89" t="n">
        <f aca="false">(H30*H23-H31*C33)*H24</f>
        <v>280.817691058504</v>
      </c>
      <c r="F72" s="89" t="n">
        <f aca="false">E72/((1+$H$32)*$H$25-$H$32*E72)</f>
        <v>4.39901716341642</v>
      </c>
    </row>
    <row r="73" customFormat="false" ht="12" hidden="false" customHeight="false" outlineLevel="0" collapsed="false">
      <c r="A73" s="87" t="n">
        <f aca="false">($G$30*$G$23-$G$31*B72)*$G$24</f>
        <v>280.817691058504</v>
      </c>
      <c r="B73" s="87" t="n">
        <f aca="false">A73/((1+$G$32)*$G$25-$G$32*A73)</f>
        <v>4.39901716341642</v>
      </c>
      <c r="C73" s="88" t="n">
        <f aca="false">$G$25*(1+$G$32)/($G$32+1/D73)</f>
        <v>280.817691058505</v>
      </c>
      <c r="D73" s="88" t="n">
        <f aca="false">($G$30*$G$23-C72/$G$24)/$G$31</f>
        <v>4.39901716341643</v>
      </c>
      <c r="E73" s="89" t="n">
        <f aca="false">($H$30*$H$23-$H$31*F72)*$H$24</f>
        <v>280.817691058504</v>
      </c>
      <c r="F73" s="89" t="n">
        <f aca="false">E73/((1+$H$32)*$H$25-$H$32*E73)</f>
        <v>4.39901716341642</v>
      </c>
      <c r="J73" s="5" t="s">
        <v>163</v>
      </c>
      <c r="K73" s="5" t="s">
        <v>77</v>
      </c>
      <c r="L73" s="5" t="s">
        <v>84</v>
      </c>
      <c r="M73" s="5" t="s">
        <v>87</v>
      </c>
      <c r="N73" s="5" t="s">
        <v>151</v>
      </c>
    </row>
    <row r="74" customFormat="false" ht="12" hidden="false" customHeight="false" outlineLevel="0" collapsed="false">
      <c r="A74" s="87" t="n">
        <f aca="false">($G$30*$G$23-$G$31*B73)*$G$24</f>
        <v>280.817691058504</v>
      </c>
      <c r="B74" s="87" t="n">
        <f aca="false">A74/((1+$G$32)*$G$25-$G$32*A74)</f>
        <v>4.39901716341642</v>
      </c>
      <c r="C74" s="88" t="n">
        <f aca="false">$G$25*(1+$G$32)/($G$32+1/D74)</f>
        <v>280.817691058504</v>
      </c>
      <c r="D74" s="88" t="n">
        <f aca="false">($G$30*$G$23-C73/$G$24)/$G$31</f>
        <v>4.39901716341642</v>
      </c>
      <c r="E74" s="89" t="n">
        <f aca="false">($H$30*$H$23-$H$31*F73)*$H$24</f>
        <v>280.817691058504</v>
      </c>
      <c r="F74" s="89" t="n">
        <f aca="false">E74/((1+$H$32)*$H$25-$H$32*E74)</f>
        <v>4.39901716341642</v>
      </c>
      <c r="K74" s="5" t="s">
        <v>164</v>
      </c>
      <c r="L74" s="5" t="s">
        <v>165</v>
      </c>
      <c r="M74" s="5" t="s">
        <v>166</v>
      </c>
      <c r="N74" s="5" t="s">
        <v>154</v>
      </c>
    </row>
    <row r="75" customFormat="false" ht="12" hidden="false" customHeight="false" outlineLevel="0" collapsed="false">
      <c r="A75" s="87" t="n">
        <f aca="false">($G$30*$G$23-$G$31*B74)*$G$24</f>
        <v>280.817691058504</v>
      </c>
      <c r="B75" s="87" t="n">
        <f aca="false">A75/((1+$G$32)*$G$25-$G$32*A75)</f>
        <v>4.39901716341642</v>
      </c>
      <c r="C75" s="88" t="n">
        <f aca="false">$G$25*(1+$G$32)/($G$32+1/D75)</f>
        <v>280.817691058505</v>
      </c>
      <c r="D75" s="88" t="n">
        <f aca="false">($G$30*$G$23-C74/$G$24)/$G$31</f>
        <v>4.39901716341644</v>
      </c>
      <c r="E75" s="89" t="n">
        <f aca="false">($H$30*$H$23-$H$31*F74)*$H$24</f>
        <v>280.817691058504</v>
      </c>
      <c r="F75" s="89" t="n">
        <f aca="false">E75/((1+$H$32)*$H$25-$H$32*E75)</f>
        <v>4.39901716341642</v>
      </c>
      <c r="K75" s="5" t="s">
        <v>167</v>
      </c>
      <c r="L75" s="5" t="s">
        <v>168</v>
      </c>
      <c r="M75" s="5" t="s">
        <v>169</v>
      </c>
      <c r="N75" s="5" t="s">
        <v>162</v>
      </c>
    </row>
    <row r="76" customFormat="false" ht="12" hidden="false" customHeight="false" outlineLevel="0" collapsed="false">
      <c r="A76" s="87" t="n">
        <f aca="false">($G$30*$G$23-$G$31*B75)*$G$24</f>
        <v>280.817691058504</v>
      </c>
      <c r="B76" s="87" t="n">
        <f aca="false">A76/((1+$G$32)*$G$25-$G$32*A76)</f>
        <v>4.39901716341642</v>
      </c>
      <c r="C76" s="88" t="n">
        <f aca="false">$G$25*(1+$G$32)/($G$32+1/D76)</f>
        <v>280.817691058504</v>
      </c>
      <c r="D76" s="88" t="n">
        <f aca="false">($G$30*$G$23-C75/$G$24)/$G$31</f>
        <v>4.3990171634164</v>
      </c>
      <c r="E76" s="89" t="n">
        <f aca="false">($H$30*$H$23-$H$31*F75)*$H$24</f>
        <v>280.817691058504</v>
      </c>
      <c r="F76" s="89" t="n">
        <f aca="false">E76/((1+$H$32)*$H$25-$H$32*E76)</f>
        <v>4.39901716341642</v>
      </c>
    </row>
    <row r="77" customFormat="false" ht="12" hidden="false" customHeight="false" outlineLevel="0" collapsed="false">
      <c r="A77" s="87" t="n">
        <f aca="false">($G$30*$G$23-$G$31*B76)*$G$24</f>
        <v>280.817691058504</v>
      </c>
      <c r="B77" s="87" t="n">
        <f aca="false">A77/((1+$G$32)*$G$25-$G$32*A77)</f>
        <v>4.39901716341642</v>
      </c>
      <c r="C77" s="88" t="n">
        <f aca="false">$G$25*(1+$G$32)/($G$32+1/D77)</f>
        <v>280.817691058506</v>
      </c>
      <c r="D77" s="88" t="n">
        <f aca="false">($G$30*$G$23-C76/$G$24)/$G$31</f>
        <v>4.39901716341646</v>
      </c>
      <c r="E77" s="89" t="n">
        <f aca="false">($H$30*$H$23-$H$31*F76)*$H$24</f>
        <v>280.817691058504</v>
      </c>
      <c r="F77" s="89" t="n">
        <f aca="false">E77/((1+$H$32)*$H$25-$H$32*E77)</f>
        <v>4.39901716341642</v>
      </c>
      <c r="J77" s="5" t="s">
        <v>170</v>
      </c>
      <c r="K77" s="5" t="s">
        <v>171</v>
      </c>
    </row>
    <row r="78" customFormat="false" ht="12" hidden="false" customHeight="false" outlineLevel="0" collapsed="false">
      <c r="A78" s="87" t="n">
        <f aca="false">($G$30*$G$23-$G$31*B77)*$G$24</f>
        <v>280.817691058504</v>
      </c>
      <c r="B78" s="87" t="n">
        <f aca="false">A78/((1+$G$32)*$G$25-$G$32*A78)</f>
        <v>4.39901716341642</v>
      </c>
      <c r="C78" s="88" t="n">
        <f aca="false">$G$25*(1+$G$32)/($G$32+1/D78)</f>
        <v>280.817691058502</v>
      </c>
      <c r="D78" s="88" t="n">
        <f aca="false">($G$30*$G$23-C77/$G$24)/$G$31</f>
        <v>4.39901716341635</v>
      </c>
      <c r="E78" s="89" t="n">
        <f aca="false">($H$30*$H$23-$H$31*F77)*$H$24</f>
        <v>280.817691058504</v>
      </c>
      <c r="F78" s="89" t="n">
        <f aca="false">E78/((1+$H$32)*$H$25-$H$32*E78)</f>
        <v>4.39901716341642</v>
      </c>
      <c r="K78" s="5" t="s">
        <v>172</v>
      </c>
    </row>
    <row r="79" customFormat="false" ht="12" hidden="false" customHeight="false" outlineLevel="0" collapsed="false">
      <c r="A79" s="87" t="n">
        <f aca="false">($G$30*$G$23-$G$31*B78)*$G$24</f>
        <v>280.817691058504</v>
      </c>
      <c r="B79" s="87" t="n">
        <f aca="false">A79/((1+$G$32)*$G$25-$G$32*A79)</f>
        <v>4.39901716341642</v>
      </c>
      <c r="C79" s="88" t="n">
        <f aca="false">$G$25*(1+$G$32)/($G$32+1/D79)</f>
        <v>280.817691058509</v>
      </c>
      <c r="D79" s="88" t="n">
        <f aca="false">($G$30*$G$23-C78/$G$24)/$G$31</f>
        <v>4.39901716341657</v>
      </c>
      <c r="E79" s="89" t="n">
        <f aca="false">($H$30*$H$23-$H$31*F78)*$H$24</f>
        <v>280.817691058504</v>
      </c>
      <c r="F79" s="89" t="n">
        <f aca="false">E79/((1+$H$32)*$H$25-$H$32*E79)</f>
        <v>4.39901716341642</v>
      </c>
      <c r="K79" s="5" t="s">
        <v>28</v>
      </c>
    </row>
    <row r="80" customFormat="false" ht="12" hidden="false" customHeight="false" outlineLevel="0" collapsed="false">
      <c r="A80" s="87" t="n">
        <f aca="false">($G$30*$G$23-$G$31*B79)*$G$24</f>
        <v>280.817691058504</v>
      </c>
      <c r="B80" s="87" t="n">
        <f aca="false">A80/((1+$G$32)*$G$25-$G$32*A80)</f>
        <v>4.39901716341642</v>
      </c>
      <c r="C80" s="88" t="n">
        <f aca="false">$G$25*(1+$G$32)/($G$32+1/D80)</f>
        <v>280.817691058495</v>
      </c>
      <c r="D80" s="88" t="n">
        <f aca="false">($G$30*$G$23-C79/$G$24)/$G$31</f>
        <v>4.39901716341615</v>
      </c>
      <c r="E80" s="89" t="n">
        <f aca="false">($H$30*$H$23-$H$31*F79)*$H$24</f>
        <v>280.817691058504</v>
      </c>
      <c r="F80" s="89" t="n">
        <f aca="false">E80/((1+$H$32)*$H$25-$H$32*E80)</f>
        <v>4.39901716341642</v>
      </c>
      <c r="K80" s="90"/>
      <c r="L80" s="90"/>
    </row>
    <row r="81" customFormat="false" ht="12" hidden="false" customHeight="false" outlineLevel="0" collapsed="false">
      <c r="A81" s="87" t="n">
        <f aca="false">($G$30*$G$23-$G$31*B80)*$G$24</f>
        <v>280.817691058504</v>
      </c>
      <c r="B81" s="87" t="n">
        <f aca="false">A81/((1+$G$32)*$G$25-$G$32*A81)</f>
        <v>4.39901716341642</v>
      </c>
      <c r="C81" s="88" t="n">
        <f aca="false">$G$25*(1+$G$32)/($G$32+1/D81)</f>
        <v>280.817691058522</v>
      </c>
      <c r="D81" s="88" t="n">
        <f aca="false">($G$30*$G$23-C80/$G$24)/$G$31</f>
        <v>4.39901716341694</v>
      </c>
      <c r="E81" s="89" t="n">
        <f aca="false">($H$30*$H$23-$H$31*F80)*$H$24</f>
        <v>280.817691058504</v>
      </c>
      <c r="F81" s="89" t="n">
        <f aca="false">E81/((1+$H$32)*$H$25-$H$32*E81)</f>
        <v>4.39901716341642</v>
      </c>
      <c r="J81" s="5" t="s">
        <v>173</v>
      </c>
      <c r="K81" s="5" t="s">
        <v>174</v>
      </c>
    </row>
    <row r="82" customFormat="false" ht="12" hidden="false" customHeight="false" outlineLevel="0" collapsed="false">
      <c r="A82" s="87" t="n">
        <f aca="false">($G$30*$G$23-$G$31*B81)*$G$24</f>
        <v>280.817691058504</v>
      </c>
      <c r="B82" s="87" t="n">
        <f aca="false">A82/((1+$G$32)*$G$25-$G$32*A82)</f>
        <v>4.39901716341642</v>
      </c>
      <c r="C82" s="88" t="n">
        <f aca="false">$G$25*(1+$G$32)/($G$32+1/D82)</f>
        <v>280.817691058471</v>
      </c>
      <c r="D82" s="88" t="n">
        <f aca="false">($G$30*$G$23-C81/$G$24)/$G$31</f>
        <v>4.39901716341544</v>
      </c>
      <c r="E82" s="89" t="n">
        <f aca="false">($H$30*$H$23-$H$31*F81)*$H$24</f>
        <v>280.817691058504</v>
      </c>
      <c r="F82" s="89" t="n">
        <f aca="false">E82/((1+$H$32)*$H$25-$H$32*E82)</f>
        <v>4.39901716341642</v>
      </c>
      <c r="K82" s="5" t="s">
        <v>175</v>
      </c>
    </row>
    <row r="83" customFormat="false" ht="12" hidden="false" customHeight="false" outlineLevel="0" collapsed="false">
      <c r="A83" s="87" t="n">
        <f aca="false">($G$30*$G$23-$G$31*B82)*$G$24</f>
        <v>280.817691058504</v>
      </c>
      <c r="B83" s="87" t="n">
        <f aca="false">A83/((1+$G$32)*$G$25-$G$32*A83)</f>
        <v>4.39901716341642</v>
      </c>
      <c r="C83" s="88" t="n">
        <f aca="false">$G$25*(1+$G$32)/($G$32+1/D83)</f>
        <v>280.817691058567</v>
      </c>
      <c r="D83" s="88" t="n">
        <f aca="false">($G$30*$G$23-C82/$G$24)/$G$31</f>
        <v>4.39901716341828</v>
      </c>
      <c r="E83" s="89" t="n">
        <f aca="false">($H$30*$H$23-$H$31*F82)*$H$24</f>
        <v>280.817691058504</v>
      </c>
      <c r="F83" s="89" t="n">
        <f aca="false">E83/((1+$H$32)*$H$25-$H$32*E83)</f>
        <v>4.39901716341642</v>
      </c>
      <c r="K83" s="5" t="s">
        <v>176</v>
      </c>
    </row>
    <row r="84" customFormat="false" ht="12" hidden="false" customHeight="false" outlineLevel="0" collapsed="false">
      <c r="A84" s="87" t="n">
        <f aca="false">($G$30*$G$23-$G$31*B83)*$G$24</f>
        <v>280.817691058504</v>
      </c>
      <c r="B84" s="87" t="n">
        <f aca="false">A84/((1+$G$32)*$G$25-$G$32*A84)</f>
        <v>4.39901716341642</v>
      </c>
      <c r="C84" s="88" t="n">
        <f aca="false">$G$25*(1+$G$32)/($G$32+1/D84)</f>
        <v>280.817691058386</v>
      </c>
      <c r="D84" s="88" t="n">
        <f aca="false">($G$30*$G$23-C83/$G$24)/$G$31</f>
        <v>4.39901716341293</v>
      </c>
      <c r="E84" s="89" t="n">
        <f aca="false">($H$30*$H$23-$H$31*F83)*$H$24</f>
        <v>280.817691058504</v>
      </c>
      <c r="F84" s="89" t="n">
        <f aca="false">E84/((1+$H$32)*$H$25-$H$32*E84)</f>
        <v>4.39901716341642</v>
      </c>
      <c r="K84" s="5" t="s">
        <v>177</v>
      </c>
    </row>
    <row r="85" customFormat="false" ht="12" hidden="false" customHeight="false" outlineLevel="0" collapsed="false">
      <c r="A85" s="87" t="n">
        <f aca="false">($G$30*$G$23-$G$31*B84)*$G$24</f>
        <v>280.817691058504</v>
      </c>
      <c r="B85" s="87" t="n">
        <f aca="false">A85/((1+$G$32)*$G$25-$G$32*A85)</f>
        <v>4.39901716341642</v>
      </c>
      <c r="C85" s="88" t="n">
        <f aca="false">$G$25*(1+$G$32)/($G$32+1/D85)</f>
        <v>280.817691058728</v>
      </c>
      <c r="D85" s="88" t="n">
        <f aca="false">($G$30*$G$23-C84/$G$24)/$G$31</f>
        <v>4.39901716342302</v>
      </c>
      <c r="E85" s="89" t="n">
        <f aca="false">($H$30*$H$23-$H$31*F84)*$H$24</f>
        <v>280.817691058504</v>
      </c>
      <c r="F85" s="89" t="n">
        <f aca="false">E85/((1+$H$32)*$H$25-$H$32*E85)</f>
        <v>4.39901716341642</v>
      </c>
      <c r="K85" s="5" t="s">
        <v>167</v>
      </c>
    </row>
    <row r="86" customFormat="false" ht="12" hidden="false" customHeight="false" outlineLevel="0" collapsed="false">
      <c r="A86" s="87" t="n">
        <f aca="false">($G$30*$G$23-$G$31*B85)*$G$24</f>
        <v>280.817691058504</v>
      </c>
      <c r="B86" s="87" t="n">
        <f aca="false">A86/((1+$G$32)*$G$25-$G$32*A86)</f>
        <v>4.39901716341642</v>
      </c>
      <c r="C86" s="88" t="n">
        <f aca="false">$G$25*(1+$G$32)/($G$32+1/D86)</f>
        <v>280.817691058082</v>
      </c>
      <c r="D86" s="88" t="n">
        <f aca="false">($G$30*$G$23-C85/$G$24)/$G$31</f>
        <v>4.39901716340398</v>
      </c>
      <c r="E86" s="89" t="n">
        <f aca="false">($H$30*$H$23-$H$31*F85)*$H$24</f>
        <v>280.817691058504</v>
      </c>
      <c r="F86" s="89" t="n">
        <f aca="false">E86/((1+$H$32)*$H$25-$H$32*E86)</f>
        <v>4.39901716341642</v>
      </c>
    </row>
    <row r="87" customFormat="false" ht="12" hidden="false" customHeight="false" outlineLevel="0" collapsed="false">
      <c r="A87" s="87" t="n">
        <f aca="false">($G$30*$G$23-$G$31*B86)*$G$24</f>
        <v>280.817691058504</v>
      </c>
      <c r="B87" s="87" t="n">
        <f aca="false">A87/((1+$G$32)*$G$25-$G$32*A87)</f>
        <v>4.39901716341642</v>
      </c>
      <c r="C87" s="88" t="n">
        <f aca="false">$G$25*(1+$G$32)/($G$32+1/D87)</f>
        <v>280.817691059302</v>
      </c>
      <c r="D87" s="88" t="n">
        <f aca="false">($G$30*$G$23-C86/$G$24)/$G$31</f>
        <v>4.3990171634399</v>
      </c>
      <c r="E87" s="89" t="n">
        <f aca="false">($H$30*$H$23-$H$31*F86)*$H$24</f>
        <v>280.817691058504</v>
      </c>
      <c r="F87" s="89" t="n">
        <f aca="false">E87/((1+$H$32)*$H$25-$H$32*E87)</f>
        <v>4.39901716341642</v>
      </c>
      <c r="J87" s="5" t="s">
        <v>178</v>
      </c>
      <c r="K87" s="5" t="s">
        <v>179</v>
      </c>
    </row>
    <row r="88" customFormat="false" ht="12" hidden="false" customHeight="false" outlineLevel="0" collapsed="false">
      <c r="A88" s="87" t="n">
        <f aca="false">($G$30*$G$23-$G$31*B87)*$G$24</f>
        <v>280.817691058504</v>
      </c>
      <c r="B88" s="87" t="n">
        <f aca="false">A88/((1+$G$32)*$G$25-$G$32*A88)</f>
        <v>4.39901716341642</v>
      </c>
      <c r="C88" s="88" t="n">
        <f aca="false">$G$25*(1+$G$32)/($G$32+1/D88)</f>
        <v>280.817691057</v>
      </c>
      <c r="D88" s="88" t="n">
        <f aca="false">($G$30*$G$23-C87/$G$24)/$G$31</f>
        <v>4.39901716337213</v>
      </c>
      <c r="E88" s="89" t="n">
        <f aca="false">($H$30*$H$23-$H$31*F87)*$H$24</f>
        <v>280.817691058504</v>
      </c>
      <c r="F88" s="89" t="n">
        <f aca="false">E88/((1+$H$32)*$H$25-$H$32*E88)</f>
        <v>4.39901716341642</v>
      </c>
      <c r="K88" s="5" t="s">
        <v>180</v>
      </c>
    </row>
    <row r="89" customFormat="false" ht="12" hidden="false" customHeight="false" outlineLevel="0" collapsed="false">
      <c r="A89" s="87" t="n">
        <f aca="false">($G$30*$G$23-$G$31*B88)*$G$24</f>
        <v>280.817691058504</v>
      </c>
      <c r="B89" s="87" t="n">
        <f aca="false">A89/((1+$G$32)*$G$25-$G$32*A89)</f>
        <v>4.39901716341642</v>
      </c>
      <c r="C89" s="88" t="n">
        <f aca="false">$G$25*(1+$G$32)/($G$32+1/D89)</f>
        <v>280.817691061343</v>
      </c>
      <c r="D89" s="88" t="n">
        <f aca="false">($G$30*$G$23-C88/$G$24)/$G$31</f>
        <v>4.3990171635</v>
      </c>
      <c r="E89" s="89" t="n">
        <f aca="false">($H$30*$H$23-$H$31*F88)*$H$24</f>
        <v>280.817691058504</v>
      </c>
      <c r="F89" s="89" t="n">
        <f aca="false">E89/((1+$H$32)*$H$25-$H$32*E89)</f>
        <v>4.39901716341642</v>
      </c>
      <c r="K89" s="5" t="s">
        <v>176</v>
      </c>
    </row>
    <row r="90" customFormat="false" ht="12" hidden="false" customHeight="false" outlineLevel="0" collapsed="false">
      <c r="A90" s="91" t="n">
        <f aca="false">0.5*(A88+A89)/$G$24</f>
        <v>280.817691058504</v>
      </c>
      <c r="B90" s="91"/>
      <c r="C90" s="92" t="n">
        <f aca="false">0.5*(C88+C89)/$G$24</f>
        <v>280.817691059171</v>
      </c>
      <c r="D90" s="92"/>
      <c r="E90" s="93" t="n">
        <f aca="false">0.5*(E88+E89)/$H$24</f>
        <v>280.817691058504</v>
      </c>
      <c r="F90" s="83" t="s">
        <v>181</v>
      </c>
      <c r="K90" s="5" t="s">
        <v>182</v>
      </c>
    </row>
    <row r="91" customFormat="false" ht="12" hidden="false" customHeight="false" outlineLevel="0" collapsed="false">
      <c r="A91" s="91"/>
      <c r="B91" s="91"/>
      <c r="C91" s="92" t="n">
        <f aca="false">IF(ABS(A89-A88)&lt;ABS(C89-C88),A90,C90)</f>
        <v>280.817691058504</v>
      </c>
      <c r="D91" s="81" t="s">
        <v>183</v>
      </c>
      <c r="E91" s="93"/>
      <c r="F91" s="84"/>
      <c r="K91" s="5" t="s">
        <v>168</v>
      </c>
    </row>
    <row r="92" customFormat="false" ht="12" hidden="false" customHeight="false" outlineLevel="0" collapsed="false">
      <c r="A92" s="91" t="n">
        <f aca="false">G25*(G32+1)/(G32+G26)/G24</f>
        <v>342.857142857143</v>
      </c>
      <c r="B92" s="80" t="s">
        <v>184</v>
      </c>
      <c r="C92" s="81" t="s">
        <v>185</v>
      </c>
      <c r="D92" s="81" t="s">
        <v>186</v>
      </c>
      <c r="E92" s="93" t="n">
        <f aca="false">H25*(H32+1)/(H32+H26)/H24</f>
        <v>342.857142857143</v>
      </c>
      <c r="F92" s="84"/>
    </row>
    <row r="93" customFormat="false" ht="12" hidden="false" customHeight="false" outlineLevel="0" collapsed="false">
      <c r="A93" s="9" t="s">
        <v>7</v>
      </c>
      <c r="J93" s="5" t="s">
        <v>187</v>
      </c>
      <c r="K93" s="5" t="s">
        <v>188</v>
      </c>
    </row>
    <row r="94" customFormat="false" ht="12" hidden="false" customHeight="false" outlineLevel="0" collapsed="false">
      <c r="A94" s="8" t="s">
        <v>6</v>
      </c>
      <c r="B94" s="8" t="s">
        <v>6</v>
      </c>
      <c r="C94" s="8" t="s">
        <v>6</v>
      </c>
      <c r="D94" s="8" t="s">
        <v>6</v>
      </c>
      <c r="K94" s="5" t="s">
        <v>189</v>
      </c>
    </row>
    <row r="95" customFormat="false" ht="12" hidden="false" customHeight="false" outlineLevel="0" collapsed="false">
      <c r="A95" s="7" t="s">
        <v>190</v>
      </c>
      <c r="D95" s="49" t="n">
        <v>0.5</v>
      </c>
      <c r="K95" s="5" t="s">
        <v>176</v>
      </c>
    </row>
    <row r="96" customFormat="false" ht="12" hidden="false" customHeight="false" outlineLevel="0" collapsed="false">
      <c r="A96" s="7" t="s">
        <v>191</v>
      </c>
      <c r="K96" s="5" t="s">
        <v>192</v>
      </c>
    </row>
    <row r="97" customFormat="false" ht="12" hidden="false" customHeight="false" outlineLevel="0" collapsed="false">
      <c r="A97" s="8" t="s">
        <v>6</v>
      </c>
      <c r="B97" s="8" t="s">
        <v>6</v>
      </c>
      <c r="C97" s="8" t="s">
        <v>6</v>
      </c>
      <c r="D97" s="8" t="s">
        <v>6</v>
      </c>
      <c r="K97" s="5" t="s">
        <v>169</v>
      </c>
    </row>
    <row r="98" customFormat="false" ht="12" hidden="false" customHeight="false" outlineLevel="0" collapsed="false">
      <c r="A98" s="7" t="s">
        <v>193</v>
      </c>
      <c r="C98" s="94" t="s">
        <v>194</v>
      </c>
      <c r="D98" s="94" t="s">
        <v>195</v>
      </c>
    </row>
    <row r="99" customFormat="false" ht="12" hidden="false" customHeight="false" outlineLevel="0" collapsed="false">
      <c r="A99" s="7" t="s">
        <v>196</v>
      </c>
      <c r="C99" s="49" t="n">
        <v>0.45</v>
      </c>
      <c r="D99" s="49" t="n">
        <v>0.85</v>
      </c>
      <c r="J99" s="5" t="s">
        <v>197</v>
      </c>
      <c r="K99" s="5" t="s">
        <v>198</v>
      </c>
    </row>
    <row r="100" customFormat="false" ht="12" hidden="false" customHeight="false" outlineLevel="0" collapsed="false">
      <c r="A100" s="7" t="s">
        <v>199</v>
      </c>
      <c r="C100" s="49" t="n">
        <v>12</v>
      </c>
      <c r="D100" s="49" t="n">
        <v>24</v>
      </c>
      <c r="K100" s="5" t="s">
        <v>200</v>
      </c>
    </row>
    <row r="101" customFormat="false" ht="12" hidden="false" customHeight="false" outlineLevel="0" collapsed="false">
      <c r="A101" s="95" t="s">
        <v>201</v>
      </c>
      <c r="C101" s="49" t="n">
        <v>0.15</v>
      </c>
      <c r="D101" s="49" t="n">
        <v>0.25</v>
      </c>
      <c r="K101" s="5" t="s">
        <v>176</v>
      </c>
    </row>
    <row r="102" customFormat="false" ht="12" hidden="false" customHeight="false" outlineLevel="0" collapsed="false">
      <c r="A102" s="8" t="s">
        <v>6</v>
      </c>
      <c r="B102" s="8" t="s">
        <v>6</v>
      </c>
      <c r="C102" s="8" t="s">
        <v>6</v>
      </c>
      <c r="D102" s="8" t="s">
        <v>6</v>
      </c>
      <c r="K102" s="5" t="s">
        <v>202</v>
      </c>
    </row>
    <row r="103" customFormat="false" ht="12" hidden="false" customHeight="false" outlineLevel="0" collapsed="false">
      <c r="K103" s="5" t="s">
        <v>203</v>
      </c>
    </row>
    <row r="105" customFormat="false" ht="12" hidden="false" customHeight="false" outlineLevel="0" collapsed="false">
      <c r="J105" s="5" t="s">
        <v>204</v>
      </c>
      <c r="K105" s="5" t="s">
        <v>205</v>
      </c>
    </row>
    <row r="106" customFormat="false" ht="12" hidden="false" customHeight="false" outlineLevel="0" collapsed="false">
      <c r="K106" s="5" t="s">
        <v>206</v>
      </c>
    </row>
    <row r="107" customFormat="false" ht="12" hidden="false" customHeight="false" outlineLevel="0" collapsed="false">
      <c r="K107" s="5" t="s">
        <v>176</v>
      </c>
    </row>
    <row r="108" customFormat="false" ht="12" hidden="false" customHeight="false" outlineLevel="0" collapsed="false">
      <c r="K108" s="5" t="s">
        <v>207</v>
      </c>
    </row>
    <row r="109" customFormat="false" ht="12" hidden="false" customHeight="false" outlineLevel="0" collapsed="false">
      <c r="K109" s="5" t="s">
        <v>208</v>
      </c>
    </row>
    <row r="111" customFormat="false" ht="12" hidden="false" customHeight="false" outlineLevel="0" collapsed="false">
      <c r="A111" s="9" t="s">
        <v>209</v>
      </c>
      <c r="C111" s="10" t="s">
        <v>210</v>
      </c>
      <c r="J111" s="5" t="s">
        <v>211</v>
      </c>
      <c r="K111" s="5" t="s">
        <v>212</v>
      </c>
    </row>
    <row r="112" customFormat="false" ht="12" hidden="false" customHeight="false" outlineLevel="0" collapsed="false">
      <c r="K112" s="5" t="s">
        <v>213</v>
      </c>
    </row>
    <row r="113" customFormat="false" ht="12" hidden="false" customHeight="false" outlineLevel="0" collapsed="false">
      <c r="A113" s="7" t="s">
        <v>214</v>
      </c>
      <c r="K113" s="5" t="s">
        <v>176</v>
      </c>
    </row>
    <row r="114" customFormat="false" ht="12" hidden="false" customHeight="false" outlineLevel="0" collapsed="false">
      <c r="A114" s="7" t="s">
        <v>215</v>
      </c>
      <c r="K114" s="5" t="s">
        <v>216</v>
      </c>
    </row>
    <row r="115" customFormat="false" ht="12" hidden="false" customHeight="false" outlineLevel="0" collapsed="false">
      <c r="K115" s="5" t="s">
        <v>217</v>
      </c>
    </row>
    <row r="116" customFormat="false" ht="12" hidden="false" customHeight="false" outlineLevel="0" collapsed="false">
      <c r="A116" s="7" t="s">
        <v>218</v>
      </c>
    </row>
    <row r="117" customFormat="false" ht="12" hidden="false" customHeight="false" outlineLevel="0" collapsed="false">
      <c r="A117" s="7" t="s">
        <v>219</v>
      </c>
      <c r="J117" s="5" t="s">
        <v>220</v>
      </c>
      <c r="K117" s="5" t="s">
        <v>221</v>
      </c>
    </row>
    <row r="118" customFormat="false" ht="12" hidden="false" customHeight="false" outlineLevel="0" collapsed="false">
      <c r="K118" s="5" t="s">
        <v>222</v>
      </c>
    </row>
    <row r="119" customFormat="false" ht="12" hidden="false" customHeight="false" outlineLevel="0" collapsed="false">
      <c r="A119" s="7" t="s">
        <v>223</v>
      </c>
      <c r="K119" s="5" t="s">
        <v>176</v>
      </c>
    </row>
    <row r="120" customFormat="false" ht="12" hidden="false" customHeight="false" outlineLevel="0" collapsed="false">
      <c r="A120" s="7" t="s">
        <v>224</v>
      </c>
      <c r="K120" s="5" t="s">
        <v>225</v>
      </c>
    </row>
    <row r="121" customFormat="false" ht="12" hidden="false" customHeight="false" outlineLevel="0" collapsed="false">
      <c r="K121" s="5" t="s">
        <v>226</v>
      </c>
    </row>
    <row r="122" customFormat="false" ht="12" hidden="false" customHeight="false" outlineLevel="0" collapsed="false">
      <c r="A122" s="7" t="s">
        <v>227</v>
      </c>
    </row>
    <row r="123" customFormat="false" ht="12" hidden="false" customHeight="false" outlineLevel="0" collapsed="false">
      <c r="A123" s="7" t="s">
        <v>228</v>
      </c>
    </row>
    <row r="124" customFormat="false" ht="12" hidden="false" customHeight="false" outlineLevel="0" collapsed="false">
      <c r="A124" s="7" t="s">
        <v>229</v>
      </c>
      <c r="J124" s="5" t="s">
        <v>230</v>
      </c>
      <c r="K124" s="5" t="s">
        <v>231</v>
      </c>
    </row>
    <row r="125" customFormat="false" ht="12" hidden="false" customHeight="false" outlineLevel="0" collapsed="false">
      <c r="A125" s="7" t="s">
        <v>232</v>
      </c>
      <c r="J125" s="5" t="s">
        <v>233</v>
      </c>
      <c r="K125" s="5" t="s">
        <v>234</v>
      </c>
    </row>
    <row r="126" customFormat="false" ht="12" hidden="false" customHeight="false" outlineLevel="0" collapsed="false">
      <c r="K126" s="5" t="s">
        <v>235</v>
      </c>
    </row>
    <row r="127" customFormat="false" ht="12" hidden="false" customHeight="false" outlineLevel="0" collapsed="false">
      <c r="K127" s="5" t="s">
        <v>236</v>
      </c>
    </row>
    <row r="128" customFormat="false" ht="12" hidden="true" customHeight="true" outlineLevel="0" collapsed="false">
      <c r="K128" s="5" t="s">
        <v>144</v>
      </c>
    </row>
    <row r="129" customFormat="false" ht="12" hidden="true" customHeight="true" outlineLevel="0" collapsed="false">
      <c r="A129" s="7" t="s">
        <v>237</v>
      </c>
      <c r="K129" s="5" t="s">
        <v>18</v>
      </c>
    </row>
    <row r="130" customFormat="false" ht="12" hidden="true" customHeight="true" outlineLevel="0" collapsed="false"/>
    <row r="131" customFormat="false" ht="12" hidden="true" customHeight="true" outlineLevel="0" collapsed="false">
      <c r="J131" s="5" t="s">
        <v>238</v>
      </c>
      <c r="K131" s="5" t="s">
        <v>239</v>
      </c>
      <c r="L131" s="5" t="s">
        <v>240</v>
      </c>
      <c r="M131" s="5" t="s">
        <v>150</v>
      </c>
    </row>
    <row r="132" customFormat="false" ht="12" hidden="true" customHeight="true" outlineLevel="0" collapsed="false">
      <c r="K132" s="5" t="s">
        <v>241</v>
      </c>
      <c r="L132" s="5" t="s">
        <v>242</v>
      </c>
      <c r="M132" s="5" t="s">
        <v>243</v>
      </c>
    </row>
    <row r="133" customFormat="false" ht="12" hidden="true" customHeight="true" outlineLevel="0" collapsed="false">
      <c r="K133" s="5" t="s">
        <v>244</v>
      </c>
      <c r="L133" s="5" t="s">
        <v>245</v>
      </c>
      <c r="M133" s="5" t="s">
        <v>246</v>
      </c>
    </row>
    <row r="134" customFormat="false" ht="12" hidden="true" customHeight="true" outlineLevel="0" collapsed="false">
      <c r="L134" s="5" t="s">
        <v>162</v>
      </c>
      <c r="M134" s="5" t="s">
        <v>247</v>
      </c>
    </row>
    <row r="135" customFormat="false" ht="12" hidden="true" customHeight="true" outlineLevel="0" collapsed="false">
      <c r="G135" s="7" t="s">
        <v>248</v>
      </c>
    </row>
    <row r="136" customFormat="false" ht="12" hidden="true" customHeight="true" outlineLevel="0" collapsed="false">
      <c r="F136" s="7" t="s">
        <v>249</v>
      </c>
      <c r="J136" s="5" t="s">
        <v>250</v>
      </c>
      <c r="K136" s="5" t="s">
        <v>59</v>
      </c>
      <c r="L136" s="5" t="s">
        <v>63</v>
      </c>
      <c r="M136" s="5" t="s">
        <v>66</v>
      </c>
      <c r="N136" s="5" t="s">
        <v>251</v>
      </c>
      <c r="O136" s="5" t="s">
        <v>151</v>
      </c>
    </row>
    <row r="137" customFormat="false" ht="12" hidden="true" customHeight="true" outlineLevel="0" collapsed="false">
      <c r="E137" s="7" t="s">
        <v>252</v>
      </c>
      <c r="K137" s="5" t="s">
        <v>253</v>
      </c>
      <c r="L137" s="5" t="s">
        <v>254</v>
      </c>
      <c r="M137" s="5" t="s">
        <v>255</v>
      </c>
      <c r="N137" s="5" t="s">
        <v>256</v>
      </c>
      <c r="O137" s="5" t="s">
        <v>154</v>
      </c>
    </row>
    <row r="138" customFormat="false" ht="12" hidden="true" customHeight="true" outlineLevel="0" collapsed="false">
      <c r="D138" s="7" t="s">
        <v>257</v>
      </c>
      <c r="K138" s="5" t="s">
        <v>203</v>
      </c>
      <c r="L138" s="5" t="s">
        <v>208</v>
      </c>
      <c r="M138" s="5" t="s">
        <v>217</v>
      </c>
      <c r="N138" s="5" t="s">
        <v>258</v>
      </c>
      <c r="O138" s="5" t="s">
        <v>162</v>
      </c>
    </row>
    <row r="139" customFormat="false" ht="12" hidden="true" customHeight="true" outlineLevel="0" collapsed="false"/>
    <row r="140" customFormat="false" ht="12" hidden="true" customHeight="true" outlineLevel="0" collapsed="false">
      <c r="J140" s="5" t="s">
        <v>259</v>
      </c>
      <c r="K140" s="5" t="s">
        <v>231</v>
      </c>
    </row>
    <row r="141" customFormat="false" ht="12" hidden="true" customHeight="true" outlineLevel="0" collapsed="false">
      <c r="K141" s="5" t="s">
        <v>234</v>
      </c>
    </row>
    <row r="142" customFormat="false" ht="12" hidden="true" customHeight="true" outlineLevel="0" collapsed="false">
      <c r="B142" s="7" t="s">
        <v>260</v>
      </c>
      <c r="C142" s="7" t="s">
        <v>261</v>
      </c>
      <c r="K142" s="5" t="s">
        <v>262</v>
      </c>
    </row>
    <row r="143" customFormat="false" ht="12" hidden="true" customHeight="true" outlineLevel="0" collapsed="false">
      <c r="K143" s="5" t="s">
        <v>236</v>
      </c>
    </row>
    <row r="144" customFormat="false" ht="12" hidden="true" customHeight="true" outlineLevel="0" collapsed="false">
      <c r="K144" s="5" t="s">
        <v>144</v>
      </c>
    </row>
    <row r="145" customFormat="false" ht="12" hidden="true" customHeight="true" outlineLevel="0" collapsed="false">
      <c r="K145" s="5" t="s">
        <v>18</v>
      </c>
    </row>
    <row r="146" customFormat="false" ht="12" hidden="true" customHeight="true" outlineLevel="0" collapsed="false">
      <c r="A146" s="7" t="s">
        <v>263</v>
      </c>
      <c r="J146" s="90"/>
      <c r="K146" s="90"/>
      <c r="L146" s="90"/>
    </row>
    <row r="147" customFormat="false" ht="12" hidden="true" customHeight="true" outlineLevel="0" collapsed="false">
      <c r="A147" s="7" t="s">
        <v>264</v>
      </c>
      <c r="J147" s="5" t="s">
        <v>265</v>
      </c>
      <c r="K147" s="5" t="s">
        <v>239</v>
      </c>
      <c r="L147" s="5" t="s">
        <v>240</v>
      </c>
      <c r="M147" s="5" t="s">
        <v>149</v>
      </c>
    </row>
    <row r="148" customFormat="false" ht="12" hidden="true" customHeight="true" outlineLevel="0" collapsed="false">
      <c r="K148" s="5" t="s">
        <v>266</v>
      </c>
      <c r="L148" s="5" t="s">
        <v>267</v>
      </c>
      <c r="M148" s="5" t="s">
        <v>268</v>
      </c>
    </row>
    <row r="149" customFormat="false" ht="12" hidden="true" customHeight="true" outlineLevel="0" collapsed="false">
      <c r="K149" s="5" t="s">
        <v>244</v>
      </c>
      <c r="L149" s="5" t="s">
        <v>269</v>
      </c>
      <c r="M149" s="5" t="s">
        <v>270</v>
      </c>
    </row>
    <row r="150" customFormat="false" ht="12" hidden="true" customHeight="true" outlineLevel="0" collapsed="false">
      <c r="L150" s="5" t="s">
        <v>162</v>
      </c>
      <c r="M150" s="5" t="s">
        <v>247</v>
      </c>
    </row>
    <row r="151" customFormat="false" ht="12" hidden="true" customHeight="true" outlineLevel="0" collapsed="false">
      <c r="B151" s="7" t="s">
        <v>271</v>
      </c>
    </row>
    <row r="152" customFormat="false" ht="12" hidden="true" customHeight="true" outlineLevel="0" collapsed="false">
      <c r="J152" s="5" t="s">
        <v>272</v>
      </c>
      <c r="K152" s="5" t="s">
        <v>273</v>
      </c>
      <c r="L152" s="5" t="s">
        <v>274</v>
      </c>
      <c r="M152" s="5" t="s">
        <v>151</v>
      </c>
    </row>
    <row r="153" customFormat="false" ht="12" hidden="true" customHeight="true" outlineLevel="0" collapsed="false">
      <c r="C153" s="7" t="s">
        <v>275</v>
      </c>
      <c r="K153" s="5" t="s">
        <v>276</v>
      </c>
      <c r="L153" s="5" t="s">
        <v>277</v>
      </c>
      <c r="M153" s="5" t="s">
        <v>154</v>
      </c>
    </row>
    <row r="154" customFormat="false" ht="12" hidden="true" customHeight="true" outlineLevel="0" collapsed="false">
      <c r="K154" s="5" t="s">
        <v>278</v>
      </c>
      <c r="L154" s="5" t="s">
        <v>279</v>
      </c>
      <c r="M154" s="5" t="s">
        <v>144</v>
      </c>
    </row>
    <row r="155" customFormat="false" ht="12" hidden="true" customHeight="true" outlineLevel="0" collapsed="false">
      <c r="K155" s="5" t="s">
        <v>280</v>
      </c>
      <c r="L155" s="5" t="s">
        <v>280</v>
      </c>
    </row>
    <row r="156" customFormat="false" ht="12" hidden="true" customHeight="true" outlineLevel="0" collapsed="false"/>
    <row r="157" customFormat="false" ht="12" hidden="true" customHeight="true" outlineLevel="0" collapsed="false">
      <c r="J157" s="5" t="s">
        <v>281</v>
      </c>
      <c r="K157" s="5" t="s">
        <v>151</v>
      </c>
      <c r="L157" s="5" t="s">
        <v>282</v>
      </c>
    </row>
    <row r="158" customFormat="false" ht="12" hidden="true" customHeight="true" outlineLevel="0" collapsed="false">
      <c r="K158" s="5" t="s">
        <v>137</v>
      </c>
      <c r="L158" s="5" t="s">
        <v>283</v>
      </c>
    </row>
    <row r="159" customFormat="false" ht="12" hidden="true" customHeight="true" outlineLevel="0" collapsed="false">
      <c r="K159" s="5" t="s">
        <v>147</v>
      </c>
      <c r="L159" s="5" t="s">
        <v>284</v>
      </c>
    </row>
    <row r="160" customFormat="false" ht="12" hidden="true" customHeight="true" outlineLevel="0" collapsed="false">
      <c r="K160" s="5" t="s">
        <v>144</v>
      </c>
      <c r="L160" s="5" t="s">
        <v>285</v>
      </c>
    </row>
    <row r="161" customFormat="false" ht="12" hidden="true" customHeight="true" outlineLevel="0" collapsed="false"/>
    <row r="162" customFormat="false" ht="12" hidden="true" customHeight="true" outlineLevel="0" collapsed="false">
      <c r="A162" s="7" t="s">
        <v>286</v>
      </c>
      <c r="J162" s="5" t="s">
        <v>287</v>
      </c>
      <c r="K162" s="5" t="s">
        <v>288</v>
      </c>
    </row>
    <row r="163" customFormat="false" ht="12" hidden="true" customHeight="true" outlineLevel="0" collapsed="false">
      <c r="K163" s="5" t="s">
        <v>289</v>
      </c>
    </row>
    <row r="164" customFormat="false" ht="12" hidden="true" customHeight="true" outlineLevel="0" collapsed="false">
      <c r="K164" s="5" t="s">
        <v>290</v>
      </c>
    </row>
    <row r="165" customFormat="false" ht="12" hidden="true" customHeight="true" outlineLevel="0" collapsed="false"/>
    <row r="166" customFormat="false" ht="12" hidden="true" customHeight="true" outlineLevel="0" collapsed="false">
      <c r="J166" s="5" t="s">
        <v>291</v>
      </c>
      <c r="K166" s="5" t="s">
        <v>292</v>
      </c>
      <c r="L166" s="5" t="s">
        <v>293</v>
      </c>
      <c r="M166" s="5" t="s">
        <v>151</v>
      </c>
    </row>
    <row r="167" customFormat="false" ht="12" hidden="true" customHeight="true" outlineLevel="0" collapsed="false">
      <c r="K167" s="5" t="s">
        <v>294</v>
      </c>
      <c r="L167" s="5" t="s">
        <v>295</v>
      </c>
      <c r="M167" s="5" t="s">
        <v>296</v>
      </c>
    </row>
    <row r="168" customFormat="false" ht="12" hidden="true" customHeight="true" outlineLevel="0" collapsed="false">
      <c r="K168" s="5" t="s">
        <v>297</v>
      </c>
      <c r="L168" s="5" t="s">
        <v>298</v>
      </c>
      <c r="M168" s="5" t="s">
        <v>299</v>
      </c>
    </row>
    <row r="169" customFormat="false" ht="12" hidden="true" customHeight="true" outlineLevel="0" collapsed="false">
      <c r="K169" s="5" t="s">
        <v>300</v>
      </c>
      <c r="L169" s="5" t="s">
        <v>300</v>
      </c>
    </row>
    <row r="170" customFormat="false" ht="12" hidden="false" customHeight="false" outlineLevel="0" collapsed="false">
      <c r="K170" s="5" t="s">
        <v>301</v>
      </c>
      <c r="L170" s="5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9:55:34Z</dcterms:created>
  <dc:creator>Administrador</dc:creator>
  <dc:description/>
  <dc:language>en-US</dc:language>
  <cp:lastModifiedBy>Luana</cp:lastModifiedBy>
  <dcterms:modified xsi:type="dcterms:W3CDTF">2011-05-31T06:26:00Z</dcterms:modified>
  <cp:revision>0</cp:revision>
  <dc:subject/>
  <dc:title/>
</cp:coreProperties>
</file>